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 Data" sheetId="1" state="visible" r:id="rId2"/>
    <sheet name="Histo" sheetId="2" state="visible" r:id="rId3"/>
    <sheet name="Distns" sheetId="3" state="visible" r:id="rId4"/>
    <sheet name="2000 Prob Plot" sheetId="4" state="visible" r:id="rId5"/>
    <sheet name="3 Yr Prob Plot" sheetId="5" state="visible" r:id="rId6"/>
    <sheet name="2000 RStar" sheetId="6" state="visible" r:id="rId7"/>
    <sheet name="1999 RStar" sheetId="7" state="visible" r:id="rId8"/>
    <sheet name="1998 RStar" sheetId="8" state="visible" r:id="rId9"/>
    <sheet name="3 Yr RSta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6">
  <si>
    <t xml:space="preserve">Utility 2 Historical Data</t>
  </si>
  <si>
    <t xml:space="preserve">This spreadsheet Rev 2 8/8/01</t>
  </si>
  <si>
    <t xml:space="preserve">Zero CMI days added to make 365/year</t>
  </si>
  <si>
    <t xml:space="preserve"># Customers =</t>
  </si>
  <si>
    <t xml:space="preserve">1998 Data</t>
  </si>
  <si>
    <t xml:space="preserve">1999 Data</t>
  </si>
  <si>
    <t xml:space="preserve">2000 Data</t>
  </si>
  <si>
    <t xml:space="preserve">CMI  (Millions)</t>
  </si>
  <si>
    <t xml:space="preserve">SAIDI (Minutes/ Day)</t>
  </si>
  <si>
    <t xml:space="preserve">Histogram</t>
  </si>
  <si>
    <t xml:space="preserve">n</t>
  </si>
  <si>
    <t xml:space="preserve">sqrt(n)</t>
  </si>
  <si>
    <t xml:space="preserve">Bins</t>
  </si>
  <si>
    <t xml:space="preserve">Max Data</t>
  </si>
  <si>
    <t xml:space="preserve">All Samples</t>
  </si>
  <si>
    <t xml:space="preserve">Num</t>
  </si>
  <si>
    <t xml:space="preserve">Data</t>
  </si>
  <si>
    <t xml:space="preserve">Bin</t>
  </si>
  <si>
    <t xml:space="preserve">Bin High</t>
  </si>
  <si>
    <t xml:space="preserve">Frequency</t>
  </si>
  <si>
    <t xml:space="preserve">More</t>
  </si>
  <si>
    <t xml:space="preserve">351 Smallest Samples</t>
  </si>
  <si>
    <t xml:space="preserve">Typical Probability Distributions</t>
  </si>
  <si>
    <t xml:space="preserve">Normal</t>
  </si>
  <si>
    <t xml:space="preserve">Log Normal</t>
  </si>
  <si>
    <t xml:space="preserve">Log Normal 2</t>
  </si>
  <si>
    <t xml:space="preserve">Alpha</t>
  </si>
  <si>
    <t xml:space="preserve">Beta</t>
  </si>
  <si>
    <t xml:space="preserve">x</t>
  </si>
  <si>
    <t xml:space="preserve">f(x) (pdf)</t>
  </si>
  <si>
    <t xml:space="preserve">Probability Plots, Utility 2 2000 Data</t>
  </si>
  <si>
    <t xml:space="preserve">Normal Distribution</t>
  </si>
  <si>
    <t xml:space="preserve">Log Normal Distribution</t>
  </si>
  <si>
    <t xml:space="preserve">Count</t>
  </si>
  <si>
    <t xml:space="preserve">Plot Data</t>
  </si>
  <si>
    <t xml:space="preserve">i</t>
  </si>
  <si>
    <t xml:space="preserve">Data, ri</t>
  </si>
  <si>
    <t xml:space="preserve">p</t>
  </si>
  <si>
    <t xml:space="preserve">x*</t>
  </si>
  <si>
    <t xml:space="preserve">ri</t>
  </si>
  <si>
    <t xml:space="preserve">ln(ri)</t>
  </si>
  <si>
    <t xml:space="preserve">Probability Plots, Utility 2 - 3 Years of Data (1998-2000)</t>
  </si>
  <si>
    <t xml:space="preserve">Log-Normal Distribution</t>
  </si>
  <si>
    <t xml:space="preserve">Log Normal Parameters and Threshold</t>
  </si>
  <si>
    <t xml:space="preserve">Utility 2 2000 Data</t>
  </si>
  <si>
    <t xml:space="preserve">Total SAIDI</t>
  </si>
  <si>
    <t xml:space="preserve">Mean</t>
  </si>
  <si>
    <t xml:space="preserve">SAIDI</t>
  </si>
  <si>
    <t xml:space="preserve">SD</t>
  </si>
  <si>
    <t xml:space="preserve">Normal Days</t>
  </si>
  <si>
    <t xml:space="preserve">Corr SAIDI</t>
  </si>
  <si>
    <t xml:space="preserve">Zero count</t>
  </si>
  <si>
    <t xml:space="preserve">p(major)</t>
  </si>
  <si>
    <t xml:space="preserve">pcorrected</t>
  </si>
  <si>
    <t xml:space="preserve">Unadjusted</t>
  </si>
  <si>
    <t xml:space="preserve">R*</t>
  </si>
  <si>
    <t xml:space="preserve">Corrected R*</t>
  </si>
  <si>
    <t xml:space="preserve">Samp No</t>
  </si>
  <si>
    <t xml:space="preserve">Data x</t>
  </si>
  <si>
    <t xml:space="preserve">ln x</t>
  </si>
  <si>
    <t xml:space="preserve">Utility 2 1999 Data</t>
  </si>
  <si>
    <t xml:space="preserve">Norm SAIDI</t>
  </si>
  <si>
    <t xml:space="preserve">Utility 2 1998 Data</t>
  </si>
  <si>
    <t xml:space="preserve">Utility 2 Three Years of Data</t>
  </si>
  <si>
    <t xml:space="preserve">f</t>
  </si>
  <si>
    <t xml:space="preserve">ph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. 1 - Utility 2 2000 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Histo!$G$1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!$F$12:$F$31</c:f>
              <c:numCache>
                <c:formatCode>General</c:formatCode>
                <c:ptCount val="20"/>
                <c:pt idx="0">
                  <c:v>0.915018604651163</c:v>
                </c:pt>
                <c:pt idx="1">
                  <c:v>1.83003720930233</c:v>
                </c:pt>
                <c:pt idx="2">
                  <c:v>2.74505581395349</c:v>
                </c:pt>
                <c:pt idx="3">
                  <c:v>3.66007441860465</c:v>
                </c:pt>
                <c:pt idx="4">
                  <c:v>4.57509302325581</c:v>
                </c:pt>
                <c:pt idx="5">
                  <c:v>5.49011162790698</c:v>
                </c:pt>
                <c:pt idx="6">
                  <c:v>6.40513023255814</c:v>
                </c:pt>
                <c:pt idx="7">
                  <c:v>7.3201488372093</c:v>
                </c:pt>
                <c:pt idx="8">
                  <c:v>8.23516744186047</c:v>
                </c:pt>
                <c:pt idx="9">
                  <c:v>9.15018604651163</c:v>
                </c:pt>
                <c:pt idx="10">
                  <c:v>10.0652046511628</c:v>
                </c:pt>
                <c:pt idx="11">
                  <c:v>10.980223255814</c:v>
                </c:pt>
                <c:pt idx="12">
                  <c:v>11.8952418604651</c:v>
                </c:pt>
                <c:pt idx="13">
                  <c:v>12.8102604651163</c:v>
                </c:pt>
                <c:pt idx="14">
                  <c:v>13.7252790697674</c:v>
                </c:pt>
                <c:pt idx="15">
                  <c:v>14.6402976744186</c:v>
                </c:pt>
                <c:pt idx="16">
                  <c:v>15.5553162790698</c:v>
                </c:pt>
                <c:pt idx="17">
                  <c:v>16.4703348837209</c:v>
                </c:pt>
                <c:pt idx="18">
                  <c:v>17.3853534883721</c:v>
                </c:pt>
                <c:pt idx="19">
                  <c:v>18.3003720930233</c:v>
                </c:pt>
              </c:numCache>
            </c:numRef>
          </c:xVal>
          <c:yVal>
            <c:numRef>
              <c:f>Histo!$G$12:$G$31</c:f>
              <c:numCache>
                <c:formatCode>General</c:formatCode>
                <c:ptCount val="20"/>
                <c:pt idx="0">
                  <c:v>351</c:v>
                </c:pt>
                <c:pt idx="1">
                  <c:v>9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</c:numCache>
            </c:numRef>
          </c:yVal>
          <c:smooth val="1"/>
        </c:ser>
        <c:axId val="55473949"/>
        <c:axId val="95119764"/>
      </c:scatterChart>
      <c:valAx>
        <c:axId val="55473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iability 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9764"/>
        <c:crossesAt val="0"/>
        <c:crossBetween val="midCat"/>
      </c:valAx>
      <c:valAx>
        <c:axId val="951197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39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. 2 - Expanded 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Histo!$G$35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!$F$36:$F$55</c:f>
              <c:numCache>
                <c:formatCode>General</c:formatCode>
                <c:ptCount val="20"/>
                <c:pt idx="0">
                  <c:v>0.0454563122923588</c:v>
                </c:pt>
                <c:pt idx="1">
                  <c:v>0.0909126245847176</c:v>
                </c:pt>
                <c:pt idx="2">
                  <c:v>0.136368936877076</c:v>
                </c:pt>
                <c:pt idx="3">
                  <c:v>0.181825249169435</c:v>
                </c:pt>
                <c:pt idx="4">
                  <c:v>0.227281561461794</c:v>
                </c:pt>
                <c:pt idx="5">
                  <c:v>0.272737873754153</c:v>
                </c:pt>
                <c:pt idx="6">
                  <c:v>0.318194186046512</c:v>
                </c:pt>
                <c:pt idx="7">
                  <c:v>0.36365049833887</c:v>
                </c:pt>
                <c:pt idx="8">
                  <c:v>0.409106810631229</c:v>
                </c:pt>
                <c:pt idx="9">
                  <c:v>0.454563122923588</c:v>
                </c:pt>
                <c:pt idx="10">
                  <c:v>0.500019435215947</c:v>
                </c:pt>
                <c:pt idx="11">
                  <c:v>0.545475747508306</c:v>
                </c:pt>
                <c:pt idx="12">
                  <c:v>0.590932059800664</c:v>
                </c:pt>
                <c:pt idx="13">
                  <c:v>0.636388372093023</c:v>
                </c:pt>
                <c:pt idx="14">
                  <c:v>0.681844684385382</c:v>
                </c:pt>
                <c:pt idx="15">
                  <c:v>0.727300996677741</c:v>
                </c:pt>
                <c:pt idx="16">
                  <c:v>0.7727573089701</c:v>
                </c:pt>
                <c:pt idx="17">
                  <c:v>0.818213621262458</c:v>
                </c:pt>
                <c:pt idx="18">
                  <c:v>0.863669933554817</c:v>
                </c:pt>
                <c:pt idx="19">
                  <c:v>0.909126245847176</c:v>
                </c:pt>
              </c:numCache>
            </c:numRef>
          </c:xVal>
          <c:yVal>
            <c:numRef>
              <c:f>Histo!$G$36:$G$55</c:f>
              <c:numCache>
                <c:formatCode>General</c:formatCode>
                <c:ptCount val="20"/>
                <c:pt idx="0">
                  <c:v>207</c:v>
                </c:pt>
                <c:pt idx="1">
                  <c:v>49</c:v>
                </c:pt>
                <c:pt idx="2">
                  <c:v>26</c:v>
                </c:pt>
                <c:pt idx="3">
                  <c:v>15</c:v>
                </c:pt>
                <c:pt idx="4">
                  <c:v>8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</c:numCache>
            </c:numRef>
          </c:yVal>
          <c:smooth val="1"/>
        </c:ser>
        <c:axId val="98139936"/>
        <c:axId val="22840910"/>
      </c:scatterChart>
      <c:valAx>
        <c:axId val="98139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iability 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0910"/>
        <c:crossesAt val="0"/>
        <c:crossBetween val="midCat"/>
      </c:valAx>
      <c:valAx>
        <c:axId val="228409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99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. 3 - Normal Distr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istns!$B$25</c:f>
              <c:strCache>
                <c:ptCount val="1"/>
                <c:pt idx="0">
                  <c:v>f(x) (pd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ns!$A$26:$A$86</c:f>
              <c:numCache>
                <c:formatCode>General</c:formatCode>
                <c:ptCount val="6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1</c:v>
                </c:pt>
                <c:pt idx="21">
                  <c:v>-0.9</c:v>
                </c:pt>
                <c:pt idx="22">
                  <c:v>-0.8</c:v>
                </c:pt>
                <c:pt idx="23">
                  <c:v>-0.7</c:v>
                </c:pt>
                <c:pt idx="24">
                  <c:v>-0.6</c:v>
                </c:pt>
                <c:pt idx="25">
                  <c:v>-0.5</c:v>
                </c:pt>
                <c:pt idx="26">
                  <c:v>-0.4</c:v>
                </c:pt>
                <c:pt idx="27">
                  <c:v>-0.3</c:v>
                </c:pt>
                <c:pt idx="28">
                  <c:v>-0.2</c:v>
                </c:pt>
                <c:pt idx="29">
                  <c:v>-0.0999999999999996</c:v>
                </c:pt>
                <c:pt idx="30">
                  <c:v>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</c:numCache>
            </c:numRef>
          </c:xVal>
          <c:yVal>
            <c:numRef>
              <c:f>Distns!$B$26:$B$86</c:f>
              <c:numCache>
                <c:formatCode>General</c:formatCode>
                <c:ptCount val="61"/>
                <c:pt idx="0">
                  <c:v>0.00443184841193801</c:v>
                </c:pt>
                <c:pt idx="1">
                  <c:v>0.00595253241977585</c:v>
                </c:pt>
                <c:pt idx="2">
                  <c:v>0.00791545158297997</c:v>
                </c:pt>
                <c:pt idx="3">
                  <c:v>0.0104209348144226</c:v>
                </c:pt>
                <c:pt idx="4">
                  <c:v>0.0135829692336856</c:v>
                </c:pt>
                <c:pt idx="5">
                  <c:v>0.0175283004935685</c:v>
                </c:pt>
                <c:pt idx="6">
                  <c:v>0.0223945302948429</c:v>
                </c:pt>
                <c:pt idx="7">
                  <c:v>0.0283270377416012</c:v>
                </c:pt>
                <c:pt idx="8">
                  <c:v>0.0354745928462314</c:v>
                </c:pt>
                <c:pt idx="9">
                  <c:v>0.0439835959804272</c:v>
                </c:pt>
                <c:pt idx="10">
                  <c:v>0.0539909665131881</c:v>
                </c:pt>
                <c:pt idx="11">
                  <c:v>0.0656158147746766</c:v>
                </c:pt>
                <c:pt idx="12">
                  <c:v>0.0789501583008942</c:v>
                </c:pt>
                <c:pt idx="13">
                  <c:v>0.094049077376887</c:v>
                </c:pt>
                <c:pt idx="14">
                  <c:v>0.110920834679456</c:v>
                </c:pt>
                <c:pt idx="15">
                  <c:v>0.129517595665892</c:v>
                </c:pt>
                <c:pt idx="16">
                  <c:v>0.149727465635745</c:v>
                </c:pt>
                <c:pt idx="17">
                  <c:v>0.171368592047807</c:v>
                </c:pt>
                <c:pt idx="18">
                  <c:v>0.194186054983213</c:v>
                </c:pt>
                <c:pt idx="19">
                  <c:v>0.217852177032551</c:v>
                </c:pt>
                <c:pt idx="20">
                  <c:v>0.241970724519143</c:v>
                </c:pt>
                <c:pt idx="21">
                  <c:v>0.266085249898755</c:v>
                </c:pt>
                <c:pt idx="22">
                  <c:v>0.289691552761483</c:v>
                </c:pt>
                <c:pt idx="23">
                  <c:v>0.312253933366761</c:v>
                </c:pt>
                <c:pt idx="24">
                  <c:v>0.3332246028918</c:v>
                </c:pt>
                <c:pt idx="25">
                  <c:v>0.3520653267643</c:v>
                </c:pt>
                <c:pt idx="26">
                  <c:v>0.368270140303323</c:v>
                </c:pt>
                <c:pt idx="27">
                  <c:v>0.381387815460524</c:v>
                </c:pt>
                <c:pt idx="28">
                  <c:v>0.391042693975456</c:v>
                </c:pt>
                <c:pt idx="29">
                  <c:v>0.396952547477012</c:v>
                </c:pt>
                <c:pt idx="30">
                  <c:v>0.398942280401433</c:v>
                </c:pt>
                <c:pt idx="31">
                  <c:v>0.396952547477012</c:v>
                </c:pt>
                <c:pt idx="32">
                  <c:v>0.391042693975456</c:v>
                </c:pt>
                <c:pt idx="33">
                  <c:v>0.381387815460524</c:v>
                </c:pt>
                <c:pt idx="34">
                  <c:v>0.368270140303323</c:v>
                </c:pt>
                <c:pt idx="35">
                  <c:v>0.3520653267643</c:v>
                </c:pt>
                <c:pt idx="36">
                  <c:v>0.3332246028918</c:v>
                </c:pt>
                <c:pt idx="37">
                  <c:v>0.312253933366761</c:v>
                </c:pt>
                <c:pt idx="38">
                  <c:v>0.289691552761483</c:v>
                </c:pt>
                <c:pt idx="39">
                  <c:v>0.266085249898755</c:v>
                </c:pt>
                <c:pt idx="40">
                  <c:v>0.241970724519143</c:v>
                </c:pt>
                <c:pt idx="41">
                  <c:v>0.217852177032551</c:v>
                </c:pt>
                <c:pt idx="42">
                  <c:v>0.194186054983213</c:v>
                </c:pt>
                <c:pt idx="43">
                  <c:v>0.171368592047807</c:v>
                </c:pt>
                <c:pt idx="44">
                  <c:v>0.149727465635745</c:v>
                </c:pt>
                <c:pt idx="45">
                  <c:v>0.129517595665892</c:v>
                </c:pt>
                <c:pt idx="46">
                  <c:v>0.110920834679456</c:v>
                </c:pt>
                <c:pt idx="47">
                  <c:v>0.094049077376887</c:v>
                </c:pt>
                <c:pt idx="48">
                  <c:v>0.0789501583008942</c:v>
                </c:pt>
                <c:pt idx="49">
                  <c:v>0.0656158147746766</c:v>
                </c:pt>
                <c:pt idx="50">
                  <c:v>0.0539909665131881</c:v>
                </c:pt>
                <c:pt idx="51">
                  <c:v>0.0439835959804272</c:v>
                </c:pt>
                <c:pt idx="52">
                  <c:v>0.0354745928462314</c:v>
                </c:pt>
                <c:pt idx="53">
                  <c:v>0.0283270377416012</c:v>
                </c:pt>
                <c:pt idx="54">
                  <c:v>0.0223945302948429</c:v>
                </c:pt>
                <c:pt idx="55">
                  <c:v>0.0175283004935685</c:v>
                </c:pt>
                <c:pt idx="56">
                  <c:v>0.0135829692336856</c:v>
                </c:pt>
                <c:pt idx="57">
                  <c:v>0.0104209348144226</c:v>
                </c:pt>
                <c:pt idx="58">
                  <c:v>0.00791545158297997</c:v>
                </c:pt>
                <c:pt idx="59">
                  <c:v>0.00595253241977585</c:v>
                </c:pt>
                <c:pt idx="60">
                  <c:v>0.00443184841193801</c:v>
                </c:pt>
              </c:numCache>
            </c:numRef>
          </c:yVal>
          <c:smooth val="1"/>
        </c:ser>
        <c:axId val="57709874"/>
        <c:axId val="30571145"/>
      </c:scatterChart>
      <c:valAx>
        <c:axId val="57709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i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1145"/>
        <c:crossesAt val="0"/>
        <c:crossBetween val="midCat"/>
      </c:valAx>
      <c:valAx>
        <c:axId val="30571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98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. 4 - Typical Log-Normal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istns!$E$25</c:f>
              <c:strCache>
                <c:ptCount val="1"/>
                <c:pt idx="0">
                  <c:v>f(x) (pd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ns!$D$26:$D$86</c:f>
              <c:numCache>
                <c:formatCode>General</c:formatCod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numCache>
            </c:numRef>
          </c:xVal>
          <c:yVal>
            <c:numRef>
              <c:f>Distns!$E$26:$E$86</c:f>
              <c:numCache>
                <c:formatCode>General</c:formatCode>
                <c:ptCount val="61"/>
                <c:pt idx="1">
                  <c:v>1.48904241810027E-019</c:v>
                </c:pt>
                <c:pt idx="2">
                  <c:v>2.44185374067848E-011</c:v>
                </c:pt>
                <c:pt idx="3">
                  <c:v>1.31317099972651E-007</c:v>
                </c:pt>
                <c:pt idx="4">
                  <c:v>1.92357432895977E-005</c:v>
                </c:pt>
                <c:pt idx="5">
                  <c:v>0.000488654091472659</c:v>
                </c:pt>
                <c:pt idx="6">
                  <c:v>0.0045553310549693</c:v>
                </c:pt>
                <c:pt idx="7">
                  <c:v>0.0225472249642399</c:v>
                </c:pt>
                <c:pt idx="8">
                  <c:v>0.0727905573502525</c:v>
                </c:pt>
                <c:pt idx="9">
                  <c:v>0.17362419062743</c:v>
                </c:pt>
                <c:pt idx="10">
                  <c:v>0.331590462642496</c:v>
                </c:pt>
                <c:pt idx="11">
                  <c:v>0.535357541052202</c:v>
                </c:pt>
                <c:pt idx="12">
                  <c:v>0.759093640272947</c:v>
                </c:pt>
                <c:pt idx="13">
                  <c:v>0.971715631239387</c:v>
                </c:pt>
                <c:pt idx="14">
                  <c:v>1.14622201515873</c:v>
                </c:pt>
                <c:pt idx="15">
                  <c:v>1.26539601417421</c:v>
                </c:pt>
                <c:pt idx="16">
                  <c:v>1.32317675887012</c:v>
                </c:pt>
                <c:pt idx="17">
                  <c:v>1.32289519105546</c:v>
                </c:pt>
                <c:pt idx="18">
                  <c:v>1.27407495573142</c:v>
                </c:pt>
                <c:pt idx="19">
                  <c:v>1.1891543989793</c:v>
                </c:pt>
                <c:pt idx="20">
                  <c:v>1.08088445019058</c:v>
                </c:pt>
                <c:pt idx="21">
                  <c:v>0.960642609864976</c:v>
                </c:pt>
                <c:pt idx="22">
                  <c:v>0.837586745318244</c:v>
                </c:pt>
                <c:pt idx="23">
                  <c:v>0.718435369408269</c:v>
                </c:pt>
                <c:pt idx="24">
                  <c:v>0.607641613783855</c:v>
                </c:pt>
                <c:pt idx="25">
                  <c:v>0.507767177730898</c:v>
                </c:pt>
                <c:pt idx="26">
                  <c:v>0.419919728026538</c:v>
                </c:pt>
                <c:pt idx="27">
                  <c:v>0.344170721988705</c:v>
                </c:pt>
                <c:pt idx="28">
                  <c:v>0.279911756963507</c:v>
                </c:pt>
                <c:pt idx="29">
                  <c:v>0.226135141525756</c:v>
                </c:pt>
                <c:pt idx="30">
                  <c:v>0.181640645582791</c:v>
                </c:pt>
                <c:pt idx="31">
                  <c:v>0.145178475044537</c:v>
                </c:pt>
                <c:pt idx="32">
                  <c:v>0.115541348108763</c:v>
                </c:pt>
                <c:pt idx="33">
                  <c:v>0.091618371644671</c:v>
                </c:pt>
                <c:pt idx="34">
                  <c:v>0.0724217673987083</c:v>
                </c:pt>
                <c:pt idx="35">
                  <c:v>0.0570953342582647</c:v>
                </c:pt>
                <c:pt idx="36">
                  <c:v>0.0449113873293786</c:v>
                </c:pt>
                <c:pt idx="37">
                  <c:v>0.035261042113035</c:v>
                </c:pt>
                <c:pt idx="38">
                  <c:v>0.0276412004884786</c:v>
                </c:pt>
                <c:pt idx="39">
                  <c:v>0.0216404414909512</c:v>
                </c:pt>
                <c:pt idx="40">
                  <c:v>0.0169251783793443</c:v>
                </c:pt>
                <c:pt idx="41">
                  <c:v>0.0132268543304496</c:v>
                </c:pt>
                <c:pt idx="42">
                  <c:v>0.0103305531644666</c:v>
                </c:pt>
                <c:pt idx="43">
                  <c:v>0.00806514737531056</c:v>
                </c:pt>
                <c:pt idx="44">
                  <c:v>0.00629495188212144</c:v>
                </c:pt>
                <c:pt idx="45">
                  <c:v>0.00491276649415347</c:v>
                </c:pt>
                <c:pt idx="46">
                  <c:v>0.00383414963636711</c:v>
                </c:pt>
                <c:pt idx="47">
                  <c:v>0.00299275372205795</c:v>
                </c:pt>
                <c:pt idx="48">
                  <c:v>0.00233655716747179</c:v>
                </c:pt>
                <c:pt idx="49">
                  <c:v>0.00182484173157903</c:v>
                </c:pt>
                <c:pt idx="50">
                  <c:v>0.00142578167641916</c:v>
                </c:pt>
                <c:pt idx="51">
                  <c:v>0.00111453012383379</c:v>
                </c:pt>
                <c:pt idx="52">
                  <c:v>0.000871706160306047</c:v>
                </c:pt>
                <c:pt idx="53">
                  <c:v>0.000682202781336311</c:v>
                </c:pt>
                <c:pt idx="54">
                  <c:v>0.000534250270826223</c:v>
                </c:pt>
                <c:pt idx="55">
                  <c:v>0.00041868200172705</c:v>
                </c:pt>
                <c:pt idx="56">
                  <c:v>0.000328360026519871</c:v>
                </c:pt>
                <c:pt idx="57">
                  <c:v>0.000257726397181301</c:v>
                </c:pt>
                <c:pt idx="58">
                  <c:v>0.000202453147942166</c:v>
                </c:pt>
                <c:pt idx="59">
                  <c:v>0.000159169527549368</c:v>
                </c:pt>
                <c:pt idx="60">
                  <c:v>0.000125249603167822</c:v>
                </c:pt>
              </c:numCache>
            </c:numRef>
          </c:yVal>
          <c:smooth val="1"/>
        </c:ser>
        <c:axId val="25642902"/>
        <c:axId val="84112608"/>
      </c:scatterChart>
      <c:valAx>
        <c:axId val="25642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i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2608"/>
        <c:crossesAt val="0"/>
        <c:crossBetween val="midCat"/>
      </c:valAx>
      <c:valAx>
        <c:axId val="84112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29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. 5 - Log-Normal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istns!$H$25</c:f>
              <c:strCache>
                <c:ptCount val="1"/>
                <c:pt idx="0">
                  <c:v>f(x) (pd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ns!$G$26:$G$86</c:f>
              <c:numCache>
                <c:formatCode>General</c:formatCod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numCache>
            </c:numRef>
          </c:xVal>
          <c:yVal>
            <c:numRef>
              <c:f>Distns!$H$26:$H$86</c:f>
              <c:numCache>
                <c:formatCode>General</c:formatCode>
                <c:ptCount val="61"/>
                <c:pt idx="1">
                  <c:v>0.171593727001894</c:v>
                </c:pt>
                <c:pt idx="2">
                  <c:v>0.133607378990078</c:v>
                </c:pt>
                <c:pt idx="3">
                  <c:v>0.109164141484505</c:v>
                </c:pt>
                <c:pt idx="4">
                  <c:v>0.0922560717465735</c:v>
                </c:pt>
                <c:pt idx="5">
                  <c:v>0.0798211128847869</c:v>
                </c:pt>
                <c:pt idx="6">
                  <c:v>0.0702635725549502</c:v>
                </c:pt>
                <c:pt idx="7">
                  <c:v>0.062673652286819</c:v>
                </c:pt>
                <c:pt idx="8">
                  <c:v>0.0564930404829742</c:v>
                </c:pt>
                <c:pt idx="9">
                  <c:v>0.0513589080652659</c:v>
                </c:pt>
                <c:pt idx="10">
                  <c:v>0.0470245386884435</c:v>
                </c:pt>
                <c:pt idx="11">
                  <c:v>0.0433159275246355</c:v>
                </c:pt>
                <c:pt idx="12">
                  <c:v>0.0401066075755636</c:v>
                </c:pt>
                <c:pt idx="13">
                  <c:v>0.0373023215444841</c:v>
                </c:pt>
                <c:pt idx="14">
                  <c:v>0.0348313021076471</c:v>
                </c:pt>
                <c:pt idx="15">
                  <c:v>0.0326378931231337</c:v>
                </c:pt>
                <c:pt idx="16">
                  <c:v>0.0306782383258741</c:v>
                </c:pt>
                <c:pt idx="17">
                  <c:v>0.0289172921135364</c:v>
                </c:pt>
                <c:pt idx="18">
                  <c:v>0.0273267002296557</c:v>
                </c:pt>
                <c:pt idx="19">
                  <c:v>0.0258832673217308</c:v>
                </c:pt>
                <c:pt idx="20">
                  <c:v>0.0245678292987698</c:v>
                </c:pt>
                <c:pt idx="21">
                  <c:v>0.0233644104642611</c:v>
                </c:pt>
                <c:pt idx="22">
                  <c:v>0.0222595845637474</c:v>
                </c:pt>
                <c:pt idx="23">
                  <c:v>0.0212419841946784</c:v>
                </c:pt>
                <c:pt idx="24">
                  <c:v>0.0203019197330338</c:v>
                </c:pt>
                <c:pt idx="25">
                  <c:v>0.0194310801742355</c:v>
                </c:pt>
                <c:pt idx="26">
                  <c:v>0.0186222959856448</c:v>
                </c:pt>
                <c:pt idx="27">
                  <c:v>0.0178693494261496</c:v>
                </c:pt>
                <c:pt idx="28">
                  <c:v>0.0171668215721967</c:v>
                </c:pt>
                <c:pt idx="29">
                  <c:v>0.0165099679980137</c:v>
                </c:pt>
                <c:pt idx="30">
                  <c:v>0.015894617020713</c:v>
                </c:pt>
                <c:pt idx="31">
                  <c:v>0.015317085860172</c:v>
                </c:pt>
                <c:pt idx="32">
                  <c:v>0.0147741111301829</c:v>
                </c:pt>
                <c:pt idx="33">
                  <c:v>0.0142627908757762</c:v>
                </c:pt>
                <c:pt idx="34">
                  <c:v>0.0137805359748827</c:v>
                </c:pt>
                <c:pt idx="35">
                  <c:v>0.01332502918232</c:v>
                </c:pt>
                <c:pt idx="36">
                  <c:v>0.0128941904474634</c:v>
                </c:pt>
                <c:pt idx="37">
                  <c:v>0.012486147410631</c:v>
                </c:pt>
                <c:pt idx="38">
                  <c:v>0.0120992101967078</c:v>
                </c:pt>
                <c:pt idx="39">
                  <c:v>0.011731849792223</c:v>
                </c:pt>
                <c:pt idx="40">
                  <c:v>0.011382679424669</c:v>
                </c:pt>
                <c:pt idx="41">
                  <c:v>0.011050438468307</c:v>
                </c:pt>
                <c:pt idx="42">
                  <c:v>0.0107339784850748</c:v>
                </c:pt>
                <c:pt idx="43">
                  <c:v>0.0104322510770909</c:v>
                </c:pt>
                <c:pt idx="44">
                  <c:v>0.0101442972821494</c:v>
                </c:pt>
                <c:pt idx="45">
                  <c:v>0.00986923828821537</c:v>
                </c:pt>
                <c:pt idx="46">
                  <c:v>0.00960626727937624</c:v>
                </c:pt>
                <c:pt idx="47">
                  <c:v>0.00935464225559595</c:v>
                </c:pt>
                <c:pt idx="48">
                  <c:v>0.00911367969325535</c:v>
                </c:pt>
                <c:pt idx="49">
                  <c:v>0.00888274893384199</c:v>
                </c:pt>
                <c:pt idx="50">
                  <c:v>0.00866126720508397</c:v>
                </c:pt>
                <c:pt idx="51">
                  <c:v>0.00844869519294032</c:v>
                </c:pt>
                <c:pt idx="52">
                  <c:v>0.0082445330946758</c:v>
                </c:pt>
                <c:pt idx="53">
                  <c:v>0.00804831709317136</c:v>
                </c:pt>
                <c:pt idx="54">
                  <c:v>0.00785961620098326</c:v>
                </c:pt>
                <c:pt idx="55">
                  <c:v>0.00767802942973391</c:v>
                </c:pt>
                <c:pt idx="56">
                  <c:v>0.00750318324641179</c:v>
                </c:pt>
                <c:pt idx="57">
                  <c:v>0.0073347292832583</c:v>
                </c:pt>
                <c:pt idx="58">
                  <c:v>0.00717234227226887</c:v>
                </c:pt>
                <c:pt idx="59">
                  <c:v>0.00701571817905722</c:v>
                </c:pt>
                <c:pt idx="60">
                  <c:v>0.00686457251402368</c:v>
                </c:pt>
              </c:numCache>
            </c:numRef>
          </c:yVal>
          <c:smooth val="1"/>
        </c:ser>
        <c:axId val="65564119"/>
        <c:axId val="60718134"/>
      </c:scatterChart>
      <c:valAx>
        <c:axId val="65564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i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8134"/>
        <c:crossesAt val="0"/>
        <c:crossBetween val="midCat"/>
      </c:valAx>
      <c:valAx>
        <c:axId val="60718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41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. 6 - Normal Distn Prob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0 Prob Plot'!$G$23</c:f>
              <c:strCache>
                <c:ptCount val="1"/>
                <c:pt idx="0">
                  <c:v>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0 Prob Plot'!$F$24:$F$388</c:f>
              <c:numCache>
                <c:formatCode>General</c:formatCode>
                <c:ptCount val="365"/>
                <c:pt idx="0">
                  <c:v>-2.99552526632592</c:v>
                </c:pt>
                <c:pt idx="1">
                  <c:v>-2.64293100933435</c:v>
                </c:pt>
                <c:pt idx="2">
                  <c:v>-2.46507048467911</c:v>
                </c:pt>
                <c:pt idx="3">
                  <c:v>-2.34205123154932</c:v>
                </c:pt>
                <c:pt idx="4">
                  <c:v>-2.24672614555412</c:v>
                </c:pt>
                <c:pt idx="5">
                  <c:v>-2.16828529843729</c:v>
                </c:pt>
                <c:pt idx="6">
                  <c:v>-2.10127949836062</c:v>
                </c:pt>
                <c:pt idx="7">
                  <c:v>-2.04256124934631</c:v>
                </c:pt>
                <c:pt idx="8">
                  <c:v>-1.990141571733</c:v>
                </c:pt>
                <c:pt idx="9">
                  <c:v>-1.94268032812978</c:v>
                </c:pt>
                <c:pt idx="10">
                  <c:v>-1.89922996465136</c:v>
                </c:pt>
                <c:pt idx="11">
                  <c:v>-1.85909482536919</c:v>
                </c:pt>
                <c:pt idx="12">
                  <c:v>-1.82174852991625</c:v>
                </c:pt>
                <c:pt idx="13">
                  <c:v>-1.78678278524538</c:v>
                </c:pt>
                <c:pt idx="14">
                  <c:v>-1.75387426132118</c:v>
                </c:pt>
                <c:pt idx="15">
                  <c:v>-1.722762366828</c:v>
                </c:pt>
                <c:pt idx="16">
                  <c:v>-1.69323387565955</c:v>
                </c:pt>
                <c:pt idx="17">
                  <c:v>-1.66511201061275</c:v>
                </c:pt>
                <c:pt idx="18">
                  <c:v>-1.63824851441635</c:v>
                </c:pt>
                <c:pt idx="19">
                  <c:v>-1.61251777530216</c:v>
                </c:pt>
                <c:pt idx="20">
                  <c:v>-1.58781239795754</c:v>
                </c:pt>
                <c:pt idx="21">
                  <c:v>-1.56403981189251</c:v>
                </c:pt>
                <c:pt idx="22">
                  <c:v>-1.54111963782262</c:v>
                </c:pt>
                <c:pt idx="23">
                  <c:v>-1.51898161686197</c:v>
                </c:pt>
                <c:pt idx="24">
                  <c:v>-1.49756396367363</c:v>
                </c:pt>
                <c:pt idx="25">
                  <c:v>-1.4768120431949</c:v>
                </c:pt>
                <c:pt idx="26">
                  <c:v>-1.45667729728993</c:v>
                </c:pt>
                <c:pt idx="27">
                  <c:v>-1.43711636656545</c:v>
                </c:pt>
                <c:pt idx="28">
                  <c:v>-1.41809036612212</c:v>
                </c:pt>
                <c:pt idx="29">
                  <c:v>-1.39956428385194</c:v>
                </c:pt>
                <c:pt idx="30">
                  <c:v>-1.38150647713038</c:v>
                </c:pt>
                <c:pt idx="31">
                  <c:v>-1.36388824914129</c:v>
                </c:pt>
                <c:pt idx="32">
                  <c:v>-1.34668349012704</c:v>
                </c:pt>
                <c:pt idx="33">
                  <c:v>-1.32986837193849</c:v>
                </c:pt>
                <c:pt idx="34">
                  <c:v>-1.31342108662299</c:v>
                </c:pt>
                <c:pt idx="35">
                  <c:v>-1.29732162161797</c:v>
                </c:pt>
                <c:pt idx="36">
                  <c:v>-1.2815515655446</c:v>
                </c:pt>
                <c:pt idx="37">
                  <c:v>-1.26609393971761</c:v>
                </c:pt>
                <c:pt idx="38">
                  <c:v>-1.25093305137545</c:v>
                </c:pt>
                <c:pt idx="39">
                  <c:v>-1.23605436534291</c:v>
                </c:pt>
                <c:pt idx="40">
                  <c:v>-1.22144439140589</c:v>
                </c:pt>
                <c:pt idx="41">
                  <c:v>-1.20709058513664</c:v>
                </c:pt>
                <c:pt idx="42">
                  <c:v>-1.19298126027937</c:v>
                </c:pt>
                <c:pt idx="43">
                  <c:v>-1.17910551110991</c:v>
                </c:pt>
                <c:pt idx="44">
                  <c:v>-1.16545314343189</c:v>
                </c:pt>
                <c:pt idx="45">
                  <c:v>-1.1520146130772</c:v>
                </c:pt>
                <c:pt idx="46">
                  <c:v>-1.13878097094848</c:v>
                </c:pt>
                <c:pt idx="47">
                  <c:v>-1.12574381378248</c:v>
                </c:pt>
                <c:pt idx="48">
                  <c:v>-1.11289523993152</c:v>
                </c:pt>
                <c:pt idx="49">
                  <c:v>-1.10022780955903</c:v>
                </c:pt>
                <c:pt idx="50">
                  <c:v>-1.08773450872861</c:v>
                </c:pt>
                <c:pt idx="51">
                  <c:v>-1.07540871693657</c:v>
                </c:pt>
                <c:pt idx="52">
                  <c:v>-1.06324417769737</c:v>
                </c:pt>
                <c:pt idx="53">
                  <c:v>-1.05123497184256</c:v>
                </c:pt>
                <c:pt idx="54">
                  <c:v>-1.03937549323686</c:v>
                </c:pt>
                <c:pt idx="55">
                  <c:v>-1.02766042665253</c:v>
                </c:pt>
                <c:pt idx="56">
                  <c:v>-1.01608472757467</c:v>
                </c:pt>
                <c:pt idx="57">
                  <c:v>-1.00464360373794</c:v>
                </c:pt>
                <c:pt idx="58">
                  <c:v>-0.993332498218777</c:v>
                </c:pt>
                <c:pt idx="59">
                  <c:v>-0.982147073927699</c:v>
                </c:pt>
                <c:pt idx="60">
                  <c:v>-0.971083199364273</c:v>
                </c:pt>
                <c:pt idx="61">
                  <c:v>-0.960136935512734</c:v>
                </c:pt>
                <c:pt idx="62">
                  <c:v>-0.94930452376991</c:v>
                </c:pt>
                <c:pt idx="63">
                  <c:v>-0.938582374808899</c:v>
                </c:pt>
                <c:pt idx="64">
                  <c:v>-0.927967058292384</c:v>
                </c:pt>
                <c:pt idx="65">
                  <c:v>-0.917455293358591</c:v>
                </c:pt>
                <c:pt idx="66">
                  <c:v>-0.907043939810926</c:v>
                </c:pt>
                <c:pt idx="67">
                  <c:v>-0.896729989949441</c:v>
                </c:pt>
                <c:pt idx="68">
                  <c:v>-0.886510560988549</c:v>
                </c:pt>
                <c:pt idx="69">
                  <c:v>-0.876382888010928</c:v>
                </c:pt>
                <c:pt idx="70">
                  <c:v>-0.866344317412529</c:v>
                </c:pt>
                <c:pt idx="71">
                  <c:v>-0.856392300797944</c:v>
                </c:pt>
                <c:pt idx="72">
                  <c:v>-0.846524389289302</c:v>
                </c:pt>
                <c:pt idx="73">
                  <c:v>-0.83673822821534</c:v>
                </c:pt>
                <c:pt idx="74">
                  <c:v>-0.827031552150396</c:v>
                </c:pt>
                <c:pt idx="75">
                  <c:v>-0.817402180275854</c:v>
                </c:pt>
                <c:pt idx="76">
                  <c:v>-0.807848012039055</c:v>
                </c:pt>
                <c:pt idx="77">
                  <c:v>-0.798367023086942</c:v>
                </c:pt>
                <c:pt idx="78">
                  <c:v>-0.788957261453677</c:v>
                </c:pt>
                <c:pt idx="79">
                  <c:v>-0.779616843983332</c:v>
                </c:pt>
                <c:pt idx="80">
                  <c:v>-0.77034395297032</c:v>
                </c:pt>
                <c:pt idx="81">
                  <c:v>-0.761136833001771</c:v>
                </c:pt>
                <c:pt idx="82">
                  <c:v>-0.751993787987328</c:v>
                </c:pt>
                <c:pt idx="83">
                  <c:v>-0.742913178363084</c:v>
                </c:pt>
                <c:pt idx="84">
                  <c:v>-0.733893418457439</c:v>
                </c:pt>
                <c:pt idx="85">
                  <c:v>-0.724932974007675</c:v>
                </c:pt>
                <c:pt idx="86">
                  <c:v>-0.716030359816917</c:v>
                </c:pt>
                <c:pt idx="87">
                  <c:v>-0.707184137541987</c:v>
                </c:pt>
                <c:pt idx="88">
                  <c:v>-0.698392913603383</c:v>
                </c:pt>
                <c:pt idx="89">
                  <c:v>-0.689655337209305</c:v>
                </c:pt>
                <c:pt idx="90">
                  <c:v>-0.680970098486269</c:v>
                </c:pt>
                <c:pt idx="91">
                  <c:v>-0.672335926709402</c:v>
                </c:pt>
                <c:pt idx="92">
                  <c:v>-0.663751588626036</c:v>
                </c:pt>
                <c:pt idx="93">
                  <c:v>-0.655215886866696</c:v>
                </c:pt>
                <c:pt idx="94">
                  <c:v>-0.646727658437998</c:v>
                </c:pt>
                <c:pt idx="95">
                  <c:v>-0.638285773292375</c:v>
                </c:pt>
                <c:pt idx="96">
                  <c:v>-0.629889132969922</c:v>
                </c:pt>
                <c:pt idx="97">
                  <c:v>-0.621536669307965</c:v>
                </c:pt>
                <c:pt idx="98">
                  <c:v>-0.613227343214283</c:v>
                </c:pt>
                <c:pt idx="99">
                  <c:v>-0.604960143500201</c:v>
                </c:pt>
                <c:pt idx="100">
                  <c:v>-0.596734085770008</c:v>
                </c:pt>
                <c:pt idx="101">
                  <c:v>-0.588548211363411</c:v>
                </c:pt>
                <c:pt idx="102">
                  <c:v>-0.58040158634797</c:v>
                </c:pt>
                <c:pt idx="103">
                  <c:v>-0.572293300558627</c:v>
                </c:pt>
                <c:pt idx="104">
                  <c:v>-0.564222466681672</c:v>
                </c:pt>
                <c:pt idx="105">
                  <c:v>-0.556188219380636</c:v>
                </c:pt>
                <c:pt idx="106">
                  <c:v>-0.54818971446178</c:v>
                </c:pt>
                <c:pt idx="107">
                  <c:v>-0.540226128076981</c:v>
                </c:pt>
                <c:pt idx="108">
                  <c:v>-0.532296655961977</c:v>
                </c:pt>
                <c:pt idx="109">
                  <c:v>-0.524400512708041</c:v>
                </c:pt>
                <c:pt idx="110">
                  <c:v>-0.516536931065292</c:v>
                </c:pt>
                <c:pt idx="111">
                  <c:v>-0.50870516127595</c:v>
                </c:pt>
                <c:pt idx="112">
                  <c:v>-0.500904470435946</c:v>
                </c:pt>
                <c:pt idx="113">
                  <c:v>-0.493134141883406</c:v>
                </c:pt>
                <c:pt idx="114">
                  <c:v>-0.485393474612593</c:v>
                </c:pt>
                <c:pt idx="115">
                  <c:v>-0.477681782712014</c:v>
                </c:pt>
                <c:pt idx="116">
                  <c:v>-0.469998394825427</c:v>
                </c:pt>
                <c:pt idx="117">
                  <c:v>-0.462342653634605</c:v>
                </c:pt>
                <c:pt idx="118">
                  <c:v>-0.454713915362733</c:v>
                </c:pt>
                <c:pt idx="119">
                  <c:v>-0.447111549297426</c:v>
                </c:pt>
                <c:pt idx="120">
                  <c:v>-0.439534937332379</c:v>
                </c:pt>
                <c:pt idx="121">
                  <c:v>-0.431983473526721</c:v>
                </c:pt>
                <c:pt idx="122">
                  <c:v>-0.42445656368122</c:v>
                </c:pt>
                <c:pt idx="123">
                  <c:v>-0.416953624930496</c:v>
                </c:pt>
                <c:pt idx="124">
                  <c:v>-0.409474085350481</c:v>
                </c:pt>
                <c:pt idx="125">
                  <c:v>-0.402017383580387</c:v>
                </c:pt>
                <c:pt idx="126">
                  <c:v>-0.394582968458475</c:v>
                </c:pt>
                <c:pt idx="127">
                  <c:v>-0.387170298670989</c:v>
                </c:pt>
                <c:pt idx="128">
                  <c:v>-0.379778842413607</c:v>
                </c:pt>
                <c:pt idx="129">
                  <c:v>-0.372408077064839</c:v>
                </c:pt>
                <c:pt idx="130">
                  <c:v>-0.365057488870797</c:v>
                </c:pt>
                <c:pt idx="131">
                  <c:v>-0.357726572640813</c:v>
                </c:pt>
                <c:pt idx="132">
                  <c:v>-0.350414831453401</c:v>
                </c:pt>
                <c:pt idx="133">
                  <c:v>-0.343121776372078</c:v>
                </c:pt>
                <c:pt idx="134">
                  <c:v>-0.335846926170599</c:v>
                </c:pt>
                <c:pt idx="135">
                  <c:v>-0.328589807067164</c:v>
                </c:pt>
                <c:pt idx="136">
                  <c:v>-0.321349952467188</c:v>
                </c:pt>
                <c:pt idx="137">
                  <c:v>-0.31412690271425</c:v>
                </c:pt>
                <c:pt idx="138">
                  <c:v>-0.306920204848835</c:v>
                </c:pt>
                <c:pt idx="139">
                  <c:v>-0.299729412374532</c:v>
                </c:pt>
                <c:pt idx="140">
                  <c:v>-0.292554085031328</c:v>
                </c:pt>
                <c:pt idx="141">
                  <c:v>-0.285393788575697</c:v>
                </c:pt>
                <c:pt idx="142">
                  <c:v>-0.278248094567159</c:v>
                </c:pt>
                <c:pt idx="143">
                  <c:v>-0.271116580161028</c:v>
                </c:pt>
                <c:pt idx="144">
                  <c:v>-0.26399882790706</c:v>
                </c:pt>
                <c:pt idx="145">
                  <c:v>-0.256894425553739</c:v>
                </c:pt>
                <c:pt idx="146">
                  <c:v>-0.249802965857933</c:v>
                </c:pt>
                <c:pt idx="147">
                  <c:v>-0.242724046399698</c:v>
                </c:pt>
                <c:pt idx="148">
                  <c:v>-0.235657269401966</c:v>
                </c:pt>
                <c:pt idx="149">
                  <c:v>-0.228602241554912</c:v>
                </c:pt>
                <c:pt idx="150">
                  <c:v>-0.221558573844779</c:v>
                </c:pt>
                <c:pt idx="151">
                  <c:v>-0.214525881386953</c:v>
                </c:pt>
                <c:pt idx="152">
                  <c:v>-0.207503783263087</c:v>
                </c:pt>
                <c:pt idx="153">
                  <c:v>-0.200491902362087</c:v>
                </c:pt>
                <c:pt idx="154">
                  <c:v>-0.193489865224777</c:v>
                </c:pt>
                <c:pt idx="155">
                  <c:v>-0.186497301892063</c:v>
                </c:pt>
                <c:pt idx="156">
                  <c:v>-0.179513845756425</c:v>
                </c:pt>
                <c:pt idx="157">
                  <c:v>-0.172539133416581</c:v>
                </c:pt>
                <c:pt idx="158">
                  <c:v>-0.165572804535154</c:v>
                </c:pt>
                <c:pt idx="159">
                  <c:v>-0.158614501699197</c:v>
                </c:pt>
                <c:pt idx="160">
                  <c:v>-0.151663870283432</c:v>
                </c:pt>
                <c:pt idx="161">
                  <c:v>-0.144720558316046</c:v>
                </c:pt>
                <c:pt idx="162">
                  <c:v>-0.137784216346924</c:v>
                </c:pt>
                <c:pt idx="163">
                  <c:v>-0.130854497318168</c:v>
                </c:pt>
                <c:pt idx="164">
                  <c:v>-0.123931056436792</c:v>
                </c:pt>
                <c:pt idx="165">
                  <c:v>-0.117013551049446</c:v>
                </c:pt>
                <c:pt idx="166">
                  <c:v>-0.110101640519066</c:v>
                </c:pt>
                <c:pt idx="167">
                  <c:v>-0.103194986103314</c:v>
                </c:pt>
                <c:pt idx="168">
                  <c:v>-0.0962932508347072</c:v>
                </c:pt>
                <c:pt idx="169">
                  <c:v>-0.0893960994023136</c:v>
                </c:pt>
                <c:pt idx="170">
                  <c:v>-0.0825031980349057</c:v>
                </c:pt>
                <c:pt idx="171">
                  <c:v>-0.0756142143854679</c:v>
                </c:pt>
                <c:pt idx="172">
                  <c:v>-0.0687288174169471</c:v>
                </c:pt>
                <c:pt idx="173">
                  <c:v>-0.0618466772891464</c:v>
                </c:pt>
                <c:pt idx="174">
                  <c:v>-0.0549674652466589</c:v>
                </c:pt>
                <c:pt idx="175">
                  <c:v>-0.0480908535077418</c:v>
                </c:pt>
                <c:pt idx="176">
                  <c:v>-0.041216515154033</c:v>
                </c:pt>
                <c:pt idx="177">
                  <c:v>-0.0343441240210113</c:v>
                </c:pt>
                <c:pt idx="178">
                  <c:v>-0.0274733545891076</c:v>
                </c:pt>
                <c:pt idx="179">
                  <c:v>-0.0206038818753696</c:v>
                </c:pt>
                <c:pt idx="180">
                  <c:v>-0.0137353813255874</c:v>
                </c:pt>
                <c:pt idx="181">
                  <c:v>-0.00686752870678731</c:v>
                </c:pt>
                <c:pt idx="182">
                  <c:v>0</c:v>
                </c:pt>
                <c:pt idx="183">
                  <c:v>0.00686752870678731</c:v>
                </c:pt>
                <c:pt idx="184">
                  <c:v>0.0137353813255874</c:v>
                </c:pt>
                <c:pt idx="185">
                  <c:v>0.0206038818753695</c:v>
                </c:pt>
                <c:pt idx="186">
                  <c:v>0.0274733545891074</c:v>
                </c:pt>
                <c:pt idx="187">
                  <c:v>0.0343441240210114</c:v>
                </c:pt>
                <c:pt idx="188">
                  <c:v>0.0412165151540331</c:v>
                </c:pt>
                <c:pt idx="189">
                  <c:v>0.048090853507742</c:v>
                </c:pt>
                <c:pt idx="190">
                  <c:v>0.0549674652466589</c:v>
                </c:pt>
                <c:pt idx="191">
                  <c:v>0.0618466772891464</c:v>
                </c:pt>
                <c:pt idx="192">
                  <c:v>0.0687288174169471</c:v>
                </c:pt>
                <c:pt idx="193">
                  <c:v>0.0756142143854679</c:v>
                </c:pt>
                <c:pt idx="194">
                  <c:v>0.0825031980349057</c:v>
                </c:pt>
                <c:pt idx="195">
                  <c:v>0.0893960994023134</c:v>
                </c:pt>
                <c:pt idx="196">
                  <c:v>0.0962932508347071</c:v>
                </c:pt>
                <c:pt idx="197">
                  <c:v>0.103194986103314</c:v>
                </c:pt>
                <c:pt idx="198">
                  <c:v>0.110101640519066</c:v>
                </c:pt>
                <c:pt idx="199">
                  <c:v>0.117013551049446</c:v>
                </c:pt>
                <c:pt idx="200">
                  <c:v>0.123931056436792</c:v>
                </c:pt>
                <c:pt idx="201">
                  <c:v>0.130854497318168</c:v>
                </c:pt>
                <c:pt idx="202">
                  <c:v>0.137784216346924</c:v>
                </c:pt>
                <c:pt idx="203">
                  <c:v>0.144720558316046</c:v>
                </c:pt>
                <c:pt idx="204">
                  <c:v>0.151663870283432</c:v>
                </c:pt>
                <c:pt idx="205">
                  <c:v>0.158614501699197</c:v>
                </c:pt>
                <c:pt idx="206">
                  <c:v>0.165572804535154</c:v>
                </c:pt>
                <c:pt idx="207">
                  <c:v>0.172539133416581</c:v>
                </c:pt>
                <c:pt idx="208">
                  <c:v>0.179513845756426</c:v>
                </c:pt>
                <c:pt idx="209">
                  <c:v>0.186497301892063</c:v>
                </c:pt>
                <c:pt idx="210">
                  <c:v>0.193489865224777</c:v>
                </c:pt>
                <c:pt idx="211">
                  <c:v>0.200491902362087</c:v>
                </c:pt>
                <c:pt idx="212">
                  <c:v>0.207503783263087</c:v>
                </c:pt>
                <c:pt idx="213">
                  <c:v>0.214525881386953</c:v>
                </c:pt>
                <c:pt idx="214">
                  <c:v>0.221558573844779</c:v>
                </c:pt>
                <c:pt idx="215">
                  <c:v>0.228602241554912</c:v>
                </c:pt>
                <c:pt idx="216">
                  <c:v>0.235657269401966</c:v>
                </c:pt>
                <c:pt idx="217">
                  <c:v>0.242724046399699</c:v>
                </c:pt>
                <c:pt idx="218">
                  <c:v>0.249802965857933</c:v>
                </c:pt>
                <c:pt idx="219">
                  <c:v>0.256894425553739</c:v>
                </c:pt>
                <c:pt idx="220">
                  <c:v>0.26399882790706</c:v>
                </c:pt>
                <c:pt idx="221">
                  <c:v>0.271116580161028</c:v>
                </c:pt>
                <c:pt idx="222">
                  <c:v>0.278248094567159</c:v>
                </c:pt>
                <c:pt idx="223">
                  <c:v>0.285393788575697</c:v>
                </c:pt>
                <c:pt idx="224">
                  <c:v>0.292554085031328</c:v>
                </c:pt>
                <c:pt idx="225">
                  <c:v>0.299729412374532</c:v>
                </c:pt>
                <c:pt idx="226">
                  <c:v>0.306920204848835</c:v>
                </c:pt>
                <c:pt idx="227">
                  <c:v>0.31412690271425</c:v>
                </c:pt>
                <c:pt idx="228">
                  <c:v>0.321349952467189</c:v>
                </c:pt>
                <c:pt idx="229">
                  <c:v>0.328589807067164</c:v>
                </c:pt>
                <c:pt idx="230">
                  <c:v>0.335846926170599</c:v>
                </c:pt>
                <c:pt idx="231">
                  <c:v>0.343121776372078</c:v>
                </c:pt>
                <c:pt idx="232">
                  <c:v>0.350414831453401</c:v>
                </c:pt>
                <c:pt idx="233">
                  <c:v>0.357726572640813</c:v>
                </c:pt>
                <c:pt idx="234">
                  <c:v>0.365057488870797</c:v>
                </c:pt>
                <c:pt idx="235">
                  <c:v>0.372408077064839</c:v>
                </c:pt>
                <c:pt idx="236">
                  <c:v>0.379778842413607</c:v>
                </c:pt>
                <c:pt idx="237">
                  <c:v>0.387170298670989</c:v>
                </c:pt>
                <c:pt idx="238">
                  <c:v>0.394582968458475</c:v>
                </c:pt>
                <c:pt idx="239">
                  <c:v>0.402017383580387</c:v>
                </c:pt>
                <c:pt idx="240">
                  <c:v>0.409474085350481</c:v>
                </c:pt>
                <c:pt idx="241">
                  <c:v>0.416953624930496</c:v>
                </c:pt>
                <c:pt idx="242">
                  <c:v>0.42445656368122</c:v>
                </c:pt>
                <c:pt idx="243">
                  <c:v>0.431983473526721</c:v>
                </c:pt>
                <c:pt idx="244">
                  <c:v>0.439534937332378</c:v>
                </c:pt>
                <c:pt idx="245">
                  <c:v>0.447111549297426</c:v>
                </c:pt>
                <c:pt idx="246">
                  <c:v>0.454713915362732</c:v>
                </c:pt>
                <c:pt idx="247">
                  <c:v>0.462342653634605</c:v>
                </c:pt>
                <c:pt idx="248">
                  <c:v>0.469998394825428</c:v>
                </c:pt>
                <c:pt idx="249">
                  <c:v>0.477681782712014</c:v>
                </c:pt>
                <c:pt idx="250">
                  <c:v>0.485393474612593</c:v>
                </c:pt>
                <c:pt idx="251">
                  <c:v>0.493134141883406</c:v>
                </c:pt>
                <c:pt idx="252">
                  <c:v>0.500904470435946</c:v>
                </c:pt>
                <c:pt idx="253">
                  <c:v>0.50870516127595</c:v>
                </c:pt>
                <c:pt idx="254">
                  <c:v>0.516536931065292</c:v>
                </c:pt>
                <c:pt idx="255">
                  <c:v>0.524400512708041</c:v>
                </c:pt>
                <c:pt idx="256">
                  <c:v>0.532296655961977</c:v>
                </c:pt>
                <c:pt idx="257">
                  <c:v>0.540226128076981</c:v>
                </c:pt>
                <c:pt idx="258">
                  <c:v>0.54818971446178</c:v>
                </c:pt>
                <c:pt idx="259">
                  <c:v>0.556188219380636</c:v>
                </c:pt>
                <c:pt idx="260">
                  <c:v>0.564222466681672</c:v>
                </c:pt>
                <c:pt idx="261">
                  <c:v>0.572293300558627</c:v>
                </c:pt>
                <c:pt idx="262">
                  <c:v>0.58040158634797</c:v>
                </c:pt>
                <c:pt idx="263">
                  <c:v>0.588548211363411</c:v>
                </c:pt>
                <c:pt idx="264">
                  <c:v>0.596734085770007</c:v>
                </c:pt>
                <c:pt idx="265">
                  <c:v>0.604960143500201</c:v>
                </c:pt>
                <c:pt idx="266">
                  <c:v>0.613227343214283</c:v>
                </c:pt>
                <c:pt idx="267">
                  <c:v>0.621536669307965</c:v>
                </c:pt>
                <c:pt idx="268">
                  <c:v>0.629889132969923</c:v>
                </c:pt>
                <c:pt idx="269">
                  <c:v>0.638285773292375</c:v>
                </c:pt>
                <c:pt idx="270">
                  <c:v>0.646727658437998</c:v>
                </c:pt>
                <c:pt idx="271">
                  <c:v>0.655215886866696</c:v>
                </c:pt>
                <c:pt idx="272">
                  <c:v>0.663751588626036</c:v>
                </c:pt>
                <c:pt idx="273">
                  <c:v>0.672335926709402</c:v>
                </c:pt>
                <c:pt idx="274">
                  <c:v>0.680970098486269</c:v>
                </c:pt>
                <c:pt idx="275">
                  <c:v>0.689655337209305</c:v>
                </c:pt>
                <c:pt idx="276">
                  <c:v>0.698392913603383</c:v>
                </c:pt>
                <c:pt idx="277">
                  <c:v>0.707184137541987</c:v>
                </c:pt>
                <c:pt idx="278">
                  <c:v>0.716030359816917</c:v>
                </c:pt>
                <c:pt idx="279">
                  <c:v>0.724932974007675</c:v>
                </c:pt>
                <c:pt idx="280">
                  <c:v>0.733893418457439</c:v>
                </c:pt>
                <c:pt idx="281">
                  <c:v>0.742913178363084</c:v>
                </c:pt>
                <c:pt idx="282">
                  <c:v>0.751993787987328</c:v>
                </c:pt>
                <c:pt idx="283">
                  <c:v>0.761136833001771</c:v>
                </c:pt>
                <c:pt idx="284">
                  <c:v>0.77034395297032</c:v>
                </c:pt>
                <c:pt idx="285">
                  <c:v>0.779616843983332</c:v>
                </c:pt>
                <c:pt idx="286">
                  <c:v>0.788957261453678</c:v>
                </c:pt>
                <c:pt idx="287">
                  <c:v>0.798367023086942</c:v>
                </c:pt>
                <c:pt idx="288">
                  <c:v>0.807848012039055</c:v>
                </c:pt>
                <c:pt idx="289">
                  <c:v>0.817402180275854</c:v>
                </c:pt>
                <c:pt idx="290">
                  <c:v>0.827031552150396</c:v>
                </c:pt>
                <c:pt idx="291">
                  <c:v>0.83673822821534</c:v>
                </c:pt>
                <c:pt idx="292">
                  <c:v>0.846524389289302</c:v>
                </c:pt>
                <c:pt idx="293">
                  <c:v>0.856392300797944</c:v>
                </c:pt>
                <c:pt idx="294">
                  <c:v>0.866344317412529</c:v>
                </c:pt>
                <c:pt idx="295">
                  <c:v>0.876382888010928</c:v>
                </c:pt>
                <c:pt idx="296">
                  <c:v>0.886510560988549</c:v>
                </c:pt>
                <c:pt idx="297">
                  <c:v>0.896729989949441</c:v>
                </c:pt>
                <c:pt idx="298">
                  <c:v>0.907043939810926</c:v>
                </c:pt>
                <c:pt idx="299">
                  <c:v>0.917455293358591</c:v>
                </c:pt>
                <c:pt idx="300">
                  <c:v>0.927967058292384</c:v>
                </c:pt>
                <c:pt idx="301">
                  <c:v>0.938582374808899</c:v>
                </c:pt>
                <c:pt idx="302">
                  <c:v>0.94930452376991</c:v>
                </c:pt>
                <c:pt idx="303">
                  <c:v>0.960136935512734</c:v>
                </c:pt>
                <c:pt idx="304">
                  <c:v>0.971083199364273</c:v>
                </c:pt>
                <c:pt idx="305">
                  <c:v>0.982147073927699</c:v>
                </c:pt>
                <c:pt idx="306">
                  <c:v>0.993332498218778</c:v>
                </c:pt>
                <c:pt idx="307">
                  <c:v>1.00464360373794</c:v>
                </c:pt>
                <c:pt idx="308">
                  <c:v>1.01608472757467</c:v>
                </c:pt>
                <c:pt idx="309">
                  <c:v>1.02766042665253</c:v>
                </c:pt>
                <c:pt idx="310">
                  <c:v>1.03937549323686</c:v>
                </c:pt>
                <c:pt idx="311">
                  <c:v>1.05123497184256</c:v>
                </c:pt>
                <c:pt idx="312">
                  <c:v>1.06324417769737</c:v>
                </c:pt>
                <c:pt idx="313">
                  <c:v>1.07540871693657</c:v>
                </c:pt>
                <c:pt idx="314">
                  <c:v>1.08773450872861</c:v>
                </c:pt>
                <c:pt idx="315">
                  <c:v>1.10022780955902</c:v>
                </c:pt>
                <c:pt idx="316">
                  <c:v>1.11289523993152</c:v>
                </c:pt>
                <c:pt idx="317">
                  <c:v>1.12574381378248</c:v>
                </c:pt>
                <c:pt idx="318">
                  <c:v>1.13878097094848</c:v>
                </c:pt>
                <c:pt idx="319">
                  <c:v>1.1520146130772</c:v>
                </c:pt>
                <c:pt idx="320">
                  <c:v>1.16545314343189</c:v>
                </c:pt>
                <c:pt idx="321">
                  <c:v>1.17910551110991</c:v>
                </c:pt>
                <c:pt idx="322">
                  <c:v>1.19298126027937</c:v>
                </c:pt>
                <c:pt idx="323">
                  <c:v>1.20709058513664</c:v>
                </c:pt>
                <c:pt idx="324">
                  <c:v>1.22144439140589</c:v>
                </c:pt>
                <c:pt idx="325">
                  <c:v>1.23605436534291</c:v>
                </c:pt>
                <c:pt idx="326">
                  <c:v>1.25093305137545</c:v>
                </c:pt>
                <c:pt idx="327">
                  <c:v>1.26609393971761</c:v>
                </c:pt>
                <c:pt idx="328">
                  <c:v>1.2815515655446</c:v>
                </c:pt>
                <c:pt idx="329">
                  <c:v>1.29732162161797</c:v>
                </c:pt>
                <c:pt idx="330">
                  <c:v>1.31342108662299</c:v>
                </c:pt>
                <c:pt idx="331">
                  <c:v>1.32986837193849</c:v>
                </c:pt>
                <c:pt idx="332">
                  <c:v>1.34668349012704</c:v>
                </c:pt>
                <c:pt idx="333">
                  <c:v>1.36388824914129</c:v>
                </c:pt>
                <c:pt idx="334">
                  <c:v>1.38150647713038</c:v>
                </c:pt>
                <c:pt idx="335">
                  <c:v>1.39956428385194</c:v>
                </c:pt>
                <c:pt idx="336">
                  <c:v>1.41809036612212</c:v>
                </c:pt>
                <c:pt idx="337">
                  <c:v>1.43711636656545</c:v>
                </c:pt>
                <c:pt idx="338">
                  <c:v>1.45667729728993</c:v>
                </c:pt>
                <c:pt idx="339">
                  <c:v>1.4768120431949</c:v>
                </c:pt>
                <c:pt idx="340">
                  <c:v>1.49756396367363</c:v>
                </c:pt>
                <c:pt idx="341">
                  <c:v>1.51898161686197</c:v>
                </c:pt>
                <c:pt idx="342">
                  <c:v>1.54111963782262</c:v>
                </c:pt>
                <c:pt idx="343">
                  <c:v>1.56403981189251</c:v>
                </c:pt>
                <c:pt idx="344">
                  <c:v>1.58781239795754</c:v>
                </c:pt>
                <c:pt idx="345">
                  <c:v>1.61251777530216</c:v>
                </c:pt>
                <c:pt idx="346">
                  <c:v>1.63824851441635</c:v>
                </c:pt>
                <c:pt idx="347">
                  <c:v>1.66511201061275</c:v>
                </c:pt>
                <c:pt idx="348">
                  <c:v>1.69323387565955</c:v>
                </c:pt>
                <c:pt idx="349">
                  <c:v>1.722762366828</c:v>
                </c:pt>
                <c:pt idx="350">
                  <c:v>1.75387426132118</c:v>
                </c:pt>
                <c:pt idx="351">
                  <c:v>1.78678278524538</c:v>
                </c:pt>
                <c:pt idx="352">
                  <c:v>1.82174852991625</c:v>
                </c:pt>
                <c:pt idx="353">
                  <c:v>1.85909482536919</c:v>
                </c:pt>
                <c:pt idx="354">
                  <c:v>1.89922996465135</c:v>
                </c:pt>
                <c:pt idx="355">
                  <c:v>1.94268032812978</c:v>
                </c:pt>
                <c:pt idx="356">
                  <c:v>1.990141571733</c:v>
                </c:pt>
                <c:pt idx="357">
                  <c:v>2.04256124934631</c:v>
                </c:pt>
                <c:pt idx="358">
                  <c:v>2.10127949836062</c:v>
                </c:pt>
                <c:pt idx="359">
                  <c:v>2.16828529843729</c:v>
                </c:pt>
                <c:pt idx="360">
                  <c:v>2.24672614555412</c:v>
                </c:pt>
                <c:pt idx="361">
                  <c:v>2.34205123154931</c:v>
                </c:pt>
                <c:pt idx="362">
                  <c:v>2.46507048467911</c:v>
                </c:pt>
                <c:pt idx="363">
                  <c:v>2.64293100933435</c:v>
                </c:pt>
                <c:pt idx="364">
                  <c:v>2.99552526632591</c:v>
                </c:pt>
              </c:numCache>
            </c:numRef>
          </c:xVal>
          <c:yVal>
            <c:numRef>
              <c:f>'2000 Prob Plot'!$G$24:$G$388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32225913621263E-005</c:v>
                </c:pt>
                <c:pt idx="5">
                  <c:v>0.000292358803986711</c:v>
                </c:pt>
                <c:pt idx="6">
                  <c:v>0.00032890365448505</c:v>
                </c:pt>
                <c:pt idx="7">
                  <c:v>0.000375415282392027</c:v>
                </c:pt>
                <c:pt idx="8">
                  <c:v>0.000448504983388704</c:v>
                </c:pt>
                <c:pt idx="9">
                  <c:v>0.000475083056478405</c:v>
                </c:pt>
                <c:pt idx="10">
                  <c:v>0.000548172757475083</c:v>
                </c:pt>
                <c:pt idx="11">
                  <c:v>0.000584717607973422</c:v>
                </c:pt>
                <c:pt idx="12">
                  <c:v>0.000664451827242525</c:v>
                </c:pt>
                <c:pt idx="13">
                  <c:v>0.000727574750830565</c:v>
                </c:pt>
                <c:pt idx="14">
                  <c:v>0.000754152823920266</c:v>
                </c:pt>
                <c:pt idx="15">
                  <c:v>0.000787375415282392</c:v>
                </c:pt>
                <c:pt idx="16">
                  <c:v>0.000790697674418605</c:v>
                </c:pt>
                <c:pt idx="17">
                  <c:v>0.00079734219269103</c:v>
                </c:pt>
                <c:pt idx="18">
                  <c:v>0.00079734219269103</c:v>
                </c:pt>
                <c:pt idx="19">
                  <c:v>0.00092358803986711</c:v>
                </c:pt>
                <c:pt idx="20">
                  <c:v>0.000986710963455149</c:v>
                </c:pt>
                <c:pt idx="21">
                  <c:v>0.0012093023255814</c:v>
                </c:pt>
                <c:pt idx="22">
                  <c:v>0.00130232558139535</c:v>
                </c:pt>
                <c:pt idx="23">
                  <c:v>0.00159800664451827</c:v>
                </c:pt>
                <c:pt idx="24">
                  <c:v>0.00174750830564784</c:v>
                </c:pt>
                <c:pt idx="25">
                  <c:v>0.00179734219269103</c:v>
                </c:pt>
                <c:pt idx="26">
                  <c:v>0.00183720930232558</c:v>
                </c:pt>
                <c:pt idx="27">
                  <c:v>0.00189036544850498</c:v>
                </c:pt>
                <c:pt idx="28">
                  <c:v>0.00199335548172757</c:v>
                </c:pt>
                <c:pt idx="29">
                  <c:v>0.00213953488372093</c:v>
                </c:pt>
                <c:pt idx="30">
                  <c:v>0.00219269102990033</c:v>
                </c:pt>
                <c:pt idx="31">
                  <c:v>0.00225581395348837</c:v>
                </c:pt>
                <c:pt idx="32">
                  <c:v>0.00226910299003322</c:v>
                </c:pt>
                <c:pt idx="33">
                  <c:v>0.00239202657807309</c:v>
                </c:pt>
                <c:pt idx="34">
                  <c:v>0.00249169435215947</c:v>
                </c:pt>
                <c:pt idx="35">
                  <c:v>0.00250166112956811</c:v>
                </c:pt>
                <c:pt idx="36">
                  <c:v>0.00263787375415282</c:v>
                </c:pt>
                <c:pt idx="37">
                  <c:v>0.00269767441860465</c:v>
                </c:pt>
                <c:pt idx="38">
                  <c:v>0.00275083056478405</c:v>
                </c:pt>
                <c:pt idx="39">
                  <c:v>0.0027641196013289</c:v>
                </c:pt>
                <c:pt idx="40">
                  <c:v>0.00277740863787375</c:v>
                </c:pt>
                <c:pt idx="41">
                  <c:v>0.0027906976744186</c:v>
                </c:pt>
                <c:pt idx="42">
                  <c:v>0.00288372093023256</c:v>
                </c:pt>
                <c:pt idx="43">
                  <c:v>0.00293023255813954</c:v>
                </c:pt>
                <c:pt idx="44">
                  <c:v>0.00305647840531561</c:v>
                </c:pt>
                <c:pt idx="45">
                  <c:v>0.00321262458471761</c:v>
                </c:pt>
                <c:pt idx="46">
                  <c:v>0.0032890365448505</c:v>
                </c:pt>
                <c:pt idx="47">
                  <c:v>0.00344518272425249</c:v>
                </c:pt>
                <c:pt idx="48">
                  <c:v>0.00349169435215947</c:v>
                </c:pt>
                <c:pt idx="49">
                  <c:v>0.00350830564784053</c:v>
                </c:pt>
                <c:pt idx="50">
                  <c:v>0.00354817275747508</c:v>
                </c:pt>
                <c:pt idx="51">
                  <c:v>0.00355813953488372</c:v>
                </c:pt>
                <c:pt idx="52">
                  <c:v>0.00385049833887043</c:v>
                </c:pt>
                <c:pt idx="53">
                  <c:v>0.00395348837209302</c:v>
                </c:pt>
                <c:pt idx="54">
                  <c:v>0.00396345514950166</c:v>
                </c:pt>
                <c:pt idx="55">
                  <c:v>0.00397674418604651</c:v>
                </c:pt>
                <c:pt idx="56">
                  <c:v>0.0041827242524917</c:v>
                </c:pt>
                <c:pt idx="57">
                  <c:v>0.00442857142857143</c:v>
                </c:pt>
                <c:pt idx="58">
                  <c:v>0.004578073089701</c:v>
                </c:pt>
                <c:pt idx="59">
                  <c:v>0.00465116279069767</c:v>
                </c:pt>
                <c:pt idx="60">
                  <c:v>0.0046843853820598</c:v>
                </c:pt>
                <c:pt idx="61">
                  <c:v>0.00473421926910299</c:v>
                </c:pt>
                <c:pt idx="62">
                  <c:v>0.00483720930232558</c:v>
                </c:pt>
                <c:pt idx="63">
                  <c:v>0.00495681063122924</c:v>
                </c:pt>
                <c:pt idx="64">
                  <c:v>0.00495681063122924</c:v>
                </c:pt>
                <c:pt idx="65">
                  <c:v>0.00500332225913621</c:v>
                </c:pt>
                <c:pt idx="66">
                  <c:v>0.00503322259136213</c:v>
                </c:pt>
                <c:pt idx="67">
                  <c:v>0.00507308970099668</c:v>
                </c:pt>
                <c:pt idx="68">
                  <c:v>0.00512956810631229</c:v>
                </c:pt>
                <c:pt idx="69">
                  <c:v>0.00521594684385382</c:v>
                </c:pt>
                <c:pt idx="70">
                  <c:v>0.00536212624584718</c:v>
                </c:pt>
                <c:pt idx="71">
                  <c:v>0.0053687707641196</c:v>
                </c:pt>
                <c:pt idx="72">
                  <c:v>0.00540531561461794</c:v>
                </c:pt>
                <c:pt idx="73">
                  <c:v>0.00553156146179402</c:v>
                </c:pt>
                <c:pt idx="74">
                  <c:v>0.00584053156146179</c:v>
                </c:pt>
                <c:pt idx="75">
                  <c:v>0.00629568106312292</c:v>
                </c:pt>
                <c:pt idx="76">
                  <c:v>0.00640531561461794</c:v>
                </c:pt>
                <c:pt idx="77">
                  <c:v>0.00643521594684385</c:v>
                </c:pt>
                <c:pt idx="78">
                  <c:v>0.00645182724252492</c:v>
                </c:pt>
                <c:pt idx="79">
                  <c:v>0.00683056478405316</c:v>
                </c:pt>
                <c:pt idx="80">
                  <c:v>0.00688372093023256</c:v>
                </c:pt>
                <c:pt idx="81">
                  <c:v>0.00689036544850498</c:v>
                </c:pt>
                <c:pt idx="82">
                  <c:v>0.0071063122923588</c:v>
                </c:pt>
                <c:pt idx="83">
                  <c:v>0.00719269102990033</c:v>
                </c:pt>
                <c:pt idx="84">
                  <c:v>0.00727574750830565</c:v>
                </c:pt>
                <c:pt idx="85">
                  <c:v>0.00754485049833887</c:v>
                </c:pt>
                <c:pt idx="86">
                  <c:v>0.00760132890365449</c:v>
                </c:pt>
                <c:pt idx="87">
                  <c:v>0.00787375415282392</c:v>
                </c:pt>
                <c:pt idx="88">
                  <c:v>0.00804983388704319</c:v>
                </c:pt>
                <c:pt idx="89">
                  <c:v>0.00814950166112957</c:v>
                </c:pt>
                <c:pt idx="90">
                  <c:v>0.00817275747508306</c:v>
                </c:pt>
                <c:pt idx="91">
                  <c:v>0.00829568106312292</c:v>
                </c:pt>
                <c:pt idx="92">
                  <c:v>0.00868770764119601</c:v>
                </c:pt>
                <c:pt idx="93">
                  <c:v>0.00872425249169435</c:v>
                </c:pt>
                <c:pt idx="94">
                  <c:v>0.00877408637873754</c:v>
                </c:pt>
                <c:pt idx="95">
                  <c:v>0.00916943521594684</c:v>
                </c:pt>
                <c:pt idx="96">
                  <c:v>0.00931893687707641</c:v>
                </c:pt>
                <c:pt idx="97">
                  <c:v>0.00938870431893688</c:v>
                </c:pt>
                <c:pt idx="98">
                  <c:v>0.00955481727574751</c:v>
                </c:pt>
                <c:pt idx="99">
                  <c:v>0.00955481727574751</c:v>
                </c:pt>
                <c:pt idx="100">
                  <c:v>0.00985714285714286</c:v>
                </c:pt>
                <c:pt idx="101">
                  <c:v>0.0100598006644518</c:v>
                </c:pt>
                <c:pt idx="102">
                  <c:v>0.0104617940199336</c:v>
                </c:pt>
                <c:pt idx="103">
                  <c:v>0.0106146179401993</c:v>
                </c:pt>
                <c:pt idx="104">
                  <c:v>0.0107043189368771</c:v>
                </c:pt>
                <c:pt idx="105">
                  <c:v>0.0107873754152824</c:v>
                </c:pt>
                <c:pt idx="106">
                  <c:v>0.0108305647840532</c:v>
                </c:pt>
                <c:pt idx="107">
                  <c:v>0.0108571428571429</c:v>
                </c:pt>
                <c:pt idx="108">
                  <c:v>0.0109003322259136</c:v>
                </c:pt>
                <c:pt idx="109">
                  <c:v>0.0110265780730897</c:v>
                </c:pt>
                <c:pt idx="110">
                  <c:v>0.0113156146179402</c:v>
                </c:pt>
                <c:pt idx="111">
                  <c:v>0.0114285714285714</c:v>
                </c:pt>
                <c:pt idx="112">
                  <c:v>0.0118770764119601</c:v>
                </c:pt>
                <c:pt idx="113">
                  <c:v>0.0119136212624585</c:v>
                </c:pt>
                <c:pt idx="114">
                  <c:v>0.0119667774086379</c:v>
                </c:pt>
                <c:pt idx="115">
                  <c:v>0.0123355481727575</c:v>
                </c:pt>
                <c:pt idx="116">
                  <c:v>0.0124551495016611</c:v>
                </c:pt>
                <c:pt idx="117">
                  <c:v>0.012485049833887</c:v>
                </c:pt>
                <c:pt idx="118">
                  <c:v>0.0128073089700997</c:v>
                </c:pt>
                <c:pt idx="119">
                  <c:v>0.0128604651162791</c:v>
                </c:pt>
                <c:pt idx="120">
                  <c:v>0.0130365448504983</c:v>
                </c:pt>
                <c:pt idx="121">
                  <c:v>0.0130963455149502</c:v>
                </c:pt>
                <c:pt idx="122">
                  <c:v>0.0132358803986711</c:v>
                </c:pt>
                <c:pt idx="123">
                  <c:v>0.0134086378737542</c:v>
                </c:pt>
                <c:pt idx="124">
                  <c:v>0.0134152823920266</c:v>
                </c:pt>
                <c:pt idx="125">
                  <c:v>0.0136378737541528</c:v>
                </c:pt>
                <c:pt idx="126">
                  <c:v>0.0138372093023256</c:v>
                </c:pt>
                <c:pt idx="127">
                  <c:v>0.0138372093023256</c:v>
                </c:pt>
                <c:pt idx="128">
                  <c:v>0.0139335548172757</c:v>
                </c:pt>
                <c:pt idx="129">
                  <c:v>0.0140564784053156</c:v>
                </c:pt>
                <c:pt idx="130">
                  <c:v>0.014531561461794</c:v>
                </c:pt>
                <c:pt idx="131">
                  <c:v>0.0146079734219269</c:v>
                </c:pt>
                <c:pt idx="132">
                  <c:v>0.0146910299003322</c:v>
                </c:pt>
                <c:pt idx="133">
                  <c:v>0.0147574750830565</c:v>
                </c:pt>
                <c:pt idx="134">
                  <c:v>0.0149003322259136</c:v>
                </c:pt>
                <c:pt idx="135">
                  <c:v>0.0151362126245847</c:v>
                </c:pt>
                <c:pt idx="136">
                  <c:v>0.0154086378737542</c:v>
                </c:pt>
                <c:pt idx="137">
                  <c:v>0.0159468438538206</c:v>
                </c:pt>
                <c:pt idx="138">
                  <c:v>0.0160897009966777</c:v>
                </c:pt>
                <c:pt idx="139">
                  <c:v>0.0160996677740864</c:v>
                </c:pt>
                <c:pt idx="140">
                  <c:v>0.0169468438538206</c:v>
                </c:pt>
                <c:pt idx="141">
                  <c:v>0.0170564784053156</c:v>
                </c:pt>
                <c:pt idx="142">
                  <c:v>0.0171661129568106</c:v>
                </c:pt>
                <c:pt idx="143">
                  <c:v>0.018156146179402</c:v>
                </c:pt>
                <c:pt idx="144">
                  <c:v>0.0186212624584718</c:v>
                </c:pt>
                <c:pt idx="145">
                  <c:v>0.0188837209302326</c:v>
                </c:pt>
                <c:pt idx="146">
                  <c:v>0.0192358803986711</c:v>
                </c:pt>
                <c:pt idx="147">
                  <c:v>0.0195049833887043</c:v>
                </c:pt>
                <c:pt idx="148">
                  <c:v>0.0202159468438538</c:v>
                </c:pt>
                <c:pt idx="149">
                  <c:v>0.0205714285714286</c:v>
                </c:pt>
                <c:pt idx="150">
                  <c:v>0.0208172757475083</c:v>
                </c:pt>
                <c:pt idx="151">
                  <c:v>0.0210299003322259</c:v>
                </c:pt>
                <c:pt idx="152">
                  <c:v>0.0211661129568106</c:v>
                </c:pt>
                <c:pt idx="153">
                  <c:v>0.0211727574750831</c:v>
                </c:pt>
                <c:pt idx="154">
                  <c:v>0.021468438538206</c:v>
                </c:pt>
                <c:pt idx="155">
                  <c:v>0.0215946843853821</c:v>
                </c:pt>
                <c:pt idx="156">
                  <c:v>0.0223787375415282</c:v>
                </c:pt>
                <c:pt idx="157">
                  <c:v>0.0224119601328904</c:v>
                </c:pt>
                <c:pt idx="158">
                  <c:v>0.0224485049833887</c:v>
                </c:pt>
                <c:pt idx="159">
                  <c:v>0.0228272425249169</c:v>
                </c:pt>
                <c:pt idx="160">
                  <c:v>0.0232093023255814</c:v>
                </c:pt>
                <c:pt idx="161">
                  <c:v>0.0233222591362126</c:v>
                </c:pt>
                <c:pt idx="162">
                  <c:v>0.0243023255813953</c:v>
                </c:pt>
                <c:pt idx="163">
                  <c:v>0.0244053156146179</c:v>
                </c:pt>
                <c:pt idx="164">
                  <c:v>0.0245946843853821</c:v>
                </c:pt>
                <c:pt idx="165">
                  <c:v>0.0261893687707641</c:v>
                </c:pt>
                <c:pt idx="166">
                  <c:v>0.0263853820598007</c:v>
                </c:pt>
                <c:pt idx="167">
                  <c:v>0.0275382059800664</c:v>
                </c:pt>
                <c:pt idx="168">
                  <c:v>0.0286943521594684</c:v>
                </c:pt>
                <c:pt idx="169">
                  <c:v>0.0291395348837209</c:v>
                </c:pt>
                <c:pt idx="170">
                  <c:v>0.0294252491694352</c:v>
                </c:pt>
                <c:pt idx="171">
                  <c:v>0.0302691029900332</c:v>
                </c:pt>
                <c:pt idx="172">
                  <c:v>0.0310299003322259</c:v>
                </c:pt>
                <c:pt idx="173">
                  <c:v>0.0312558139534884</c:v>
                </c:pt>
                <c:pt idx="174">
                  <c:v>0.0314916943521595</c:v>
                </c:pt>
                <c:pt idx="175">
                  <c:v>0.0318205980066445</c:v>
                </c:pt>
                <c:pt idx="176">
                  <c:v>0.0326644518272425</c:v>
                </c:pt>
                <c:pt idx="177">
                  <c:v>0.0328704318936877</c:v>
                </c:pt>
                <c:pt idx="178">
                  <c:v>0.0329269102990033</c:v>
                </c:pt>
                <c:pt idx="179">
                  <c:v>0.0334784053156146</c:v>
                </c:pt>
                <c:pt idx="180">
                  <c:v>0.0342823920265781</c:v>
                </c:pt>
                <c:pt idx="181">
                  <c:v>0.0349667774086379</c:v>
                </c:pt>
                <c:pt idx="182">
                  <c:v>0.0352790697674419</c:v>
                </c:pt>
                <c:pt idx="183">
                  <c:v>0.0354617940199336</c:v>
                </c:pt>
                <c:pt idx="184">
                  <c:v>0.0355548172757475</c:v>
                </c:pt>
                <c:pt idx="185">
                  <c:v>0.0355714285714286</c:v>
                </c:pt>
                <c:pt idx="186">
                  <c:v>0.0357275747508306</c:v>
                </c:pt>
                <c:pt idx="187">
                  <c:v>0.0358338870431894</c:v>
                </c:pt>
                <c:pt idx="188">
                  <c:v>0.0365581395348837</c:v>
                </c:pt>
                <c:pt idx="189">
                  <c:v>0.0367176079734219</c:v>
                </c:pt>
                <c:pt idx="190">
                  <c:v>0.0372790697674419</c:v>
                </c:pt>
                <c:pt idx="191">
                  <c:v>0.0377674418604651</c:v>
                </c:pt>
                <c:pt idx="192">
                  <c:v>0.0393289036544851</c:v>
                </c:pt>
                <c:pt idx="193">
                  <c:v>0.0393787375415282</c:v>
                </c:pt>
                <c:pt idx="194">
                  <c:v>0.0395215946843854</c:v>
                </c:pt>
                <c:pt idx="195">
                  <c:v>0.0397674418604651</c:v>
                </c:pt>
                <c:pt idx="196">
                  <c:v>0.0398239202657807</c:v>
                </c:pt>
                <c:pt idx="197">
                  <c:v>0.039936877076412</c:v>
                </c:pt>
                <c:pt idx="198">
                  <c:v>0.0401661129568106</c:v>
                </c:pt>
                <c:pt idx="199">
                  <c:v>0.0418039867109635</c:v>
                </c:pt>
                <c:pt idx="200">
                  <c:v>0.0420232558139535</c:v>
                </c:pt>
                <c:pt idx="201">
                  <c:v>0.0420963455149502</c:v>
                </c:pt>
                <c:pt idx="202">
                  <c:v>0.0426046511627907</c:v>
                </c:pt>
                <c:pt idx="203">
                  <c:v>0.0432491694352159</c:v>
                </c:pt>
                <c:pt idx="204">
                  <c:v>0.0433887043189369</c:v>
                </c:pt>
                <c:pt idx="205">
                  <c:v>0.0441926910299003</c:v>
                </c:pt>
                <c:pt idx="206">
                  <c:v>0.045358803986711</c:v>
                </c:pt>
                <c:pt idx="207">
                  <c:v>0.0468704318936877</c:v>
                </c:pt>
                <c:pt idx="208">
                  <c:v>0.0470299003322259</c:v>
                </c:pt>
                <c:pt idx="209">
                  <c:v>0.0471893687707641</c:v>
                </c:pt>
                <c:pt idx="210">
                  <c:v>0.0474485049833887</c:v>
                </c:pt>
                <c:pt idx="211">
                  <c:v>0.0486810631229236</c:v>
                </c:pt>
                <c:pt idx="212">
                  <c:v>0.049641196013289</c:v>
                </c:pt>
                <c:pt idx="213">
                  <c:v>0.049671096345515</c:v>
                </c:pt>
                <c:pt idx="214">
                  <c:v>0.0497009966777409</c:v>
                </c:pt>
                <c:pt idx="215">
                  <c:v>0.0497142857142857</c:v>
                </c:pt>
                <c:pt idx="216">
                  <c:v>0.0499933554817276</c:v>
                </c:pt>
                <c:pt idx="217">
                  <c:v>0.0505382059800665</c:v>
                </c:pt>
                <c:pt idx="218">
                  <c:v>0.0511461794019934</c:v>
                </c:pt>
                <c:pt idx="219">
                  <c:v>0.0533056478405316</c:v>
                </c:pt>
                <c:pt idx="220">
                  <c:v>0.0540531561461794</c:v>
                </c:pt>
                <c:pt idx="221">
                  <c:v>0.0569568106312292</c:v>
                </c:pt>
                <c:pt idx="222">
                  <c:v>0.057514950166113</c:v>
                </c:pt>
                <c:pt idx="223">
                  <c:v>0.0576445182724253</c:v>
                </c:pt>
                <c:pt idx="224">
                  <c:v>0.0582624584717608</c:v>
                </c:pt>
                <c:pt idx="225">
                  <c:v>0.058265780730897</c:v>
                </c:pt>
                <c:pt idx="226">
                  <c:v>0.0583056478405316</c:v>
                </c:pt>
                <c:pt idx="227">
                  <c:v>0.0592591362126246</c:v>
                </c:pt>
                <c:pt idx="228">
                  <c:v>0.0597275747508306</c:v>
                </c:pt>
                <c:pt idx="229">
                  <c:v>0.0607607973421927</c:v>
                </c:pt>
                <c:pt idx="230">
                  <c:v>0.0613887043189369</c:v>
                </c:pt>
                <c:pt idx="231">
                  <c:v>0.0624651162790698</c:v>
                </c:pt>
                <c:pt idx="232">
                  <c:v>0.0626445182724253</c:v>
                </c:pt>
                <c:pt idx="233">
                  <c:v>0.0641196013289037</c:v>
                </c:pt>
                <c:pt idx="234">
                  <c:v>0.0642292358803987</c:v>
                </c:pt>
                <c:pt idx="235">
                  <c:v>0.0655448504983389</c:v>
                </c:pt>
                <c:pt idx="236">
                  <c:v>0.0657541528239203</c:v>
                </c:pt>
                <c:pt idx="237">
                  <c:v>0.06721926910299</c:v>
                </c:pt>
                <c:pt idx="238">
                  <c:v>0.0679003322259136</c:v>
                </c:pt>
                <c:pt idx="239">
                  <c:v>0.068265780730897</c:v>
                </c:pt>
                <c:pt idx="240">
                  <c:v>0.0708936877076412</c:v>
                </c:pt>
                <c:pt idx="241">
                  <c:v>0.0745514950166113</c:v>
                </c:pt>
                <c:pt idx="242">
                  <c:v>0.0747740863787375</c:v>
                </c:pt>
                <c:pt idx="243">
                  <c:v>0.076843853820598</c:v>
                </c:pt>
                <c:pt idx="244">
                  <c:v>0.0770797342192691</c:v>
                </c:pt>
                <c:pt idx="245">
                  <c:v>0.0796744186046512</c:v>
                </c:pt>
                <c:pt idx="246">
                  <c:v>0.0798006644518272</c:v>
                </c:pt>
                <c:pt idx="247">
                  <c:v>0.0799966777408638</c:v>
                </c:pt>
                <c:pt idx="248">
                  <c:v>0.0818870431893688</c:v>
                </c:pt>
                <c:pt idx="249">
                  <c:v>0.0819202657807309</c:v>
                </c:pt>
                <c:pt idx="250">
                  <c:v>0.0843654485049834</c:v>
                </c:pt>
                <c:pt idx="251">
                  <c:v>0.0848704318936877</c:v>
                </c:pt>
                <c:pt idx="252">
                  <c:v>0.0857707641196013</c:v>
                </c:pt>
                <c:pt idx="253">
                  <c:v>0.0875016611295681</c:v>
                </c:pt>
                <c:pt idx="254">
                  <c:v>0.08878073089701</c:v>
                </c:pt>
                <c:pt idx="255">
                  <c:v>0.0900664451827243</c:v>
                </c:pt>
                <c:pt idx="256">
                  <c:v>0.0919003322259136</c:v>
                </c:pt>
                <c:pt idx="257">
                  <c:v>0.0921727574750831</c:v>
                </c:pt>
                <c:pt idx="258">
                  <c:v>0.0963953488372093</c:v>
                </c:pt>
                <c:pt idx="259">
                  <c:v>0.0988305647840532</c:v>
                </c:pt>
                <c:pt idx="260">
                  <c:v>0.0988504983388704</c:v>
                </c:pt>
                <c:pt idx="261">
                  <c:v>0.101757475083056</c:v>
                </c:pt>
                <c:pt idx="262">
                  <c:v>0.102079734219269</c:v>
                </c:pt>
                <c:pt idx="263">
                  <c:v>0.102252491694352</c:v>
                </c:pt>
                <c:pt idx="264">
                  <c:v>0.103521594684385</c:v>
                </c:pt>
                <c:pt idx="265">
                  <c:v>0.104617940199336</c:v>
                </c:pt>
                <c:pt idx="266">
                  <c:v>0.105375415282392</c:v>
                </c:pt>
                <c:pt idx="267">
                  <c:v>0.105810631229236</c:v>
                </c:pt>
                <c:pt idx="268">
                  <c:v>0.107611295681063</c:v>
                </c:pt>
                <c:pt idx="269">
                  <c:v>0.109860465116279</c:v>
                </c:pt>
                <c:pt idx="270">
                  <c:v>0.110305647840532</c:v>
                </c:pt>
                <c:pt idx="271">
                  <c:v>0.117730897009967</c:v>
                </c:pt>
                <c:pt idx="272">
                  <c:v>0.117870431893688</c:v>
                </c:pt>
                <c:pt idx="273">
                  <c:v>0.118697674418605</c:v>
                </c:pt>
                <c:pt idx="274">
                  <c:v>0.119664451827243</c:v>
                </c:pt>
                <c:pt idx="275">
                  <c:v>0.121375415282392</c:v>
                </c:pt>
                <c:pt idx="276">
                  <c:v>0.128986710963455</c:v>
                </c:pt>
                <c:pt idx="277">
                  <c:v>0.130943521594684</c:v>
                </c:pt>
                <c:pt idx="278">
                  <c:v>0.134521594684385</c:v>
                </c:pt>
                <c:pt idx="279">
                  <c:v>0.134717607973422</c:v>
                </c:pt>
                <c:pt idx="280">
                  <c:v>0.135222591362126</c:v>
                </c:pt>
                <c:pt idx="281">
                  <c:v>0.136205980066445</c:v>
                </c:pt>
                <c:pt idx="282">
                  <c:v>0.140461794019934</c:v>
                </c:pt>
                <c:pt idx="283">
                  <c:v>0.141940199335548</c:v>
                </c:pt>
                <c:pt idx="284">
                  <c:v>0.144853820598007</c:v>
                </c:pt>
                <c:pt idx="285">
                  <c:v>0.146667774086379</c:v>
                </c:pt>
                <c:pt idx="286">
                  <c:v>0.151843853820598</c:v>
                </c:pt>
                <c:pt idx="287">
                  <c:v>0.15378073089701</c:v>
                </c:pt>
                <c:pt idx="288">
                  <c:v>0.153993355481728</c:v>
                </c:pt>
                <c:pt idx="289">
                  <c:v>0.154737541528239</c:v>
                </c:pt>
                <c:pt idx="290">
                  <c:v>0.162418604651163</c:v>
                </c:pt>
                <c:pt idx="291">
                  <c:v>0.168498338870432</c:v>
                </c:pt>
                <c:pt idx="292">
                  <c:v>0.169401993355482</c:v>
                </c:pt>
                <c:pt idx="293">
                  <c:v>0.17463122923588</c:v>
                </c:pt>
                <c:pt idx="294">
                  <c:v>0.175906976744186</c:v>
                </c:pt>
                <c:pt idx="295">
                  <c:v>0.18002657807309</c:v>
                </c:pt>
                <c:pt idx="296">
                  <c:v>0.180029900332226</c:v>
                </c:pt>
                <c:pt idx="297">
                  <c:v>0.204279069767442</c:v>
                </c:pt>
                <c:pt idx="298">
                  <c:v>0.204923588039867</c:v>
                </c:pt>
                <c:pt idx="299">
                  <c:v>0.206</c:v>
                </c:pt>
                <c:pt idx="300">
                  <c:v>0.207129568106312</c:v>
                </c:pt>
                <c:pt idx="301">
                  <c:v>0.209255813953488</c:v>
                </c:pt>
                <c:pt idx="302">
                  <c:v>0.213106312292359</c:v>
                </c:pt>
                <c:pt idx="303">
                  <c:v>0.216468438538206</c:v>
                </c:pt>
                <c:pt idx="304">
                  <c:v>0.21706976744186</c:v>
                </c:pt>
                <c:pt idx="305">
                  <c:v>0.231727574750831</c:v>
                </c:pt>
                <c:pt idx="306">
                  <c:v>0.232837209302326</c:v>
                </c:pt>
                <c:pt idx="307">
                  <c:v>0.24258803986711</c:v>
                </c:pt>
                <c:pt idx="308">
                  <c:v>0.253694352159468</c:v>
                </c:pt>
                <c:pt idx="309">
                  <c:v>0.254053156146179</c:v>
                </c:pt>
                <c:pt idx="310">
                  <c:v>0.254933554817276</c:v>
                </c:pt>
                <c:pt idx="311">
                  <c:v>0.27436877076412</c:v>
                </c:pt>
                <c:pt idx="312">
                  <c:v>0.283003322259136</c:v>
                </c:pt>
                <c:pt idx="313">
                  <c:v>0.285089700996678</c:v>
                </c:pt>
                <c:pt idx="314">
                  <c:v>0.289009966777409</c:v>
                </c:pt>
                <c:pt idx="315">
                  <c:v>0.299209302325581</c:v>
                </c:pt>
                <c:pt idx="316">
                  <c:v>0.317671096345515</c:v>
                </c:pt>
                <c:pt idx="317">
                  <c:v>0.332910299003322</c:v>
                </c:pt>
                <c:pt idx="318">
                  <c:v>0.332956810631229</c:v>
                </c:pt>
                <c:pt idx="319">
                  <c:v>0.338066445182724</c:v>
                </c:pt>
                <c:pt idx="320">
                  <c:v>0.351594684385382</c:v>
                </c:pt>
                <c:pt idx="321">
                  <c:v>0.357242524916944</c:v>
                </c:pt>
                <c:pt idx="322">
                  <c:v>0.357843853820598</c:v>
                </c:pt>
                <c:pt idx="323">
                  <c:v>0.363232558139535</c:v>
                </c:pt>
                <c:pt idx="324">
                  <c:v>0.372448504983389</c:v>
                </c:pt>
                <c:pt idx="325">
                  <c:v>0.376637873754153</c:v>
                </c:pt>
                <c:pt idx="326">
                  <c:v>0.384132890365449</c:v>
                </c:pt>
                <c:pt idx="327">
                  <c:v>0.399282392026578</c:v>
                </c:pt>
                <c:pt idx="328">
                  <c:v>0.426641196013289</c:v>
                </c:pt>
                <c:pt idx="329">
                  <c:v>0.426740863787375</c:v>
                </c:pt>
                <c:pt idx="330">
                  <c:v>0.43763122923588</c:v>
                </c:pt>
                <c:pt idx="331">
                  <c:v>0.441627906976744</c:v>
                </c:pt>
                <c:pt idx="332">
                  <c:v>0.447401993355482</c:v>
                </c:pt>
                <c:pt idx="333">
                  <c:v>0.458770764119601</c:v>
                </c:pt>
                <c:pt idx="334">
                  <c:v>0.461053156146179</c:v>
                </c:pt>
                <c:pt idx="335">
                  <c:v>0.481724252491694</c:v>
                </c:pt>
                <c:pt idx="336">
                  <c:v>0.488435215946844</c:v>
                </c:pt>
                <c:pt idx="337">
                  <c:v>0.494574750830565</c:v>
                </c:pt>
                <c:pt idx="338">
                  <c:v>0.517186046511628</c:v>
                </c:pt>
                <c:pt idx="339">
                  <c:v>0.53749169435216</c:v>
                </c:pt>
                <c:pt idx="340">
                  <c:v>0.548093023255814</c:v>
                </c:pt>
                <c:pt idx="341">
                  <c:v>0.626049833887043</c:v>
                </c:pt>
                <c:pt idx="342">
                  <c:v>0.653079734219269</c:v>
                </c:pt>
                <c:pt idx="343">
                  <c:v>0.67453488372093</c:v>
                </c:pt>
                <c:pt idx="344">
                  <c:v>0.701106312292359</c:v>
                </c:pt>
                <c:pt idx="345">
                  <c:v>0.739392026578073</c:v>
                </c:pt>
                <c:pt idx="346">
                  <c:v>0.763235880398671</c:v>
                </c:pt>
                <c:pt idx="347">
                  <c:v>0.832714285714286</c:v>
                </c:pt>
                <c:pt idx="348">
                  <c:v>0.863910299003322</c:v>
                </c:pt>
                <c:pt idx="349">
                  <c:v>0.873378737541528</c:v>
                </c:pt>
                <c:pt idx="350">
                  <c:v>0.909126245847176</c:v>
                </c:pt>
                <c:pt idx="351">
                  <c:v>0.942734219269103</c:v>
                </c:pt>
                <c:pt idx="352">
                  <c:v>0.98634219269103</c:v>
                </c:pt>
                <c:pt idx="353">
                  <c:v>1.00249169435216</c:v>
                </c:pt>
                <c:pt idx="354">
                  <c:v>1.15664784053156</c:v>
                </c:pt>
                <c:pt idx="355">
                  <c:v>1.19589368770764</c:v>
                </c:pt>
                <c:pt idx="356">
                  <c:v>1.41618272425249</c:v>
                </c:pt>
                <c:pt idx="357">
                  <c:v>1.54137209302326</c:v>
                </c:pt>
                <c:pt idx="358">
                  <c:v>1.67888704318937</c:v>
                </c:pt>
                <c:pt idx="359">
                  <c:v>1.81439534883721</c:v>
                </c:pt>
                <c:pt idx="360">
                  <c:v>3.15954817275748</c:v>
                </c:pt>
                <c:pt idx="361">
                  <c:v>3.31452823920266</c:v>
                </c:pt>
                <c:pt idx="362">
                  <c:v>4.35857142857143</c:v>
                </c:pt>
                <c:pt idx="363">
                  <c:v>5.7988438538206</c:v>
                </c:pt>
                <c:pt idx="364">
                  <c:v>18.3003720930233</c:v>
                </c:pt>
              </c:numCache>
            </c:numRef>
          </c:yVal>
          <c:smooth val="1"/>
        </c:ser>
        <c:axId val="83226776"/>
        <c:axId val="69148952"/>
      </c:scatterChart>
      <c:valAx>
        <c:axId val="83226776"/>
        <c:scaling>
          <c:orientation val="minMax"/>
          <c:max val="3.5"/>
          <c:min val="-3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8952"/>
        <c:crossesAt val="0"/>
        <c:crossBetween val="midCat"/>
      </c:valAx>
      <c:valAx>
        <c:axId val="69148952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67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. 7 - Log-Norm Prob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0 Prob Plot'!$J$23</c:f>
              <c:strCache>
                <c:ptCount val="1"/>
                <c:pt idx="0">
                  <c:v>ln(ri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0 Prob Plot'!$I$24:$I$388</c:f>
              <c:numCache>
                <c:formatCode>General</c:formatCode>
                <c:ptCount val="365"/>
                <c:pt idx="4">
                  <c:v>-2.24672614555412</c:v>
                </c:pt>
                <c:pt idx="5">
                  <c:v>-2.16828529843729</c:v>
                </c:pt>
                <c:pt idx="6">
                  <c:v>-2.10127949836062</c:v>
                </c:pt>
                <c:pt idx="7">
                  <c:v>-2.04256124934631</c:v>
                </c:pt>
                <c:pt idx="8">
                  <c:v>-1.990141571733</c:v>
                </c:pt>
                <c:pt idx="9">
                  <c:v>-1.94268032812978</c:v>
                </c:pt>
                <c:pt idx="10">
                  <c:v>-1.89922996465136</c:v>
                </c:pt>
                <c:pt idx="11">
                  <c:v>-1.85909482536919</c:v>
                </c:pt>
                <c:pt idx="12">
                  <c:v>-1.82174852991625</c:v>
                </c:pt>
                <c:pt idx="13">
                  <c:v>-1.78678278524538</c:v>
                </c:pt>
                <c:pt idx="14">
                  <c:v>-1.75387426132118</c:v>
                </c:pt>
                <c:pt idx="15">
                  <c:v>-1.722762366828</c:v>
                </c:pt>
                <c:pt idx="16">
                  <c:v>-1.69323387565955</c:v>
                </c:pt>
                <c:pt idx="17">
                  <c:v>-1.66511201061275</c:v>
                </c:pt>
                <c:pt idx="18">
                  <c:v>-1.63824851441635</c:v>
                </c:pt>
                <c:pt idx="19">
                  <c:v>-1.61251777530216</c:v>
                </c:pt>
                <c:pt idx="20">
                  <c:v>-1.58781239795754</c:v>
                </c:pt>
                <c:pt idx="21">
                  <c:v>-1.56403981189251</c:v>
                </c:pt>
                <c:pt idx="22">
                  <c:v>-1.54111963782262</c:v>
                </c:pt>
                <c:pt idx="23">
                  <c:v>-1.51898161686197</c:v>
                </c:pt>
                <c:pt idx="24">
                  <c:v>-1.49756396367363</c:v>
                </c:pt>
                <c:pt idx="25">
                  <c:v>-1.4768120431949</c:v>
                </c:pt>
                <c:pt idx="26">
                  <c:v>-1.45667729728993</c:v>
                </c:pt>
                <c:pt idx="27">
                  <c:v>-1.43711636656545</c:v>
                </c:pt>
                <c:pt idx="28">
                  <c:v>-1.41809036612212</c:v>
                </c:pt>
                <c:pt idx="29">
                  <c:v>-1.39956428385194</c:v>
                </c:pt>
                <c:pt idx="30">
                  <c:v>-1.38150647713038</c:v>
                </c:pt>
                <c:pt idx="31">
                  <c:v>-1.36388824914129</c:v>
                </c:pt>
                <c:pt idx="32">
                  <c:v>-1.34668349012704</c:v>
                </c:pt>
                <c:pt idx="33">
                  <c:v>-1.32986837193849</c:v>
                </c:pt>
                <c:pt idx="34">
                  <c:v>-1.31342108662299</c:v>
                </c:pt>
                <c:pt idx="35">
                  <c:v>-1.29732162161797</c:v>
                </c:pt>
                <c:pt idx="36">
                  <c:v>-1.2815515655446</c:v>
                </c:pt>
                <c:pt idx="37">
                  <c:v>-1.26609393971761</c:v>
                </c:pt>
                <c:pt idx="38">
                  <c:v>-1.25093305137545</c:v>
                </c:pt>
                <c:pt idx="39">
                  <c:v>-1.23605436534291</c:v>
                </c:pt>
                <c:pt idx="40">
                  <c:v>-1.22144439140589</c:v>
                </c:pt>
                <c:pt idx="41">
                  <c:v>-1.20709058513664</c:v>
                </c:pt>
                <c:pt idx="42">
                  <c:v>-1.19298126027937</c:v>
                </c:pt>
                <c:pt idx="43">
                  <c:v>-1.17910551110991</c:v>
                </c:pt>
                <c:pt idx="44">
                  <c:v>-1.16545314343189</c:v>
                </c:pt>
                <c:pt idx="45">
                  <c:v>-1.1520146130772</c:v>
                </c:pt>
                <c:pt idx="46">
                  <c:v>-1.13878097094848</c:v>
                </c:pt>
                <c:pt idx="47">
                  <c:v>-1.12574381378248</c:v>
                </c:pt>
                <c:pt idx="48">
                  <c:v>-1.11289523993152</c:v>
                </c:pt>
                <c:pt idx="49">
                  <c:v>-1.10022780955903</c:v>
                </c:pt>
                <c:pt idx="50">
                  <c:v>-1.08773450872861</c:v>
                </c:pt>
                <c:pt idx="51">
                  <c:v>-1.07540871693657</c:v>
                </c:pt>
                <c:pt idx="52">
                  <c:v>-1.06324417769737</c:v>
                </c:pt>
                <c:pt idx="53">
                  <c:v>-1.05123497184256</c:v>
                </c:pt>
                <c:pt idx="54">
                  <c:v>-1.03937549323686</c:v>
                </c:pt>
                <c:pt idx="55">
                  <c:v>-1.02766042665253</c:v>
                </c:pt>
                <c:pt idx="56">
                  <c:v>-1.01608472757467</c:v>
                </c:pt>
                <c:pt idx="57">
                  <c:v>-1.00464360373794</c:v>
                </c:pt>
                <c:pt idx="58">
                  <c:v>-0.993332498218777</c:v>
                </c:pt>
                <c:pt idx="59">
                  <c:v>-0.982147073927699</c:v>
                </c:pt>
                <c:pt idx="60">
                  <c:v>-0.971083199364273</c:v>
                </c:pt>
                <c:pt idx="61">
                  <c:v>-0.960136935512734</c:v>
                </c:pt>
                <c:pt idx="62">
                  <c:v>-0.94930452376991</c:v>
                </c:pt>
                <c:pt idx="63">
                  <c:v>-0.938582374808899</c:v>
                </c:pt>
                <c:pt idx="64">
                  <c:v>-0.927967058292384</c:v>
                </c:pt>
                <c:pt idx="65">
                  <c:v>-0.917455293358591</c:v>
                </c:pt>
                <c:pt idx="66">
                  <c:v>-0.907043939810926</c:v>
                </c:pt>
                <c:pt idx="67">
                  <c:v>-0.896729989949441</c:v>
                </c:pt>
                <c:pt idx="68">
                  <c:v>-0.886510560988549</c:v>
                </c:pt>
                <c:pt idx="69">
                  <c:v>-0.876382888010928</c:v>
                </c:pt>
                <c:pt idx="70">
                  <c:v>-0.866344317412529</c:v>
                </c:pt>
                <c:pt idx="71">
                  <c:v>-0.856392300797944</c:v>
                </c:pt>
                <c:pt idx="72">
                  <c:v>-0.846524389289302</c:v>
                </c:pt>
                <c:pt idx="73">
                  <c:v>-0.83673822821534</c:v>
                </c:pt>
                <c:pt idx="74">
                  <c:v>-0.827031552150396</c:v>
                </c:pt>
                <c:pt idx="75">
                  <c:v>-0.817402180275854</c:v>
                </c:pt>
                <c:pt idx="76">
                  <c:v>-0.807848012039055</c:v>
                </c:pt>
                <c:pt idx="77">
                  <c:v>-0.798367023086942</c:v>
                </c:pt>
                <c:pt idx="78">
                  <c:v>-0.788957261453677</c:v>
                </c:pt>
                <c:pt idx="79">
                  <c:v>-0.779616843983332</c:v>
                </c:pt>
                <c:pt idx="80">
                  <c:v>-0.77034395297032</c:v>
                </c:pt>
                <c:pt idx="81">
                  <c:v>-0.761136833001771</c:v>
                </c:pt>
                <c:pt idx="82">
                  <c:v>-0.751993787987328</c:v>
                </c:pt>
                <c:pt idx="83">
                  <c:v>-0.742913178363084</c:v>
                </c:pt>
                <c:pt idx="84">
                  <c:v>-0.733893418457439</c:v>
                </c:pt>
                <c:pt idx="85">
                  <c:v>-0.724932974007675</c:v>
                </c:pt>
                <c:pt idx="86">
                  <c:v>-0.716030359816917</c:v>
                </c:pt>
                <c:pt idx="87">
                  <c:v>-0.707184137541987</c:v>
                </c:pt>
                <c:pt idx="88">
                  <c:v>-0.698392913603383</c:v>
                </c:pt>
                <c:pt idx="89">
                  <c:v>-0.689655337209305</c:v>
                </c:pt>
                <c:pt idx="90">
                  <c:v>-0.680970098486269</c:v>
                </c:pt>
                <c:pt idx="91">
                  <c:v>-0.672335926709402</c:v>
                </c:pt>
                <c:pt idx="92">
                  <c:v>-0.663751588626036</c:v>
                </c:pt>
                <c:pt idx="93">
                  <c:v>-0.655215886866696</c:v>
                </c:pt>
                <c:pt idx="94">
                  <c:v>-0.646727658437998</c:v>
                </c:pt>
                <c:pt idx="95">
                  <c:v>-0.638285773292375</c:v>
                </c:pt>
                <c:pt idx="96">
                  <c:v>-0.629889132969922</c:v>
                </c:pt>
                <c:pt idx="97">
                  <c:v>-0.621536669307965</c:v>
                </c:pt>
                <c:pt idx="98">
                  <c:v>-0.613227343214283</c:v>
                </c:pt>
                <c:pt idx="99">
                  <c:v>-0.604960143500201</c:v>
                </c:pt>
                <c:pt idx="100">
                  <c:v>-0.596734085770008</c:v>
                </c:pt>
                <c:pt idx="101">
                  <c:v>-0.588548211363411</c:v>
                </c:pt>
                <c:pt idx="102">
                  <c:v>-0.58040158634797</c:v>
                </c:pt>
                <c:pt idx="103">
                  <c:v>-0.572293300558627</c:v>
                </c:pt>
                <c:pt idx="104">
                  <c:v>-0.564222466681672</c:v>
                </c:pt>
                <c:pt idx="105">
                  <c:v>-0.556188219380636</c:v>
                </c:pt>
                <c:pt idx="106">
                  <c:v>-0.54818971446178</c:v>
                </c:pt>
                <c:pt idx="107">
                  <c:v>-0.540226128076981</c:v>
                </c:pt>
                <c:pt idx="108">
                  <c:v>-0.532296655961977</c:v>
                </c:pt>
                <c:pt idx="109">
                  <c:v>-0.524400512708041</c:v>
                </c:pt>
                <c:pt idx="110">
                  <c:v>-0.516536931065292</c:v>
                </c:pt>
                <c:pt idx="111">
                  <c:v>-0.50870516127595</c:v>
                </c:pt>
                <c:pt idx="112">
                  <c:v>-0.500904470435946</c:v>
                </c:pt>
                <c:pt idx="113">
                  <c:v>-0.493134141883406</c:v>
                </c:pt>
                <c:pt idx="114">
                  <c:v>-0.485393474612593</c:v>
                </c:pt>
                <c:pt idx="115">
                  <c:v>-0.477681782712014</c:v>
                </c:pt>
                <c:pt idx="116">
                  <c:v>-0.469998394825427</c:v>
                </c:pt>
                <c:pt idx="117">
                  <c:v>-0.462342653634605</c:v>
                </c:pt>
                <c:pt idx="118">
                  <c:v>-0.454713915362733</c:v>
                </c:pt>
                <c:pt idx="119">
                  <c:v>-0.447111549297426</c:v>
                </c:pt>
                <c:pt idx="120">
                  <c:v>-0.439534937332379</c:v>
                </c:pt>
                <c:pt idx="121">
                  <c:v>-0.431983473526721</c:v>
                </c:pt>
                <c:pt idx="122">
                  <c:v>-0.42445656368122</c:v>
                </c:pt>
                <c:pt idx="123">
                  <c:v>-0.416953624930496</c:v>
                </c:pt>
                <c:pt idx="124">
                  <c:v>-0.409474085350481</c:v>
                </c:pt>
                <c:pt idx="125">
                  <c:v>-0.402017383580387</c:v>
                </c:pt>
                <c:pt idx="126">
                  <c:v>-0.394582968458475</c:v>
                </c:pt>
                <c:pt idx="127">
                  <c:v>-0.387170298670989</c:v>
                </c:pt>
                <c:pt idx="128">
                  <c:v>-0.379778842413607</c:v>
                </c:pt>
                <c:pt idx="129">
                  <c:v>-0.372408077064839</c:v>
                </c:pt>
                <c:pt idx="130">
                  <c:v>-0.365057488870797</c:v>
                </c:pt>
                <c:pt idx="131">
                  <c:v>-0.357726572640813</c:v>
                </c:pt>
                <c:pt idx="132">
                  <c:v>-0.350414831453401</c:v>
                </c:pt>
                <c:pt idx="133">
                  <c:v>-0.343121776372078</c:v>
                </c:pt>
                <c:pt idx="134">
                  <c:v>-0.335846926170599</c:v>
                </c:pt>
                <c:pt idx="135">
                  <c:v>-0.328589807067164</c:v>
                </c:pt>
                <c:pt idx="136">
                  <c:v>-0.321349952467188</c:v>
                </c:pt>
                <c:pt idx="137">
                  <c:v>-0.31412690271425</c:v>
                </c:pt>
                <c:pt idx="138">
                  <c:v>-0.306920204848835</c:v>
                </c:pt>
                <c:pt idx="139">
                  <c:v>-0.299729412374532</c:v>
                </c:pt>
                <c:pt idx="140">
                  <c:v>-0.292554085031328</c:v>
                </c:pt>
                <c:pt idx="141">
                  <c:v>-0.285393788575697</c:v>
                </c:pt>
                <c:pt idx="142">
                  <c:v>-0.278248094567159</c:v>
                </c:pt>
                <c:pt idx="143">
                  <c:v>-0.271116580161028</c:v>
                </c:pt>
                <c:pt idx="144">
                  <c:v>-0.26399882790706</c:v>
                </c:pt>
                <c:pt idx="145">
                  <c:v>-0.256894425553739</c:v>
                </c:pt>
                <c:pt idx="146">
                  <c:v>-0.249802965857933</c:v>
                </c:pt>
                <c:pt idx="147">
                  <c:v>-0.242724046399698</c:v>
                </c:pt>
                <c:pt idx="148">
                  <c:v>-0.235657269401966</c:v>
                </c:pt>
                <c:pt idx="149">
                  <c:v>-0.228602241554912</c:v>
                </c:pt>
                <c:pt idx="150">
                  <c:v>-0.221558573844779</c:v>
                </c:pt>
                <c:pt idx="151">
                  <c:v>-0.214525881386953</c:v>
                </c:pt>
                <c:pt idx="152">
                  <c:v>-0.207503783263087</c:v>
                </c:pt>
                <c:pt idx="153">
                  <c:v>-0.200491902362087</c:v>
                </c:pt>
                <c:pt idx="154">
                  <c:v>-0.193489865224777</c:v>
                </c:pt>
                <c:pt idx="155">
                  <c:v>-0.186497301892063</c:v>
                </c:pt>
                <c:pt idx="156">
                  <c:v>-0.179513845756425</c:v>
                </c:pt>
                <c:pt idx="157">
                  <c:v>-0.172539133416581</c:v>
                </c:pt>
                <c:pt idx="158">
                  <c:v>-0.165572804535154</c:v>
                </c:pt>
                <c:pt idx="159">
                  <c:v>-0.158614501699197</c:v>
                </c:pt>
                <c:pt idx="160">
                  <c:v>-0.151663870283432</c:v>
                </c:pt>
                <c:pt idx="161">
                  <c:v>-0.144720558316046</c:v>
                </c:pt>
                <c:pt idx="162">
                  <c:v>-0.137784216346924</c:v>
                </c:pt>
                <c:pt idx="163">
                  <c:v>-0.130854497318168</c:v>
                </c:pt>
                <c:pt idx="164">
                  <c:v>-0.123931056436792</c:v>
                </c:pt>
                <c:pt idx="165">
                  <c:v>-0.117013551049446</c:v>
                </c:pt>
                <c:pt idx="166">
                  <c:v>-0.110101640519066</c:v>
                </c:pt>
                <c:pt idx="167">
                  <c:v>-0.103194986103314</c:v>
                </c:pt>
                <c:pt idx="168">
                  <c:v>-0.0962932508347072</c:v>
                </c:pt>
                <c:pt idx="169">
                  <c:v>-0.0893960994023136</c:v>
                </c:pt>
                <c:pt idx="170">
                  <c:v>-0.0825031980349057</c:v>
                </c:pt>
                <c:pt idx="171">
                  <c:v>-0.0756142143854679</c:v>
                </c:pt>
                <c:pt idx="172">
                  <c:v>-0.0687288174169471</c:v>
                </c:pt>
                <c:pt idx="173">
                  <c:v>-0.0618466772891464</c:v>
                </c:pt>
                <c:pt idx="174">
                  <c:v>-0.0549674652466589</c:v>
                </c:pt>
                <c:pt idx="175">
                  <c:v>-0.0480908535077418</c:v>
                </c:pt>
                <c:pt idx="176">
                  <c:v>-0.041216515154033</c:v>
                </c:pt>
                <c:pt idx="177">
                  <c:v>-0.0343441240210113</c:v>
                </c:pt>
                <c:pt idx="178">
                  <c:v>-0.0274733545891076</c:v>
                </c:pt>
                <c:pt idx="179">
                  <c:v>-0.0206038818753696</c:v>
                </c:pt>
                <c:pt idx="180">
                  <c:v>-0.0137353813255874</c:v>
                </c:pt>
                <c:pt idx="181">
                  <c:v>-0.00686752870678731</c:v>
                </c:pt>
                <c:pt idx="182">
                  <c:v>0</c:v>
                </c:pt>
                <c:pt idx="183">
                  <c:v>0.00686752870678731</c:v>
                </c:pt>
                <c:pt idx="184">
                  <c:v>0.0137353813255874</c:v>
                </c:pt>
                <c:pt idx="185">
                  <c:v>0.0206038818753695</c:v>
                </c:pt>
                <c:pt idx="186">
                  <c:v>0.0274733545891074</c:v>
                </c:pt>
                <c:pt idx="187">
                  <c:v>0.0343441240210114</c:v>
                </c:pt>
                <c:pt idx="188">
                  <c:v>0.0412165151540331</c:v>
                </c:pt>
                <c:pt idx="189">
                  <c:v>0.048090853507742</c:v>
                </c:pt>
                <c:pt idx="190">
                  <c:v>0.0549674652466589</c:v>
                </c:pt>
                <c:pt idx="191">
                  <c:v>0.0618466772891464</c:v>
                </c:pt>
                <c:pt idx="192">
                  <c:v>0.0687288174169471</c:v>
                </c:pt>
                <c:pt idx="193">
                  <c:v>0.0756142143854679</c:v>
                </c:pt>
                <c:pt idx="194">
                  <c:v>0.0825031980349057</c:v>
                </c:pt>
                <c:pt idx="195">
                  <c:v>0.0893960994023134</c:v>
                </c:pt>
                <c:pt idx="196">
                  <c:v>0.0962932508347071</c:v>
                </c:pt>
                <c:pt idx="197">
                  <c:v>0.103194986103314</c:v>
                </c:pt>
                <c:pt idx="198">
                  <c:v>0.110101640519066</c:v>
                </c:pt>
                <c:pt idx="199">
                  <c:v>0.117013551049446</c:v>
                </c:pt>
                <c:pt idx="200">
                  <c:v>0.123931056436792</c:v>
                </c:pt>
                <c:pt idx="201">
                  <c:v>0.130854497318168</c:v>
                </c:pt>
                <c:pt idx="202">
                  <c:v>0.137784216346924</c:v>
                </c:pt>
                <c:pt idx="203">
                  <c:v>0.144720558316046</c:v>
                </c:pt>
                <c:pt idx="204">
                  <c:v>0.151663870283432</c:v>
                </c:pt>
                <c:pt idx="205">
                  <c:v>0.158614501699197</c:v>
                </c:pt>
                <c:pt idx="206">
                  <c:v>0.165572804535154</c:v>
                </c:pt>
                <c:pt idx="207">
                  <c:v>0.172539133416581</c:v>
                </c:pt>
                <c:pt idx="208">
                  <c:v>0.179513845756426</c:v>
                </c:pt>
                <c:pt idx="209">
                  <c:v>0.186497301892063</c:v>
                </c:pt>
                <c:pt idx="210">
                  <c:v>0.193489865224777</c:v>
                </c:pt>
                <c:pt idx="211">
                  <c:v>0.200491902362087</c:v>
                </c:pt>
                <c:pt idx="212">
                  <c:v>0.207503783263087</c:v>
                </c:pt>
                <c:pt idx="213">
                  <c:v>0.214525881386953</c:v>
                </c:pt>
                <c:pt idx="214">
                  <c:v>0.221558573844779</c:v>
                </c:pt>
                <c:pt idx="215">
                  <c:v>0.228602241554912</c:v>
                </c:pt>
                <c:pt idx="216">
                  <c:v>0.235657269401966</c:v>
                </c:pt>
                <c:pt idx="217">
                  <c:v>0.242724046399699</c:v>
                </c:pt>
                <c:pt idx="218">
                  <c:v>0.249802965857933</c:v>
                </c:pt>
                <c:pt idx="219">
                  <c:v>0.256894425553739</c:v>
                </c:pt>
                <c:pt idx="220">
                  <c:v>0.26399882790706</c:v>
                </c:pt>
                <c:pt idx="221">
                  <c:v>0.271116580161028</c:v>
                </c:pt>
                <c:pt idx="222">
                  <c:v>0.278248094567159</c:v>
                </c:pt>
                <c:pt idx="223">
                  <c:v>0.285393788575697</c:v>
                </c:pt>
                <c:pt idx="224">
                  <c:v>0.292554085031328</c:v>
                </c:pt>
                <c:pt idx="225">
                  <c:v>0.299729412374532</c:v>
                </c:pt>
                <c:pt idx="226">
                  <c:v>0.306920204848835</c:v>
                </c:pt>
                <c:pt idx="227">
                  <c:v>0.31412690271425</c:v>
                </c:pt>
                <c:pt idx="228">
                  <c:v>0.321349952467189</c:v>
                </c:pt>
                <c:pt idx="229">
                  <c:v>0.328589807067164</c:v>
                </c:pt>
                <c:pt idx="230">
                  <c:v>0.335846926170599</c:v>
                </c:pt>
                <c:pt idx="231">
                  <c:v>0.343121776372078</c:v>
                </c:pt>
                <c:pt idx="232">
                  <c:v>0.350414831453401</c:v>
                </c:pt>
                <c:pt idx="233">
                  <c:v>0.357726572640813</c:v>
                </c:pt>
                <c:pt idx="234">
                  <c:v>0.365057488870797</c:v>
                </c:pt>
                <c:pt idx="235">
                  <c:v>0.372408077064839</c:v>
                </c:pt>
                <c:pt idx="236">
                  <c:v>0.379778842413607</c:v>
                </c:pt>
                <c:pt idx="237">
                  <c:v>0.387170298670989</c:v>
                </c:pt>
                <c:pt idx="238">
                  <c:v>0.394582968458475</c:v>
                </c:pt>
                <c:pt idx="239">
                  <c:v>0.402017383580387</c:v>
                </c:pt>
                <c:pt idx="240">
                  <c:v>0.409474085350481</c:v>
                </c:pt>
                <c:pt idx="241">
                  <c:v>0.416953624930496</c:v>
                </c:pt>
                <c:pt idx="242">
                  <c:v>0.42445656368122</c:v>
                </c:pt>
                <c:pt idx="243">
                  <c:v>0.431983473526721</c:v>
                </c:pt>
                <c:pt idx="244">
                  <c:v>0.439534937332378</c:v>
                </c:pt>
                <c:pt idx="245">
                  <c:v>0.447111549297426</c:v>
                </c:pt>
                <c:pt idx="246">
                  <c:v>0.454713915362732</c:v>
                </c:pt>
                <c:pt idx="247">
                  <c:v>0.462342653634605</c:v>
                </c:pt>
                <c:pt idx="248">
                  <c:v>0.469998394825428</c:v>
                </c:pt>
                <c:pt idx="249">
                  <c:v>0.477681782712014</c:v>
                </c:pt>
                <c:pt idx="250">
                  <c:v>0.485393474612593</c:v>
                </c:pt>
                <c:pt idx="251">
                  <c:v>0.493134141883406</c:v>
                </c:pt>
                <c:pt idx="252">
                  <c:v>0.500904470435946</c:v>
                </c:pt>
                <c:pt idx="253">
                  <c:v>0.50870516127595</c:v>
                </c:pt>
                <c:pt idx="254">
                  <c:v>0.516536931065292</c:v>
                </c:pt>
                <c:pt idx="255">
                  <c:v>0.524400512708041</c:v>
                </c:pt>
                <c:pt idx="256">
                  <c:v>0.532296655961977</c:v>
                </c:pt>
                <c:pt idx="257">
                  <c:v>0.540226128076981</c:v>
                </c:pt>
                <c:pt idx="258">
                  <c:v>0.54818971446178</c:v>
                </c:pt>
                <c:pt idx="259">
                  <c:v>0.556188219380636</c:v>
                </c:pt>
                <c:pt idx="260">
                  <c:v>0.564222466681672</c:v>
                </c:pt>
                <c:pt idx="261">
                  <c:v>0.572293300558627</c:v>
                </c:pt>
                <c:pt idx="262">
                  <c:v>0.58040158634797</c:v>
                </c:pt>
                <c:pt idx="263">
                  <c:v>0.588548211363411</c:v>
                </c:pt>
                <c:pt idx="264">
                  <c:v>0.596734085770007</c:v>
                </c:pt>
                <c:pt idx="265">
                  <c:v>0.604960143500201</c:v>
                </c:pt>
                <c:pt idx="266">
                  <c:v>0.613227343214283</c:v>
                </c:pt>
                <c:pt idx="267">
                  <c:v>0.621536669307965</c:v>
                </c:pt>
                <c:pt idx="268">
                  <c:v>0.629889132969923</c:v>
                </c:pt>
                <c:pt idx="269">
                  <c:v>0.638285773292375</c:v>
                </c:pt>
                <c:pt idx="270">
                  <c:v>0.646727658437998</c:v>
                </c:pt>
                <c:pt idx="271">
                  <c:v>0.655215886866696</c:v>
                </c:pt>
                <c:pt idx="272">
                  <c:v>0.663751588626036</c:v>
                </c:pt>
                <c:pt idx="273">
                  <c:v>0.672335926709402</c:v>
                </c:pt>
                <c:pt idx="274">
                  <c:v>0.680970098486269</c:v>
                </c:pt>
                <c:pt idx="275">
                  <c:v>0.689655337209305</c:v>
                </c:pt>
                <c:pt idx="276">
                  <c:v>0.698392913603383</c:v>
                </c:pt>
                <c:pt idx="277">
                  <c:v>0.707184137541987</c:v>
                </c:pt>
                <c:pt idx="278">
                  <c:v>0.716030359816917</c:v>
                </c:pt>
                <c:pt idx="279">
                  <c:v>0.724932974007675</c:v>
                </c:pt>
                <c:pt idx="280">
                  <c:v>0.733893418457439</c:v>
                </c:pt>
                <c:pt idx="281">
                  <c:v>0.742913178363084</c:v>
                </c:pt>
                <c:pt idx="282">
                  <c:v>0.751993787987328</c:v>
                </c:pt>
                <c:pt idx="283">
                  <c:v>0.761136833001771</c:v>
                </c:pt>
                <c:pt idx="284">
                  <c:v>0.77034395297032</c:v>
                </c:pt>
                <c:pt idx="285">
                  <c:v>0.779616843983332</c:v>
                </c:pt>
                <c:pt idx="286">
                  <c:v>0.788957261453678</c:v>
                </c:pt>
                <c:pt idx="287">
                  <c:v>0.798367023086942</c:v>
                </c:pt>
                <c:pt idx="288">
                  <c:v>0.807848012039055</c:v>
                </c:pt>
                <c:pt idx="289">
                  <c:v>0.817402180275854</c:v>
                </c:pt>
                <c:pt idx="290">
                  <c:v>0.827031552150396</c:v>
                </c:pt>
                <c:pt idx="291">
                  <c:v>0.83673822821534</c:v>
                </c:pt>
                <c:pt idx="292">
                  <c:v>0.846524389289302</c:v>
                </c:pt>
                <c:pt idx="293">
                  <c:v>0.856392300797944</c:v>
                </c:pt>
                <c:pt idx="294">
                  <c:v>0.866344317412529</c:v>
                </c:pt>
                <c:pt idx="295">
                  <c:v>0.876382888010928</c:v>
                </c:pt>
                <c:pt idx="296">
                  <c:v>0.886510560988549</c:v>
                </c:pt>
                <c:pt idx="297">
                  <c:v>0.896729989949441</c:v>
                </c:pt>
                <c:pt idx="298">
                  <c:v>0.907043939810926</c:v>
                </c:pt>
                <c:pt idx="299">
                  <c:v>0.917455293358591</c:v>
                </c:pt>
                <c:pt idx="300">
                  <c:v>0.927967058292384</c:v>
                </c:pt>
                <c:pt idx="301">
                  <c:v>0.938582374808899</c:v>
                </c:pt>
                <c:pt idx="302">
                  <c:v>0.94930452376991</c:v>
                </c:pt>
                <c:pt idx="303">
                  <c:v>0.960136935512734</c:v>
                </c:pt>
                <c:pt idx="304">
                  <c:v>0.971083199364273</c:v>
                </c:pt>
                <c:pt idx="305">
                  <c:v>0.982147073927699</c:v>
                </c:pt>
                <c:pt idx="306">
                  <c:v>0.993332498218778</c:v>
                </c:pt>
                <c:pt idx="307">
                  <c:v>1.00464360373794</c:v>
                </c:pt>
                <c:pt idx="308">
                  <c:v>1.01608472757467</c:v>
                </c:pt>
                <c:pt idx="309">
                  <c:v>1.02766042665253</c:v>
                </c:pt>
                <c:pt idx="310">
                  <c:v>1.03937549323686</c:v>
                </c:pt>
                <c:pt idx="311">
                  <c:v>1.05123497184256</c:v>
                </c:pt>
                <c:pt idx="312">
                  <c:v>1.06324417769737</c:v>
                </c:pt>
                <c:pt idx="313">
                  <c:v>1.07540871693657</c:v>
                </c:pt>
                <c:pt idx="314">
                  <c:v>1.08773450872861</c:v>
                </c:pt>
                <c:pt idx="315">
                  <c:v>1.10022780955902</c:v>
                </c:pt>
                <c:pt idx="316">
                  <c:v>1.11289523993152</c:v>
                </c:pt>
                <c:pt idx="317">
                  <c:v>1.12574381378248</c:v>
                </c:pt>
                <c:pt idx="318">
                  <c:v>1.13878097094848</c:v>
                </c:pt>
                <c:pt idx="319">
                  <c:v>1.1520146130772</c:v>
                </c:pt>
                <c:pt idx="320">
                  <c:v>1.16545314343189</c:v>
                </c:pt>
                <c:pt idx="321">
                  <c:v>1.17910551110991</c:v>
                </c:pt>
                <c:pt idx="322">
                  <c:v>1.19298126027937</c:v>
                </c:pt>
                <c:pt idx="323">
                  <c:v>1.20709058513664</c:v>
                </c:pt>
                <c:pt idx="324">
                  <c:v>1.22144439140589</c:v>
                </c:pt>
                <c:pt idx="325">
                  <c:v>1.23605436534291</c:v>
                </c:pt>
                <c:pt idx="326">
                  <c:v>1.25093305137545</c:v>
                </c:pt>
                <c:pt idx="327">
                  <c:v>1.26609393971761</c:v>
                </c:pt>
                <c:pt idx="328">
                  <c:v>1.2815515655446</c:v>
                </c:pt>
                <c:pt idx="329">
                  <c:v>1.29732162161797</c:v>
                </c:pt>
                <c:pt idx="330">
                  <c:v>1.31342108662299</c:v>
                </c:pt>
                <c:pt idx="331">
                  <c:v>1.32986837193849</c:v>
                </c:pt>
                <c:pt idx="332">
                  <c:v>1.34668349012704</c:v>
                </c:pt>
                <c:pt idx="333">
                  <c:v>1.36388824914129</c:v>
                </c:pt>
                <c:pt idx="334">
                  <c:v>1.38150647713038</c:v>
                </c:pt>
                <c:pt idx="335">
                  <c:v>1.39956428385194</c:v>
                </c:pt>
                <c:pt idx="336">
                  <c:v>1.41809036612212</c:v>
                </c:pt>
                <c:pt idx="337">
                  <c:v>1.43711636656545</c:v>
                </c:pt>
                <c:pt idx="338">
                  <c:v>1.45667729728993</c:v>
                </c:pt>
                <c:pt idx="339">
                  <c:v>1.4768120431949</c:v>
                </c:pt>
                <c:pt idx="340">
                  <c:v>1.49756396367363</c:v>
                </c:pt>
                <c:pt idx="341">
                  <c:v>1.51898161686197</c:v>
                </c:pt>
                <c:pt idx="342">
                  <c:v>1.54111963782262</c:v>
                </c:pt>
                <c:pt idx="343">
                  <c:v>1.56403981189251</c:v>
                </c:pt>
                <c:pt idx="344">
                  <c:v>1.58781239795754</c:v>
                </c:pt>
                <c:pt idx="345">
                  <c:v>1.61251777530216</c:v>
                </c:pt>
                <c:pt idx="346">
                  <c:v>1.63824851441635</c:v>
                </c:pt>
                <c:pt idx="347">
                  <c:v>1.66511201061275</c:v>
                </c:pt>
                <c:pt idx="348">
                  <c:v>1.69323387565955</c:v>
                </c:pt>
                <c:pt idx="349">
                  <c:v>1.722762366828</c:v>
                </c:pt>
                <c:pt idx="350">
                  <c:v>1.75387426132118</c:v>
                </c:pt>
                <c:pt idx="351">
                  <c:v>1.78678278524538</c:v>
                </c:pt>
                <c:pt idx="352">
                  <c:v>1.82174852991625</c:v>
                </c:pt>
                <c:pt idx="353">
                  <c:v>1.85909482536919</c:v>
                </c:pt>
                <c:pt idx="354">
                  <c:v>1.89922996465135</c:v>
                </c:pt>
                <c:pt idx="355">
                  <c:v>1.94268032812978</c:v>
                </c:pt>
                <c:pt idx="356">
                  <c:v>1.990141571733</c:v>
                </c:pt>
                <c:pt idx="357">
                  <c:v>2.04256124934631</c:v>
                </c:pt>
                <c:pt idx="358">
                  <c:v>2.10127949836062</c:v>
                </c:pt>
                <c:pt idx="359">
                  <c:v>2.16828529843729</c:v>
                </c:pt>
                <c:pt idx="360">
                  <c:v>2.24672614555412</c:v>
                </c:pt>
                <c:pt idx="361">
                  <c:v>2.34205123154931</c:v>
                </c:pt>
                <c:pt idx="362">
                  <c:v>2.46507048467911</c:v>
                </c:pt>
                <c:pt idx="363">
                  <c:v>2.64293100933435</c:v>
                </c:pt>
                <c:pt idx="364">
                  <c:v>2.99552526632591</c:v>
                </c:pt>
              </c:numCache>
            </c:numRef>
          </c:xVal>
          <c:yVal>
            <c:numRef>
              <c:f>'2000 Prob Plot'!$J$24:$J$388</c:f>
              <c:numCache>
                <c:formatCode>General</c:formatCode>
                <c:ptCount val="365"/>
                <c:pt idx="4">
                  <c:v>-10.312280450737</c:v>
                </c:pt>
                <c:pt idx="5">
                  <c:v>-8.13752872925281</c:v>
                </c:pt>
                <c:pt idx="6">
                  <c:v>-8.01974569359642</c:v>
                </c:pt>
                <c:pt idx="7">
                  <c:v>-7.88747772501867</c:v>
                </c:pt>
                <c:pt idx="8">
                  <c:v>-7.70959076529258</c:v>
                </c:pt>
                <c:pt idx="9">
                  <c:v>-7.65202091347111</c:v>
                </c:pt>
                <c:pt idx="10">
                  <c:v>-7.50892006983043</c:v>
                </c:pt>
                <c:pt idx="11">
                  <c:v>-7.44438154869286</c:v>
                </c:pt>
                <c:pt idx="12">
                  <c:v>-7.31654817718298</c:v>
                </c:pt>
                <c:pt idx="13">
                  <c:v>-7.22579381391451</c:v>
                </c:pt>
                <c:pt idx="14">
                  <c:v>-7.18991552624961</c:v>
                </c:pt>
                <c:pt idx="15">
                  <c:v>-7.14680540259588</c:v>
                </c:pt>
                <c:pt idx="16">
                  <c:v>-7.14259487005954</c:v>
                </c:pt>
                <c:pt idx="17">
                  <c:v>-7.13422662038902</c:v>
                </c:pt>
                <c:pt idx="18">
                  <c:v>-7.13422662038902</c:v>
                </c:pt>
                <c:pt idx="19">
                  <c:v>-6.98724443004038</c:v>
                </c:pt>
                <c:pt idx="20">
                  <c:v>-6.92113340492831</c:v>
                </c:pt>
                <c:pt idx="21">
                  <c:v>-6.71771167609427</c:v>
                </c:pt>
                <c:pt idx="22">
                  <c:v>-6.64360370394055</c:v>
                </c:pt>
                <c:pt idx="23">
                  <c:v>-6.43899827362525</c:v>
                </c:pt>
                <c:pt idx="24">
                  <c:v>-6.3495643309933</c:v>
                </c:pt>
                <c:pt idx="25">
                  <c:v>-6.32144626488453</c:v>
                </c:pt>
                <c:pt idx="26">
                  <c:v>-6.29950754220868</c:v>
                </c:pt>
                <c:pt idx="27">
                  <c:v>-6.27098510960468</c:v>
                </c:pt>
                <c:pt idx="28">
                  <c:v>-6.21793588851487</c:v>
                </c:pt>
                <c:pt idx="29">
                  <c:v>-6.14716681762666</c:v>
                </c:pt>
                <c:pt idx="30">
                  <c:v>-6.12262570871054</c:v>
                </c:pt>
                <c:pt idx="31">
                  <c:v>-6.09424441617232</c:v>
                </c:pt>
                <c:pt idx="32">
                  <c:v>-6.08837068416022</c:v>
                </c:pt>
                <c:pt idx="33">
                  <c:v>-6.03561433172091</c:v>
                </c:pt>
                <c:pt idx="34">
                  <c:v>-5.99479233720066</c:v>
                </c:pt>
                <c:pt idx="35">
                  <c:v>-5.99080031593112</c:v>
                </c:pt>
                <c:pt idx="36">
                  <c:v>-5.93778208248388</c:v>
                </c:pt>
                <c:pt idx="37">
                  <c:v>-5.91536520356934</c:v>
                </c:pt>
                <c:pt idx="38">
                  <c:v>-5.89585238934575</c:v>
                </c:pt>
                <c:pt idx="39">
                  <c:v>-5.8910331029098</c:v>
                </c:pt>
                <c:pt idx="40">
                  <c:v>-5.88623693064631</c:v>
                </c:pt>
                <c:pt idx="41">
                  <c:v>-5.88146365189365</c:v>
                </c:pt>
                <c:pt idx="42">
                  <c:v>-5.84867382907066</c:v>
                </c:pt>
                <c:pt idx="43">
                  <c:v>-5.83267348772422</c:v>
                </c:pt>
                <c:pt idx="44">
                  <c:v>-5.79049187368793</c:v>
                </c:pt>
                <c:pt idx="45">
                  <c:v>-5.74066704827772</c:v>
                </c:pt>
                <c:pt idx="46">
                  <c:v>-5.71716060060238</c:v>
                </c:pt>
                <c:pt idx="47">
                  <c:v>-5.67077833550149</c:v>
                </c:pt>
                <c:pt idx="48">
                  <c:v>-5.65736817285406</c:v>
                </c:pt>
                <c:pt idx="49">
                  <c:v>-5.65262207946481</c:v>
                </c:pt>
                <c:pt idx="50">
                  <c:v>-5.64132252421087</c:v>
                </c:pt>
                <c:pt idx="51">
                  <c:v>-5.63851747328326</c:v>
                </c:pt>
                <c:pt idx="52">
                  <c:v>-5.55955270039126</c:v>
                </c:pt>
                <c:pt idx="53">
                  <c:v>-5.53315695762544</c:v>
                </c:pt>
                <c:pt idx="54">
                  <c:v>-5.5306391216331</c:v>
                </c:pt>
                <c:pt idx="55">
                  <c:v>-5.52729183817304</c:v>
                </c:pt>
                <c:pt idx="56">
                  <c:v>-5.47679250968667</c:v>
                </c:pt>
                <c:pt idx="57">
                  <c:v>-5.4196782235523</c:v>
                </c:pt>
                <c:pt idx="58">
                  <c:v>-5.38647709215741</c:v>
                </c:pt>
                <c:pt idx="59">
                  <c:v>-5.37063802812766</c:v>
                </c:pt>
                <c:pt idx="60">
                  <c:v>-5.3635205603588</c:v>
                </c:pt>
                <c:pt idx="61">
                  <c:v>-5.35293845102826</c:v>
                </c:pt>
                <c:pt idx="62">
                  <c:v>-5.33141731497438</c:v>
                </c:pt>
                <c:pt idx="63">
                  <c:v>-5.30699276296731</c:v>
                </c:pt>
                <c:pt idx="64">
                  <c:v>-5.30699276296731</c:v>
                </c:pt>
                <c:pt idx="65">
                  <c:v>-5.29765313537117</c:v>
                </c:pt>
                <c:pt idx="66">
                  <c:v>-5.29169482578754</c:v>
                </c:pt>
                <c:pt idx="67">
                  <c:v>-5.28380523851238</c:v>
                </c:pt>
                <c:pt idx="68">
                  <c:v>-5.27273381314629</c:v>
                </c:pt>
                <c:pt idx="69">
                  <c:v>-5.25603464538866</c:v>
                </c:pt>
                <c:pt idx="70">
                  <c:v>-5.22839469490112</c:v>
                </c:pt>
                <c:pt idx="71">
                  <c:v>-5.22715630464997</c:v>
                </c:pt>
                <c:pt idx="72">
                  <c:v>-5.22037243651198</c:v>
                </c:pt>
                <c:pt idx="73">
                  <c:v>-5.19728514131647</c:v>
                </c:pt>
                <c:pt idx="74">
                  <c:v>-5.14293346548589</c:v>
                </c:pt>
                <c:pt idx="75">
                  <c:v>-5.06789142621449</c:v>
                </c:pt>
                <c:pt idx="76">
                  <c:v>-5.05062706856052</c:v>
                </c:pt>
                <c:pt idx="77">
                  <c:v>-5.04596988032402</c:v>
                </c:pt>
                <c:pt idx="78">
                  <c:v>-5.04339189487974</c:v>
                </c:pt>
                <c:pt idx="79">
                  <c:v>-4.98634791715596</c:v>
                </c:pt>
                <c:pt idx="80">
                  <c:v>-4.97859594035164</c:v>
                </c:pt>
                <c:pt idx="81">
                  <c:v>-4.97763115494154</c:v>
                </c:pt>
                <c:pt idx="82">
                  <c:v>-4.94677183464861</c:v>
                </c:pt>
                <c:pt idx="83">
                  <c:v>-4.93468990329442</c:v>
                </c:pt>
                <c:pt idx="84">
                  <c:v>-4.92320872092047</c:v>
                </c:pt>
                <c:pt idx="85">
                  <c:v>-4.88689000162546</c:v>
                </c:pt>
                <c:pt idx="86">
                  <c:v>-4.87943219123132</c:v>
                </c:pt>
                <c:pt idx="87">
                  <c:v>-4.84422030960184</c:v>
                </c:pt>
                <c:pt idx="88">
                  <c:v>-4.82210382291449</c:v>
                </c:pt>
                <c:pt idx="89">
                  <c:v>-4.80979849947252</c:v>
                </c:pt>
                <c:pt idx="90">
                  <c:v>-4.8069489148046</c:v>
                </c:pt>
                <c:pt idx="91">
                  <c:v>-4.79202025345124</c:v>
                </c:pt>
                <c:pt idx="92">
                  <c:v>-4.74584616723199</c:v>
                </c:pt>
                <c:pt idx="93">
                  <c:v>-4.74164848886827</c:v>
                </c:pt>
                <c:pt idx="94">
                  <c:v>-4.73595263143388</c:v>
                </c:pt>
                <c:pt idx="95">
                  <c:v>-4.69187958501982</c:v>
                </c:pt>
                <c:pt idx="96">
                  <c:v>-4.67570672577422</c:v>
                </c:pt>
                <c:pt idx="97">
                  <c:v>-4.66824798048654</c:v>
                </c:pt>
                <c:pt idx="98">
                  <c:v>-4.65070982489008</c:v>
                </c:pt>
                <c:pt idx="99">
                  <c:v>-4.65070982489008</c:v>
                </c:pt>
                <c:pt idx="100">
                  <c:v>-4.61955892344019</c:v>
                </c:pt>
                <c:pt idx="101">
                  <c:v>-4.59920792917367</c:v>
                </c:pt>
                <c:pt idx="102">
                  <c:v>-4.56002532262999</c:v>
                </c:pt>
                <c:pt idx="103">
                  <c:v>-4.54552317691938</c:v>
                </c:pt>
                <c:pt idx="104">
                  <c:v>-4.53710797999409</c:v>
                </c:pt>
                <c:pt idx="105">
                  <c:v>-4.52937877162817</c:v>
                </c:pt>
                <c:pt idx="106">
                  <c:v>-4.52538306937026</c:v>
                </c:pt>
                <c:pt idx="107">
                  <c:v>-4.52293208775112</c:v>
                </c:pt>
                <c:pt idx="108">
                  <c:v>-4.51896201076991</c:v>
                </c:pt>
                <c:pt idx="109">
                  <c:v>-4.50744673201104</c:v>
                </c:pt>
                <c:pt idx="110">
                  <c:v>-4.48157168250838</c:v>
                </c:pt>
                <c:pt idx="111">
                  <c:v>-4.47163879336357</c:v>
                </c:pt>
                <c:pt idx="112">
                  <c:v>-4.43314508860291</c:v>
                </c:pt>
                <c:pt idx="113">
                  <c:v>-4.43007288956594</c:v>
                </c:pt>
                <c:pt idx="114">
                  <c:v>-4.42562101799511</c:v>
                </c:pt>
                <c:pt idx="115">
                  <c:v>-4.39527008955393</c:v>
                </c:pt>
                <c:pt idx="116">
                  <c:v>-4.3856211269951</c:v>
                </c:pt>
                <c:pt idx="117">
                  <c:v>-4.3832233637576</c:v>
                </c:pt>
                <c:pt idx="118">
                  <c:v>-4.35773925773358</c:v>
                </c:pt>
                <c:pt idx="119">
                  <c:v>-4.35359739315337</c:v>
                </c:pt>
                <c:pt idx="120">
                  <c:v>-4.33999872304576</c:v>
                </c:pt>
                <c:pt idx="121">
                  <c:v>-4.33542205601835</c:v>
                </c:pt>
                <c:pt idx="122">
                  <c:v>-4.32482392502652</c:v>
                </c:pt>
                <c:pt idx="123">
                  <c:v>-4.31185616225751</c:v>
                </c:pt>
                <c:pt idx="124">
                  <c:v>-4.31136074485823</c:v>
                </c:pt>
                <c:pt idx="125">
                  <c:v>-4.29490452184448</c:v>
                </c:pt>
                <c:pt idx="126">
                  <c:v>-4.28039398913007</c:v>
                </c:pt>
                <c:pt idx="127">
                  <c:v>-4.28039398913007</c:v>
                </c:pt>
                <c:pt idx="128">
                  <c:v>-4.27345533226915</c:v>
                </c:pt>
                <c:pt idx="129">
                  <c:v>-4.26467189301095</c:v>
                </c:pt>
                <c:pt idx="130">
                  <c:v>-4.2314323424943</c:v>
                </c:pt>
                <c:pt idx="131">
                  <c:v>-4.2261877745502</c:v>
                </c:pt>
                <c:pt idx="132">
                  <c:v>-4.22051818231362</c:v>
                </c:pt>
                <c:pt idx="133">
                  <c:v>-4.21600553927664</c:v>
                </c:pt>
                <c:pt idx="134">
                  <c:v>-4.20637176923812</c:v>
                </c:pt>
                <c:pt idx="135">
                  <c:v>-4.19066521916394</c:v>
                </c:pt>
                <c:pt idx="136">
                  <c:v>-4.17282702591554</c:v>
                </c:pt>
                <c:pt idx="137">
                  <c:v>-4.13849434683503</c:v>
                </c:pt>
                <c:pt idx="138">
                  <c:v>-4.12957590132778</c:v>
                </c:pt>
                <c:pt idx="139">
                  <c:v>-4.12895664235454</c:v>
                </c:pt>
                <c:pt idx="140">
                  <c:v>-4.07767366580809</c:v>
                </c:pt>
                <c:pt idx="141">
                  <c:v>-4.07122518229993</c:v>
                </c:pt>
                <c:pt idx="142">
                  <c:v>-4.06481801544383</c:v>
                </c:pt>
                <c:pt idx="143">
                  <c:v>-4.00874614312037</c:v>
                </c:pt>
                <c:pt idx="144">
                  <c:v>-3.98345120822475</c:v>
                </c:pt>
                <c:pt idx="145">
                  <c:v>-3.96945505451402</c:v>
                </c:pt>
                <c:pt idx="146">
                  <c:v>-3.95097797316397</c:v>
                </c:pt>
                <c:pt idx="147">
                  <c:v>-3.93708528766683</c:v>
                </c:pt>
                <c:pt idx="148">
                  <c:v>-3.90128353830939</c:v>
                </c:pt>
                <c:pt idx="149">
                  <c:v>-3.88385212846145</c:v>
                </c:pt>
                <c:pt idx="150">
                  <c:v>-3.87197207221888</c:v>
                </c:pt>
                <c:pt idx="151">
                  <c:v>-3.86181002859279</c:v>
                </c:pt>
                <c:pt idx="152">
                  <c:v>-3.85535382161452</c:v>
                </c:pt>
                <c:pt idx="153">
                  <c:v>-3.85503994841672</c:v>
                </c:pt>
                <c:pt idx="154">
                  <c:v>-3.84117139734657</c:v>
                </c:pt>
                <c:pt idx="155">
                  <c:v>-3.83530808784728</c:v>
                </c:pt>
                <c:pt idx="156">
                  <c:v>-3.79964398780885</c:v>
                </c:pt>
                <c:pt idx="157">
                  <c:v>-3.79816052810942</c:v>
                </c:pt>
                <c:pt idx="158">
                  <c:v>-3.79653126017884</c:v>
                </c:pt>
                <c:pt idx="159">
                  <c:v>-3.77980060869994</c:v>
                </c:pt>
                <c:pt idx="160">
                  <c:v>-3.76320211836424</c:v>
                </c:pt>
                <c:pt idx="161">
                  <c:v>-3.75834704671116</c:v>
                </c:pt>
                <c:pt idx="162">
                  <c:v>-3.71718323027679</c:v>
                </c:pt>
                <c:pt idx="163">
                  <c:v>-3.7129543173514</c:v>
                </c:pt>
                <c:pt idx="164">
                  <c:v>-3.70522494128791</c:v>
                </c:pt>
                <c:pt idx="165">
                  <c:v>-3.6424017226711</c:v>
                </c:pt>
                <c:pt idx="166">
                  <c:v>-3.63494513203982</c:v>
                </c:pt>
                <c:pt idx="167">
                  <c:v>-3.59218093013949</c:v>
                </c:pt>
                <c:pt idx="168">
                  <c:v>-3.55105496445073</c:v>
                </c:pt>
                <c:pt idx="169">
                  <c:v>-3.53565943977963</c:v>
                </c:pt>
                <c:pt idx="170">
                  <c:v>-3.52590215792143</c:v>
                </c:pt>
                <c:pt idx="171">
                  <c:v>-3.49762779001715</c:v>
                </c:pt>
                <c:pt idx="172">
                  <c:v>-3.47280401250812</c:v>
                </c:pt>
                <c:pt idx="173">
                  <c:v>-3.4655498735926</c:v>
                </c:pt>
                <c:pt idx="174">
                  <c:v>-3.45803143927797</c:v>
                </c:pt>
                <c:pt idx="175">
                  <c:v>-3.44764146282846</c:v>
                </c:pt>
                <c:pt idx="176">
                  <c:v>-3.42146789248514</c:v>
                </c:pt>
                <c:pt idx="177">
                  <c:v>-3.41518175194336</c:v>
                </c:pt>
                <c:pt idx="178">
                  <c:v>-3.4134650133243</c:v>
                </c:pt>
                <c:pt idx="179">
                  <c:v>-3.39685466545061</c:v>
                </c:pt>
                <c:pt idx="180">
                  <c:v>-3.3731234086153</c:v>
                </c:pt>
                <c:pt idx="181">
                  <c:v>-3.35335688518043</c:v>
                </c:pt>
                <c:pt idx="182">
                  <c:v>-3.34446541532717</c:v>
                </c:pt>
                <c:pt idx="183">
                  <c:v>-3.33929938683712</c:v>
                </c:pt>
                <c:pt idx="184">
                  <c:v>-3.33667962485976</c:v>
                </c:pt>
                <c:pt idx="185">
                  <c:v>-3.33621253157274</c:v>
                </c:pt>
                <c:pt idx="186">
                  <c:v>-3.33183248636139</c:v>
                </c:pt>
                <c:pt idx="187">
                  <c:v>-3.32886126783384</c:v>
                </c:pt>
                <c:pt idx="188">
                  <c:v>-3.30885142168655</c:v>
                </c:pt>
                <c:pt idx="189">
                  <c:v>-3.30449885768771</c:v>
                </c:pt>
                <c:pt idx="190">
                  <c:v>-3.28932324206615</c:v>
                </c:pt>
                <c:pt idx="191">
                  <c:v>-3.27630787395408</c:v>
                </c:pt>
                <c:pt idx="192">
                  <c:v>-3.23579556848034</c:v>
                </c:pt>
                <c:pt idx="193">
                  <c:v>-3.23452926465151</c:v>
                </c:pt>
                <c:pt idx="194">
                  <c:v>-3.23090805559102</c:v>
                </c:pt>
                <c:pt idx="195">
                  <c:v>-3.22470674517899</c:v>
                </c:pt>
                <c:pt idx="196">
                  <c:v>-3.22328753552391</c:v>
                </c:pt>
                <c:pt idx="197">
                  <c:v>-3.22045514442676</c:v>
                </c:pt>
                <c:pt idx="198">
                  <c:v>-3.21473160012217</c:v>
                </c:pt>
                <c:pt idx="199">
                  <c:v>-3.17476356813904</c:v>
                </c:pt>
                <c:pt idx="200">
                  <c:v>-3.16953210408347</c:v>
                </c:pt>
                <c:pt idx="201">
                  <c:v>-3.1677943469321</c:v>
                </c:pt>
                <c:pt idx="202">
                  <c:v>-3.15579184944162</c:v>
                </c:pt>
                <c:pt idx="203">
                  <c:v>-3.14077724959868</c:v>
                </c:pt>
                <c:pt idx="204">
                  <c:v>-3.13755614090059</c:v>
                </c:pt>
                <c:pt idx="205">
                  <c:v>-3.11919586488665</c:v>
                </c:pt>
                <c:pt idx="206">
                  <c:v>-3.09315098704626</c:v>
                </c:pt>
                <c:pt idx="207">
                  <c:v>-3.06036825237507</c:v>
                </c:pt>
                <c:pt idx="208">
                  <c:v>-3.05697170226566</c:v>
                </c:pt>
                <c:pt idx="209">
                  <c:v>-3.05358664966803</c:v>
                </c:pt>
                <c:pt idx="210">
                  <c:v>-3.04811026162196</c:v>
                </c:pt>
                <c:pt idx="211">
                  <c:v>-3.02246517209299</c:v>
                </c:pt>
                <c:pt idx="212">
                  <c:v>-3.00293422519527</c:v>
                </c:pt>
                <c:pt idx="213">
                  <c:v>-3.00233207751709</c:v>
                </c:pt>
                <c:pt idx="214">
                  <c:v>-3.00173029220254</c:v>
                </c:pt>
                <c:pt idx="215">
                  <c:v>-3.00146294826298</c:v>
                </c:pt>
                <c:pt idx="216">
                  <c:v>-2.99586517275015</c:v>
                </c:pt>
                <c:pt idx="217">
                  <c:v>-2.98502567468286</c:v>
                </c:pt>
                <c:pt idx="218">
                  <c:v>-2.97306748337241</c:v>
                </c:pt>
                <c:pt idx="219">
                  <c:v>-2.93171299018706</c:v>
                </c:pt>
                <c:pt idx="220">
                  <c:v>-2.91778734351793</c:v>
                </c:pt>
                <c:pt idx="221">
                  <c:v>-2.8654620065776</c:v>
                </c:pt>
                <c:pt idx="222">
                  <c:v>-2.8557103620848</c:v>
                </c:pt>
                <c:pt idx="223">
                  <c:v>-2.85346012312934</c:v>
                </c:pt>
                <c:pt idx="224">
                  <c:v>-2.84279733006172</c:v>
                </c:pt>
                <c:pt idx="225">
                  <c:v>-2.84274030939171</c:v>
                </c:pt>
                <c:pt idx="226">
                  <c:v>-2.842056314837</c:v>
                </c:pt>
                <c:pt idx="227">
                  <c:v>-2.82583531317271</c:v>
                </c:pt>
                <c:pt idx="228">
                  <c:v>-2.81796147659767</c:v>
                </c:pt>
                <c:pt idx="229">
                  <c:v>-2.80081047852644</c:v>
                </c:pt>
                <c:pt idx="230">
                  <c:v>-2.79052942950032</c:v>
                </c:pt>
                <c:pt idx="231">
                  <c:v>-2.77314701759252</c:v>
                </c:pt>
                <c:pt idx="232">
                  <c:v>-2.77027909911505</c:v>
                </c:pt>
                <c:pt idx="233">
                  <c:v>-2.74700516883804</c:v>
                </c:pt>
                <c:pt idx="234">
                  <c:v>-2.74529678439851</c:v>
                </c:pt>
                <c:pt idx="235">
                  <c:v>-2.72502063023604</c:v>
                </c:pt>
                <c:pt idx="236">
                  <c:v>-2.72183244909874</c:v>
                </c:pt>
                <c:pt idx="237">
                  <c:v>-2.69979532995182</c:v>
                </c:pt>
                <c:pt idx="238">
                  <c:v>-2.68971435155886</c:v>
                </c:pt>
                <c:pt idx="239">
                  <c:v>-2.68434665214385</c:v>
                </c:pt>
                <c:pt idx="240">
                  <c:v>-2.64657388032939</c:v>
                </c:pt>
                <c:pt idx="241">
                  <c:v>-2.59626518409438</c:v>
                </c:pt>
                <c:pt idx="242">
                  <c:v>-2.59328389281242</c:v>
                </c:pt>
                <c:pt idx="243">
                  <c:v>-2.56597978850553</c:v>
                </c:pt>
                <c:pt idx="244">
                  <c:v>-2.56291488355726</c:v>
                </c:pt>
                <c:pt idx="245">
                  <c:v>-2.52980671579163</c:v>
                </c:pt>
                <c:pt idx="246">
                  <c:v>-2.52822344809704</c:v>
                </c:pt>
                <c:pt idx="247">
                  <c:v>-2.52577017340978</c:v>
                </c:pt>
                <c:pt idx="248">
                  <c:v>-2.50241450345451</c:v>
                </c:pt>
                <c:pt idx="249">
                  <c:v>-2.50200887330251</c:v>
                </c:pt>
                <c:pt idx="250">
                  <c:v>-2.47259733910128</c:v>
                </c:pt>
                <c:pt idx="251">
                  <c:v>-2.46662951612829</c:v>
                </c:pt>
                <c:pt idx="252">
                  <c:v>-2.45607707508162</c:v>
                </c:pt>
                <c:pt idx="253">
                  <c:v>-2.43609750146085</c:v>
                </c:pt>
                <c:pt idx="254">
                  <c:v>-2.42158564693375</c:v>
                </c:pt>
                <c:pt idx="255">
                  <c:v>-2.4072076012383</c:v>
                </c:pt>
                <c:pt idx="256">
                  <c:v>-2.38705063454636</c:v>
                </c:pt>
                <c:pt idx="257">
                  <c:v>-2.38409066415074</c:v>
                </c:pt>
                <c:pt idx="258">
                  <c:v>-2.3392973271063</c:v>
                </c:pt>
                <c:pt idx="259">
                  <c:v>-2.31434836190782</c:v>
                </c:pt>
                <c:pt idx="260">
                  <c:v>-2.31414668801382</c:v>
                </c:pt>
                <c:pt idx="261">
                  <c:v>-2.28516299216812</c:v>
                </c:pt>
                <c:pt idx="262">
                  <c:v>-2.28200106304041</c:v>
                </c:pt>
                <c:pt idx="263">
                  <c:v>-2.28031011570722</c:v>
                </c:pt>
                <c:pt idx="264">
                  <c:v>-2.26797504374633</c:v>
                </c:pt>
                <c:pt idx="265">
                  <c:v>-2.25744022963594</c:v>
                </c:pt>
                <c:pt idx="266">
                  <c:v>-2.25022592167247</c:v>
                </c:pt>
                <c:pt idx="267">
                  <c:v>-2.24610428039786</c:v>
                </c:pt>
                <c:pt idx="268">
                  <c:v>-2.22922965831576</c:v>
                </c:pt>
                <c:pt idx="269">
                  <c:v>-2.20854421735845</c:v>
                </c:pt>
                <c:pt idx="270">
                  <c:v>-2.20450014967699</c:v>
                </c:pt>
                <c:pt idx="271">
                  <c:v>-2.13935379270789</c:v>
                </c:pt>
                <c:pt idx="272">
                  <c:v>-2.1381692925976</c:v>
                </c:pt>
                <c:pt idx="273">
                  <c:v>-2.13117556965107</c:v>
                </c:pt>
                <c:pt idx="274">
                  <c:v>-2.12306368774069</c:v>
                </c:pt>
                <c:pt idx="275">
                  <c:v>-2.10886693089438</c:v>
                </c:pt>
                <c:pt idx="276">
                  <c:v>-2.04804589571412</c:v>
                </c:pt>
                <c:pt idx="277">
                  <c:v>-2.03298918161048</c:v>
                </c:pt>
                <c:pt idx="278">
                  <c:v>-2.00603053755362</c:v>
                </c:pt>
                <c:pt idx="279">
                  <c:v>-2.00457448418745</c:v>
                </c:pt>
                <c:pt idx="280">
                  <c:v>-2.00083303345852</c:v>
                </c:pt>
                <c:pt idx="281">
                  <c:v>-1.99358697972218</c:v>
                </c:pt>
                <c:pt idx="282">
                  <c:v>-1.96281975587139</c:v>
                </c:pt>
                <c:pt idx="283">
                  <c:v>-1.95234944152143</c:v>
                </c:pt>
                <c:pt idx="284">
                  <c:v>-1.93203017887709</c:v>
                </c:pt>
                <c:pt idx="285">
                  <c:v>-1.9195852901775</c:v>
                </c:pt>
                <c:pt idx="286">
                  <c:v>-1.88490256364309</c:v>
                </c:pt>
                <c:pt idx="287">
                  <c:v>-1.8722275165151</c:v>
                </c:pt>
                <c:pt idx="288">
                  <c:v>-1.87084582372188</c:v>
                </c:pt>
                <c:pt idx="289">
                  <c:v>-1.86602487774561</c:v>
                </c:pt>
                <c:pt idx="290">
                  <c:v>-1.81757829715626</c:v>
                </c:pt>
                <c:pt idx="291">
                  <c:v>-1.78082938757403</c:v>
                </c:pt>
                <c:pt idx="292">
                  <c:v>-1.77548072968181</c:v>
                </c:pt>
                <c:pt idx="293">
                  <c:v>-1.74507878996748</c:v>
                </c:pt>
                <c:pt idx="294">
                  <c:v>-1.73779996489735</c:v>
                </c:pt>
                <c:pt idx="295">
                  <c:v>-1.71465078303039</c:v>
                </c:pt>
                <c:pt idx="296">
                  <c:v>-1.71463232893035</c:v>
                </c:pt>
                <c:pt idx="297">
                  <c:v>-1.58826823092639</c:v>
                </c:pt>
                <c:pt idx="298">
                  <c:v>-1.58511811059796</c:v>
                </c:pt>
                <c:pt idx="299">
                  <c:v>-1.57987911019256</c:v>
                </c:pt>
                <c:pt idx="300">
                  <c:v>-1.57441074865031</c:v>
                </c:pt>
                <c:pt idx="301">
                  <c:v>-1.56419778527458</c:v>
                </c:pt>
                <c:pt idx="302">
                  <c:v>-1.54596411904757</c:v>
                </c:pt>
                <c:pt idx="303">
                  <c:v>-1.53031052259058</c:v>
                </c:pt>
                <c:pt idx="304">
                  <c:v>-1.52753646816594</c:v>
                </c:pt>
                <c:pt idx="305">
                  <c:v>-1.4621928440474</c:v>
                </c:pt>
                <c:pt idx="306">
                  <c:v>-1.45741574212403</c:v>
                </c:pt>
                <c:pt idx="307">
                  <c:v>-1.41639058349328</c:v>
                </c:pt>
                <c:pt idx="308">
                  <c:v>-1.37162507451091</c:v>
                </c:pt>
                <c:pt idx="309">
                  <c:v>-1.37021175769274</c:v>
                </c:pt>
                <c:pt idx="310">
                  <c:v>-1.36675233712182</c:v>
                </c:pt>
                <c:pt idx="311">
                  <c:v>-1.29328219877582</c:v>
                </c:pt>
                <c:pt idx="312">
                  <c:v>-1.26229664197623</c:v>
                </c:pt>
                <c:pt idx="313">
                  <c:v>-1.25495140789462</c:v>
                </c:pt>
                <c:pt idx="314">
                  <c:v>-1.24129410434531</c:v>
                </c:pt>
                <c:pt idx="315">
                  <c:v>-1.20661194270475</c:v>
                </c:pt>
                <c:pt idx="316">
                  <c:v>-1.14673871966877</c:v>
                </c:pt>
                <c:pt idx="317">
                  <c:v>-1.09988219765134</c:v>
                </c:pt>
                <c:pt idx="318">
                  <c:v>-1.0997424952173</c:v>
                </c:pt>
                <c:pt idx="319">
                  <c:v>-1.08451281943826</c:v>
                </c:pt>
                <c:pt idx="320">
                  <c:v>-1.04527623164324</c:v>
                </c:pt>
                <c:pt idx="321">
                  <c:v>-1.02934038634644</c:v>
                </c:pt>
                <c:pt idx="322">
                  <c:v>-1.02765855024027</c:v>
                </c:pt>
                <c:pt idx="323">
                  <c:v>-1.01271199381798</c:v>
                </c:pt>
                <c:pt idx="324">
                  <c:v>-0.987656492374114</c:v>
                </c:pt>
                <c:pt idx="325">
                  <c:v>-0.976471100226307</c:v>
                </c:pt>
                <c:pt idx="326">
                  <c:v>-0.956766717602335</c:v>
                </c:pt>
                <c:pt idx="327">
                  <c:v>-0.918086362988753</c:v>
                </c:pt>
                <c:pt idx="328">
                  <c:v>-0.851811909362365</c:v>
                </c:pt>
                <c:pt idx="329">
                  <c:v>-0.851578326353688</c:v>
                </c:pt>
                <c:pt idx="330">
                  <c:v>-0.826378665622082</c:v>
                </c:pt>
                <c:pt idx="331">
                  <c:v>-0.817287590869368</c:v>
                </c:pt>
                <c:pt idx="332">
                  <c:v>-0.804297774514751</c:v>
                </c:pt>
                <c:pt idx="333">
                  <c:v>-0.779204618251616</c:v>
                </c:pt>
                <c:pt idx="334">
                  <c:v>-0.77424193645881</c:v>
                </c:pt>
                <c:pt idx="335">
                  <c:v>-0.730383418903807</c:v>
                </c:pt>
                <c:pt idx="336">
                  <c:v>-0.716548434621741</c:v>
                </c:pt>
                <c:pt idx="337">
                  <c:v>-0.704056974873265</c:v>
                </c:pt>
                <c:pt idx="338">
                  <c:v>-0.65935261135087</c:v>
                </c:pt>
                <c:pt idx="339">
                  <c:v>-0.620841971467784</c:v>
                </c:pt>
                <c:pt idx="340">
                  <c:v>-0.601310255973288</c:v>
                </c:pt>
                <c:pt idx="341">
                  <c:v>-0.468325304202184</c:v>
                </c:pt>
                <c:pt idx="342">
                  <c:v>-0.4260560526893</c:v>
                </c:pt>
                <c:pt idx="343">
                  <c:v>-0.393731886775535</c:v>
                </c:pt>
                <c:pt idx="344">
                  <c:v>-0.355095745397452</c:v>
                </c:pt>
                <c:pt idx="345">
                  <c:v>-0.301927016175735</c:v>
                </c:pt>
                <c:pt idx="346">
                  <c:v>-0.270188146852157</c:v>
                </c:pt>
                <c:pt idx="347">
                  <c:v>-0.183064689991901</c:v>
                </c:pt>
                <c:pt idx="348">
                  <c:v>-0.146286336165819</c:v>
                </c:pt>
                <c:pt idx="349">
                  <c:v>-0.135385982695146</c:v>
                </c:pt>
                <c:pt idx="350">
                  <c:v>-0.0952713101278669</c:v>
                </c:pt>
                <c:pt idx="351">
                  <c:v>-0.0589708820247638</c:v>
                </c:pt>
                <c:pt idx="352">
                  <c:v>-0.0137519331771318</c:v>
                </c:pt>
                <c:pt idx="353">
                  <c:v>0.00248859522876525</c:v>
                </c:pt>
                <c:pt idx="354">
                  <c:v>0.145526028960702</c:v>
                </c:pt>
                <c:pt idx="355">
                  <c:v>0.178893761700947</c:v>
                </c:pt>
                <c:pt idx="356">
                  <c:v>0.347965029497449</c:v>
                </c:pt>
                <c:pt idx="357">
                  <c:v>0.432672989243438</c:v>
                </c:pt>
                <c:pt idx="358">
                  <c:v>0.518131099590069</c:v>
                </c:pt>
                <c:pt idx="359">
                  <c:v>0.595752271076455</c:v>
                </c:pt>
                <c:pt idx="360">
                  <c:v>1.15042903407114</c:v>
                </c:pt>
                <c:pt idx="361">
                  <c:v>1.19831530256124</c:v>
                </c:pt>
                <c:pt idx="362">
                  <c:v>1.47214434967327</c:v>
                </c:pt>
                <c:pt idx="363">
                  <c:v>1.75765856213423</c:v>
                </c:pt>
                <c:pt idx="364">
                  <c:v>2.90692139259275</c:v>
                </c:pt>
              </c:numCache>
            </c:numRef>
          </c:yVal>
          <c:smooth val="1"/>
        </c:ser>
        <c:axId val="64803675"/>
        <c:axId val="1128460"/>
      </c:scatterChart>
      <c:valAx>
        <c:axId val="64803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460"/>
        <c:crossesAt val="0"/>
        <c:crossBetween val="midCat"/>
      </c:valAx>
      <c:valAx>
        <c:axId val="11284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n(r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36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. 8 - Log-Norm Prob Plot, 3 Y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3 Yr Prob Plot'!$E$23</c:f>
              <c:strCache>
                <c:ptCount val="1"/>
                <c:pt idx="0">
                  <c:v>ln(ri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Yr Prob Plot'!$D$24:$D$1110</c:f>
              <c:numCache>
                <c:formatCode>General</c:formatCode>
                <c:ptCount val="1087"/>
                <c:pt idx="0">
                  <c:v>-3.31392457351767</c:v>
                </c:pt>
                <c:pt idx="1">
                  <c:v>-2.99328823838948</c:v>
                </c:pt>
                <c:pt idx="2">
                  <c:v>-2.83379965314317</c:v>
                </c:pt>
                <c:pt idx="3">
                  <c:v>-2.72450772372611</c:v>
                </c:pt>
                <c:pt idx="4">
                  <c:v>-2.64044721994472</c:v>
                </c:pt>
                <c:pt idx="5">
                  <c:v>-2.5717157082835</c:v>
                </c:pt>
                <c:pt idx="6">
                  <c:v>-2.51333645112851</c:v>
                </c:pt>
                <c:pt idx="7">
                  <c:v>-2.46244202545618</c:v>
                </c:pt>
                <c:pt idx="8">
                  <c:v>-2.41722435017861</c:v>
                </c:pt>
                <c:pt idx="9">
                  <c:v>-2.3764675064263</c:v>
                </c:pt>
                <c:pt idx="10">
                  <c:v>-2.33931325444667</c:v>
                </c:pt>
                <c:pt idx="11">
                  <c:v>-2.30513250310938</c:v>
                </c:pt>
                <c:pt idx="12">
                  <c:v>-2.27344993239272</c:v>
                </c:pt>
                <c:pt idx="13">
                  <c:v>-2.24389735405212</c:v>
                </c:pt>
                <c:pt idx="14">
                  <c:v>-2.21618356707545</c:v>
                </c:pt>
                <c:pt idx="15">
                  <c:v>-2.19007415520139</c:v>
                </c:pt>
                <c:pt idx="16">
                  <c:v>-2.16537752662172</c:v>
                </c:pt>
                <c:pt idx="17">
                  <c:v>-2.14193501094941</c:v>
                </c:pt>
                <c:pt idx="18">
                  <c:v>-2.11961367295845</c:v>
                </c:pt>
                <c:pt idx="19">
                  <c:v>-2.09830099314855</c:v>
                </c:pt>
                <c:pt idx="20">
                  <c:v>-2.07790086053588</c:v>
                </c:pt>
                <c:pt idx="21">
                  <c:v>-2.05833050653721</c:v>
                </c:pt>
                <c:pt idx="22">
                  <c:v>-2.03951812596683</c:v>
                </c:pt>
                <c:pt idx="23">
                  <c:v>-2.02140100782684</c:v>
                </c:pt>
                <c:pt idx="24">
                  <c:v>-2.00392404984844</c:v>
                </c:pt>
                <c:pt idx="25">
                  <c:v>-1.98703856572374</c:v>
                </c:pt>
                <c:pt idx="26">
                  <c:v>-1.97070131826233</c:v>
                </c:pt>
                <c:pt idx="27">
                  <c:v>-1.95487372885669</c:v>
                </c:pt>
                <c:pt idx="28">
                  <c:v>-1.93952122592728</c:v>
                </c:pt>
                <c:pt idx="29">
                  <c:v>-1.92461270394174</c:v>
                </c:pt>
                <c:pt idx="30">
                  <c:v>-1.9101200711657</c:v>
                </c:pt>
                <c:pt idx="31">
                  <c:v>-1.8960178691857</c:v>
                </c:pt>
                <c:pt idx="32">
                  <c:v>-1.88228295091692</c:v>
                </c:pt>
                <c:pt idx="33">
                  <c:v>-1.86889420659812</c:v>
                </c:pt>
                <c:pt idx="34">
                  <c:v>-1.85583232941497</c:v>
                </c:pt>
                <c:pt idx="35">
                  <c:v>-1.84307961404706</c:v>
                </c:pt>
                <c:pt idx="36">
                  <c:v>-1.83061978272362</c:v>
                </c:pt>
                <c:pt idx="37">
                  <c:v>-1.81843783438663</c:v>
                </c:pt>
                <c:pt idx="38">
                  <c:v>-1.80651991336157</c:v>
                </c:pt>
                <c:pt idx="39">
                  <c:v>-1.79485319457551</c:v>
                </c:pt>
                <c:pt idx="40">
                  <c:v>-1.78342578287415</c:v>
                </c:pt>
                <c:pt idx="41">
                  <c:v>-1.77222662440309</c:v>
                </c:pt>
                <c:pt idx="42">
                  <c:v>-1.76124542835351</c:v>
                </c:pt>
                <c:pt idx="43">
                  <c:v>-1.75047259764658</c:v>
                </c:pt>
                <c:pt idx="44">
                  <c:v>-1.73989916735449</c:v>
                </c:pt>
                <c:pt idx="45">
                  <c:v>-1.72951674984131</c:v>
                </c:pt>
                <c:pt idx="46">
                  <c:v>-1.71931748575962</c:v>
                </c:pt>
                <c:pt idx="47">
                  <c:v>-1.70929400016601</c:v>
                </c:pt>
                <c:pt idx="48">
                  <c:v>-1.69943936312488</c:v>
                </c:pt>
                <c:pt idx="49">
                  <c:v>-1.68974705425882</c:v>
                </c:pt>
                <c:pt idx="50">
                  <c:v>-1.68021093077897</c:v>
                </c:pt>
                <c:pt idx="51">
                  <c:v>-1.67082519859183</c:v>
                </c:pt>
                <c:pt idx="52">
                  <c:v>-1.66158438613282</c:v>
                </c:pt>
                <c:pt idx="53">
                  <c:v>-1.65248332062254</c:v>
                </c:pt>
                <c:pt idx="54">
                  <c:v>-1.64351710648032</c:v>
                </c:pt>
                <c:pt idx="55">
                  <c:v>-1.63468110566352</c:v>
                </c:pt>
                <c:pt idx="56">
                  <c:v>-1.625970919729</c:v>
                </c:pt>
                <c:pt idx="57">
                  <c:v>-1.6173823734386</c:v>
                </c:pt>
                <c:pt idx="58">
                  <c:v>-1.60891149975088</c:v>
                </c:pt>
                <c:pt idx="59">
                  <c:v>-1.60055452606075</c:v>
                </c:pt>
                <c:pt idx="60">
                  <c:v>-1.59230786156361</c:v>
                </c:pt>
                <c:pt idx="61">
                  <c:v>-1.58416808563557</c:v>
                </c:pt>
                <c:pt idx="62">
                  <c:v>-1.57613193713251</c:v>
                </c:pt>
                <c:pt idx="63">
                  <c:v>-1.56819630452211</c:v>
                </c:pt>
                <c:pt idx="64">
                  <c:v>-1.56035821677182</c:v>
                </c:pt>
                <c:pt idx="65">
                  <c:v>-1.55261483492411</c:v>
                </c:pt>
                <c:pt idx="66">
                  <c:v>-1.54496344429753</c:v>
                </c:pt>
                <c:pt idx="67">
                  <c:v>-1.53740144725833</c:v>
                </c:pt>
                <c:pt idx="68">
                  <c:v>-1.52992635651315</c:v>
                </c:pt>
                <c:pt idx="69">
                  <c:v>-1.52253578887822</c:v>
                </c:pt>
                <c:pt idx="70">
                  <c:v>-1.51522745948472</c:v>
                </c:pt>
                <c:pt idx="71">
                  <c:v>-1.50799917638421</c:v>
                </c:pt>
                <c:pt idx="72">
                  <c:v>-1.50084883552118</c:v>
                </c:pt>
                <c:pt idx="73">
                  <c:v>-1.4937744160431</c:v>
                </c:pt>
                <c:pt idx="74">
                  <c:v>-1.48677397592103</c:v>
                </c:pt>
                <c:pt idx="75">
                  <c:v>-1.47984564785628</c:v>
                </c:pt>
                <c:pt idx="76">
                  <c:v>-1.47298763545106</c:v>
                </c:pt>
                <c:pt idx="77">
                  <c:v>-1.46619820962266</c:v>
                </c:pt>
                <c:pt idx="78">
                  <c:v>-1.45947570524289</c:v>
                </c:pt>
                <c:pt idx="79">
                  <c:v>-1.45281851798595</c:v>
                </c:pt>
                <c:pt idx="80">
                  <c:v>-1.44622510136922</c:v>
                </c:pt>
                <c:pt idx="81">
                  <c:v>-1.43969396397306</c:v>
                </c:pt>
                <c:pt idx="82">
                  <c:v>-1.43322366682665</c:v>
                </c:pt>
                <c:pt idx="83">
                  <c:v>-1.42681282094808</c:v>
                </c:pt>
                <c:pt idx="84">
                  <c:v>-1.42046008502786</c:v>
                </c:pt>
                <c:pt idx="85">
                  <c:v>-1.41416416324593</c:v>
                </c:pt>
                <c:pt idx="86">
                  <c:v>-1.4079238032129</c:v>
                </c:pt>
                <c:pt idx="87">
                  <c:v>-1.40173779402723</c:v>
                </c:pt>
                <c:pt idx="88">
                  <c:v>-1.39560496444049</c:v>
                </c:pt>
                <c:pt idx="89">
                  <c:v>-1.38952418112352</c:v>
                </c:pt>
                <c:pt idx="90">
                  <c:v>-1.38349434702699</c:v>
                </c:pt>
                <c:pt idx="91">
                  <c:v>-1.37751439983008</c:v>
                </c:pt>
                <c:pt idx="92">
                  <c:v>-1.37158331047176</c:v>
                </c:pt>
                <c:pt idx="93">
                  <c:v>-1.36570008175937</c:v>
                </c:pt>
                <c:pt idx="94">
                  <c:v>-1.35986374704963</c:v>
                </c:pt>
                <c:pt idx="95">
                  <c:v>-1.35407336899768</c:v>
                </c:pt>
                <c:pt idx="96">
                  <c:v>-1.34832803836982</c:v>
                </c:pt>
                <c:pt idx="97">
                  <c:v>-1.34262687291622</c:v>
                </c:pt>
                <c:pt idx="98">
                  <c:v>-1.33696901629987</c:v>
                </c:pt>
                <c:pt idx="99">
                  <c:v>-1.33135363707856</c:v>
                </c:pt>
                <c:pt idx="100">
                  <c:v>-1.32577992773661</c:v>
                </c:pt>
                <c:pt idx="101">
                  <c:v>-1.32024710376351</c:v>
                </c:pt>
                <c:pt idx="102">
                  <c:v>-1.31475440277685</c:v>
                </c:pt>
                <c:pt idx="103">
                  <c:v>-1.30930108368678</c:v>
                </c:pt>
                <c:pt idx="104">
                  <c:v>-1.30388642589994</c:v>
                </c:pt>
                <c:pt idx="105">
                  <c:v>-1.29850972856033</c:v>
                </c:pt>
                <c:pt idx="106">
                  <c:v>-1.29317030982534</c:v>
                </c:pt>
                <c:pt idx="107">
                  <c:v>-1.28786750617483</c:v>
                </c:pt>
                <c:pt idx="108">
                  <c:v>-1.28260067175147</c:v>
                </c:pt>
                <c:pt idx="109">
                  <c:v>-1.2773691777308</c:v>
                </c:pt>
                <c:pt idx="110">
                  <c:v>-1.27217241171918</c:v>
                </c:pt>
                <c:pt idx="111">
                  <c:v>-1.26700977717834</c:v>
                </c:pt>
                <c:pt idx="112">
                  <c:v>-1.26188069287507</c:v>
                </c:pt>
                <c:pt idx="113">
                  <c:v>-1.25678459235468</c:v>
                </c:pt>
                <c:pt idx="114">
                  <c:v>-1.25172092343711</c:v>
                </c:pt>
                <c:pt idx="115">
                  <c:v>-1.2466891477344</c:v>
                </c:pt>
                <c:pt idx="116">
                  <c:v>-1.2416887401886</c:v>
                </c:pt>
                <c:pt idx="117">
                  <c:v>-1.2367191886289</c:v>
                </c:pt>
                <c:pt idx="118">
                  <c:v>-1.23177999334718</c:v>
                </c:pt>
                <c:pt idx="119">
                  <c:v>-1.22687066669095</c:v>
                </c:pt>
                <c:pt idx="120">
                  <c:v>-1.22199073267295</c:v>
                </c:pt>
                <c:pt idx="121">
                  <c:v>-1.21713972659644</c:v>
                </c:pt>
                <c:pt idx="122">
                  <c:v>-1.21231719469559</c:v>
                </c:pt>
                <c:pt idx="123">
                  <c:v>-1.20752269379008</c:v>
                </c:pt>
                <c:pt idx="124">
                  <c:v>-1.20275579095343</c:v>
                </c:pt>
                <c:pt idx="125">
                  <c:v>-1.19801606319419</c:v>
                </c:pt>
                <c:pt idx="126">
                  <c:v>-1.19330309714955</c:v>
                </c:pt>
                <c:pt idx="127">
                  <c:v>-1.18861648879079</c:v>
                </c:pt>
                <c:pt idx="128">
                  <c:v>-1.18395584313989</c:v>
                </c:pt>
                <c:pt idx="129">
                  <c:v>-1.17932077399694</c:v>
                </c:pt>
                <c:pt idx="130">
                  <c:v>-1.17471090367778</c:v>
                </c:pt>
                <c:pt idx="131">
                  <c:v>-1.17012586276144</c:v>
                </c:pt>
                <c:pt idx="132">
                  <c:v>-1.16556528984692</c:v>
                </c:pt>
                <c:pt idx="133">
                  <c:v>-1.16102883131893</c:v>
                </c:pt>
                <c:pt idx="134">
                  <c:v>-1.15651614112213</c:v>
                </c:pt>
                <c:pt idx="135">
                  <c:v>-1.15202688054361</c:v>
                </c:pt>
                <c:pt idx="136">
                  <c:v>-1.14756071800311</c:v>
                </c:pt>
                <c:pt idx="137">
                  <c:v>-1.1431173288508</c:v>
                </c:pt>
                <c:pt idx="138">
                  <c:v>-1.13869639517217</c:v>
                </c:pt>
                <c:pt idx="139">
                  <c:v>-1.13429760559978</c:v>
                </c:pt>
                <c:pt idx="140">
                  <c:v>-1.12992065513162</c:v>
                </c:pt>
                <c:pt idx="141">
                  <c:v>-1.12556524495573</c:v>
                </c:pt>
                <c:pt idx="142">
                  <c:v>-1.12123108228086</c:v>
                </c:pt>
                <c:pt idx="143">
                  <c:v>-1.11691788017294</c:v>
                </c:pt>
                <c:pt idx="144">
                  <c:v>-1.11262535739705</c:v>
                </c:pt>
                <c:pt idx="145">
                  <c:v>-1.10835323826478</c:v>
                </c:pt>
                <c:pt idx="146">
                  <c:v>-1.10410125248664</c:v>
                </c:pt>
                <c:pt idx="147">
                  <c:v>-1.09986913502941</c:v>
                </c:pt>
                <c:pt idx="148">
                  <c:v>-1.09565662597818</c:v>
                </c:pt>
                <c:pt idx="149">
                  <c:v>-1.09146347040293</c:v>
                </c:pt>
                <c:pt idx="150">
                  <c:v>-1.08728941822943</c:v>
                </c:pt>
                <c:pt idx="151">
                  <c:v>-1.08313422411435</c:v>
                </c:pt>
                <c:pt idx="152">
                  <c:v>-1.07899764732438</c:v>
                </c:pt>
                <c:pt idx="153">
                  <c:v>-1.07487945161916</c:v>
                </c:pt>
                <c:pt idx="154">
                  <c:v>-1.07077940513796</c:v>
                </c:pt>
                <c:pt idx="155">
                  <c:v>-1.06669728028996</c:v>
                </c:pt>
                <c:pt idx="156">
                  <c:v>-1.06263285364794</c:v>
                </c:pt>
                <c:pt idx="157">
                  <c:v>-1.05858590584521</c:v>
                </c:pt>
                <c:pt idx="158">
                  <c:v>-1.05455622147585</c:v>
                </c:pt>
                <c:pt idx="159">
                  <c:v>-1.05054358899795</c:v>
                </c:pt>
                <c:pt idx="160">
                  <c:v>-1.04654780063976</c:v>
                </c:pt>
                <c:pt idx="161">
                  <c:v>-1.04256865230877</c:v>
                </c:pt>
                <c:pt idx="162">
                  <c:v>-1.03860594350347</c:v>
                </c:pt>
                <c:pt idx="163">
                  <c:v>-1.03465947722781</c:v>
                </c:pt>
                <c:pt idx="164">
                  <c:v>-1.03072905990814</c:v>
                </c:pt>
                <c:pt idx="165">
                  <c:v>-1.02681450131264</c:v>
                </c:pt>
                <c:pt idx="166">
                  <c:v>-1.02291561447316</c:v>
                </c:pt>
                <c:pt idx="167">
                  <c:v>-1.01903221560925</c:v>
                </c:pt>
                <c:pt idx="168">
                  <c:v>-1.01516412405449</c:v>
                </c:pt>
                <c:pt idx="169">
                  <c:v>-1.01131116218493</c:v>
                </c:pt>
                <c:pt idx="170">
                  <c:v>-1.00747315534949</c:v>
                </c:pt>
                <c:pt idx="171">
                  <c:v>-1.00364993180252</c:v>
                </c:pt>
                <c:pt idx="172">
                  <c:v>-0.999841322638106</c:v>
                </c:pt>
                <c:pt idx="173">
                  <c:v>-0.99604716172634</c:v>
                </c:pt>
                <c:pt idx="174">
                  <c:v>-0.992267285651318</c:v>
                </c:pt>
                <c:pt idx="175">
                  <c:v>-0.9885015336509</c:v>
                </c:pt>
                <c:pt idx="176">
                  <c:v>-0.984749747558126</c:v>
                </c:pt>
                <c:pt idx="177">
                  <c:v>-0.981011771744249</c:v>
                </c:pt>
                <c:pt idx="178">
                  <c:v>-0.977287453063333</c:v>
                </c:pt>
                <c:pt idx="179">
                  <c:v>-0.973576640798361</c:v>
                </c:pt>
                <c:pt idx="180">
                  <c:v>-0.969879186608799</c:v>
                </c:pt>
                <c:pt idx="181">
                  <c:v>-0.966194944479583</c:v>
                </c:pt>
                <c:pt idx="182">
                  <c:v>-0.962523770671465</c:v>
                </c:pt>
                <c:pt idx="183">
                  <c:v>-0.958865523672689</c:v>
                </c:pt>
                <c:pt idx="184">
                  <c:v>-0.955220064151942</c:v>
                </c:pt>
                <c:pt idx="185">
                  <c:v>-0.951587254912556</c:v>
                </c:pt>
                <c:pt idx="186">
                  <c:v>-0.947966960847899</c:v>
                </c:pt>
                <c:pt idx="187">
                  <c:v>-0.944359048897943</c:v>
                </c:pt>
                <c:pt idx="188">
                  <c:v>-0.940763388006944</c:v>
                </c:pt>
                <c:pt idx="189">
                  <c:v>-0.937179849082231</c:v>
                </c:pt>
                <c:pt idx="190">
                  <c:v>-0.933608304954039</c:v>
                </c:pt>
                <c:pt idx="191">
                  <c:v>-0.930048630336375</c:v>
                </c:pt>
                <c:pt idx="192">
                  <c:v>-0.926500701788878</c:v>
                </c:pt>
                <c:pt idx="193">
                  <c:v>-0.922964397679642</c:v>
                </c:pt>
                <c:pt idx="194">
                  <c:v>-0.91943959814897</c:v>
                </c:pt>
                <c:pt idx="195">
                  <c:v>-0.915926185074042</c:v>
                </c:pt>
                <c:pt idx="196">
                  <c:v>-0.912424042034456</c:v>
                </c:pt>
                <c:pt idx="197">
                  <c:v>-0.908933054278625</c:v>
                </c:pt>
                <c:pt idx="198">
                  <c:v>-0.905453108690999</c:v>
                </c:pt>
                <c:pt idx="199">
                  <c:v>-0.901984093760095</c:v>
                </c:pt>
                <c:pt idx="200">
                  <c:v>-0.898525899547303</c:v>
                </c:pt>
                <c:pt idx="201">
                  <c:v>-0.895078417656446</c:v>
                </c:pt>
                <c:pt idx="202">
                  <c:v>-0.891641541204081</c:v>
                </c:pt>
                <c:pt idx="203">
                  <c:v>-0.88821516479051</c:v>
                </c:pt>
                <c:pt idx="204">
                  <c:v>-0.884799184471483</c:v>
                </c:pt>
                <c:pt idx="205">
                  <c:v>-0.881393497730576</c:v>
                </c:pt>
                <c:pt idx="206">
                  <c:v>-0.87799800345222</c:v>
                </c:pt>
                <c:pt idx="207">
                  <c:v>-0.874612601895371</c:v>
                </c:pt>
                <c:pt idx="208">
                  <c:v>-0.871237194667786</c:v>
                </c:pt>
                <c:pt idx="209">
                  <c:v>-0.867871684700911</c:v>
                </c:pt>
                <c:pt idx="210">
                  <c:v>-0.864515976225344</c:v>
                </c:pt>
                <c:pt idx="211">
                  <c:v>-0.861169974746872</c:v>
                </c:pt>
                <c:pt idx="212">
                  <c:v>-0.857833587023045</c:v>
                </c:pt>
                <c:pt idx="213">
                  <c:v>-0.854506721040303</c:v>
                </c:pt>
                <c:pt idx="214">
                  <c:v>-0.851189285991614</c:v>
                </c:pt>
                <c:pt idx="215">
                  <c:v>-0.847881192254617</c:v>
                </c:pt>
                <c:pt idx="216">
                  <c:v>-0.844582351370269</c:v>
                </c:pt>
                <c:pt idx="217">
                  <c:v>-0.841292676021956</c:v>
                </c:pt>
                <c:pt idx="218">
                  <c:v>-0.838012080015084</c:v>
                </c:pt>
                <c:pt idx="219">
                  <c:v>-0.834740478257116</c:v>
                </c:pt>
                <c:pt idx="220">
                  <c:v>-0.831477786738058</c:v>
                </c:pt>
                <c:pt idx="221">
                  <c:v>-0.828223922511366</c:v>
                </c:pt>
                <c:pt idx="222">
                  <c:v>-0.824978803675281</c:v>
                </c:pt>
                <c:pt idx="223">
                  <c:v>-0.821742349354563</c:v>
                </c:pt>
                <c:pt idx="224">
                  <c:v>-0.818514479682631</c:v>
                </c:pt>
                <c:pt idx="225">
                  <c:v>-0.815295115784084</c:v>
                </c:pt>
                <c:pt idx="226">
                  <c:v>-0.812084179757598</c:v>
                </c:pt>
                <c:pt idx="227">
                  <c:v>-0.808881594659192</c:v>
                </c:pt>
                <c:pt idx="228">
                  <c:v>-0.805687284485852</c:v>
                </c:pt>
                <c:pt idx="229">
                  <c:v>-0.802501174159502</c:v>
                </c:pt>
                <c:pt idx="230">
                  <c:v>-0.799323189511313</c:v>
                </c:pt>
                <c:pt idx="231">
                  <c:v>-0.796153257266345</c:v>
                </c:pt>
                <c:pt idx="232">
                  <c:v>-0.792991305028511</c:v>
                </c:pt>
                <c:pt idx="233">
                  <c:v>-0.789837261265849</c:v>
                </c:pt>
                <c:pt idx="234">
                  <c:v>-0.786691055296113</c:v>
                </c:pt>
                <c:pt idx="235">
                  <c:v>-0.783552617272649</c:v>
                </c:pt>
                <c:pt idx="236">
                  <c:v>-0.780421878170571</c:v>
                </c:pt>
                <c:pt idx="237">
                  <c:v>-0.777298769773216</c:v>
                </c:pt>
                <c:pt idx="238">
                  <c:v>-0.77418322465888</c:v>
                </c:pt>
                <c:pt idx="239">
                  <c:v>-0.771075176187817</c:v>
                </c:pt>
                <c:pt idx="240">
                  <c:v>-0.767974558489513</c:v>
                </c:pt>
                <c:pt idx="241">
                  <c:v>-0.764881306450202</c:v>
                </c:pt>
                <c:pt idx="242">
                  <c:v>-0.761795355700648</c:v>
                </c:pt>
                <c:pt idx="243">
                  <c:v>-0.758716642604159</c:v>
                </c:pt>
                <c:pt idx="244">
                  <c:v>-0.755645104244848</c:v>
                </c:pt>
                <c:pt idx="245">
                  <c:v>-0.752580678416123</c:v>
                </c:pt>
                <c:pt idx="246">
                  <c:v>-0.749523303609406</c:v>
                </c:pt>
                <c:pt idx="247">
                  <c:v>-0.746472919003072</c:v>
                </c:pt>
                <c:pt idx="248">
                  <c:v>-0.743429464451608</c:v>
                </c:pt>
                <c:pt idx="249">
                  <c:v>-0.740392880474984</c:v>
                </c:pt>
                <c:pt idx="250">
                  <c:v>-0.737363108248221</c:v>
                </c:pt>
                <c:pt idx="251">
                  <c:v>-0.734340089591177</c:v>
                </c:pt>
                <c:pt idx="252">
                  <c:v>-0.731323766958516</c:v>
                </c:pt>
                <c:pt idx="253">
                  <c:v>-0.728314083429876</c:v>
                </c:pt>
                <c:pt idx="254">
                  <c:v>-0.725310982700226</c:v>
                </c:pt>
                <c:pt idx="255">
                  <c:v>-0.722314409070403</c:v>
                </c:pt>
                <c:pt idx="256">
                  <c:v>-0.719324307437827</c:v>
                </c:pt>
                <c:pt idx="257">
                  <c:v>-0.716340623287401</c:v>
                </c:pt>
                <c:pt idx="258">
                  <c:v>-0.71336330268257</c:v>
                </c:pt>
                <c:pt idx="259">
                  <c:v>-0.710392292256558</c:v>
                </c:pt>
                <c:pt idx="260">
                  <c:v>-0.707427539203759</c:v>
                </c:pt>
                <c:pt idx="261">
                  <c:v>-0.704468991271298</c:v>
                </c:pt>
                <c:pt idx="262">
                  <c:v>-0.701516596750737</c:v>
                </c:pt>
                <c:pt idx="263">
                  <c:v>-0.698570304469949</c:v>
                </c:pt>
                <c:pt idx="264">
                  <c:v>-0.695630063785123</c:v>
                </c:pt>
                <c:pt idx="265">
                  <c:v>-0.692695824572932</c:v>
                </c:pt>
                <c:pt idx="266">
                  <c:v>-0.689767537222834</c:v>
                </c:pt>
                <c:pt idx="267">
                  <c:v>-0.686845152629515</c:v>
                </c:pt>
                <c:pt idx="268">
                  <c:v>-0.683928622185471</c:v>
                </c:pt>
                <c:pt idx="269">
                  <c:v>-0.681017897773719</c:v>
                </c:pt>
                <c:pt idx="270">
                  <c:v>-0.678112931760646</c:v>
                </c:pt>
                <c:pt idx="271">
                  <c:v>-0.675213676988978</c:v>
                </c:pt>
                <c:pt idx="272">
                  <c:v>-0.672320086770877</c:v>
                </c:pt>
                <c:pt idx="273">
                  <c:v>-0.669432114881168</c:v>
                </c:pt>
                <c:pt idx="274">
                  <c:v>-0.66654971555067</c:v>
                </c:pt>
                <c:pt idx="275">
                  <c:v>-0.66367284345966</c:v>
                </c:pt>
                <c:pt idx="276">
                  <c:v>-0.660801453731444</c:v>
                </c:pt>
                <c:pt idx="277">
                  <c:v>-0.657935501926038</c:v>
                </c:pt>
                <c:pt idx="278">
                  <c:v>-0.655074944033967</c:v>
                </c:pt>
                <c:pt idx="279">
                  <c:v>-0.652219736470165</c:v>
                </c:pt>
                <c:pt idx="280">
                  <c:v>-0.649369836067983</c:v>
                </c:pt>
                <c:pt idx="281">
                  <c:v>-0.646525200073298</c:v>
                </c:pt>
                <c:pt idx="282">
                  <c:v>-0.643685786138727</c:v>
                </c:pt>
                <c:pt idx="283">
                  <c:v>-0.640851552317936</c:v>
                </c:pt>
                <c:pt idx="284">
                  <c:v>-0.638022457060049</c:v>
                </c:pt>
                <c:pt idx="285">
                  <c:v>-0.635198459204147</c:v>
                </c:pt>
                <c:pt idx="286">
                  <c:v>-0.632379517973867</c:v>
                </c:pt>
                <c:pt idx="287">
                  <c:v>-0.629565592972085</c:v>
                </c:pt>
                <c:pt idx="288">
                  <c:v>-0.626756644175694</c:v>
                </c:pt>
                <c:pt idx="289">
                  <c:v>-0.623952631930463</c:v>
                </c:pt>
                <c:pt idx="290">
                  <c:v>-0.621153516945988</c:v>
                </c:pt>
                <c:pt idx="291">
                  <c:v>-0.618359260290722</c:v>
                </c:pt>
                <c:pt idx="292">
                  <c:v>-0.615569823387092</c:v>
                </c:pt>
                <c:pt idx="293">
                  <c:v>-0.612785168006688</c:v>
                </c:pt>
                <c:pt idx="294">
                  <c:v>-0.610005256265541</c:v>
                </c:pt>
                <c:pt idx="295">
                  <c:v>-0.607230050619471</c:v>
                </c:pt>
                <c:pt idx="296">
                  <c:v>-0.604459513859514</c:v>
                </c:pt>
                <c:pt idx="297">
                  <c:v>-0.601693609107422</c:v>
                </c:pt>
                <c:pt idx="298">
                  <c:v>-0.598932299811237</c:v>
                </c:pt>
                <c:pt idx="299">
                  <c:v>-0.596175549740934</c:v>
                </c:pt>
                <c:pt idx="300">
                  <c:v>-0.593423322984137</c:v>
                </c:pt>
                <c:pt idx="301">
                  <c:v>-0.590675583941899</c:v>
                </c:pt>
                <c:pt idx="302">
                  <c:v>-0.587932297324557</c:v>
                </c:pt>
                <c:pt idx="303">
                  <c:v>-0.585193428147642</c:v>
                </c:pt>
                <c:pt idx="304">
                  <c:v>-0.582458941727864</c:v>
                </c:pt>
                <c:pt idx="305">
                  <c:v>-0.579728803679154</c:v>
                </c:pt>
                <c:pt idx="306">
                  <c:v>-0.57700297990877</c:v>
                </c:pt>
                <c:pt idx="307">
                  <c:v>-0.574281436613466</c:v>
                </c:pt>
                <c:pt idx="308">
                  <c:v>-0.571564140275715</c:v>
                </c:pt>
                <c:pt idx="309">
                  <c:v>-0.568851057659999</c:v>
                </c:pt>
                <c:pt idx="310">
                  <c:v>-0.566142155809146</c:v>
                </c:pt>
                <c:pt idx="311">
                  <c:v>-0.563437402040734</c:v>
                </c:pt>
                <c:pt idx="312">
                  <c:v>-0.560736763943547</c:v>
                </c:pt>
                <c:pt idx="313">
                  <c:v>-0.558040209374078</c:v>
                </c:pt>
                <c:pt idx="314">
                  <c:v>-0.555347706453094</c:v>
                </c:pt>
                <c:pt idx="315">
                  <c:v>-0.552659223562252</c:v>
                </c:pt>
                <c:pt idx="316">
                  <c:v>-0.549974729340765</c:v>
                </c:pt>
                <c:pt idx="317">
                  <c:v>-0.547294192682114</c:v>
                </c:pt>
                <c:pt idx="318">
                  <c:v>-0.544617582730818</c:v>
                </c:pt>
                <c:pt idx="319">
                  <c:v>-0.541944868879246</c:v>
                </c:pt>
                <c:pt idx="320">
                  <c:v>-0.539276020764478</c:v>
                </c:pt>
                <c:pt idx="321">
                  <c:v>-0.536611008265215</c:v>
                </c:pt>
                <c:pt idx="322">
                  <c:v>-0.533949801498731</c:v>
                </c:pt>
                <c:pt idx="323">
                  <c:v>-0.531292370817876</c:v>
                </c:pt>
                <c:pt idx="324">
                  <c:v>-0.528638686808114</c:v>
                </c:pt>
                <c:pt idx="325">
                  <c:v>-0.525988720284614</c:v>
                </c:pt>
                <c:pt idx="326">
                  <c:v>-0.523342442289377</c:v>
                </c:pt>
                <c:pt idx="327">
                  <c:v>-0.52069982408841</c:v>
                </c:pt>
                <c:pt idx="328">
                  <c:v>-0.518060837168933</c:v>
                </c:pt>
                <c:pt idx="329">
                  <c:v>-0.515425453236638</c:v>
                </c:pt>
                <c:pt idx="330">
                  <c:v>-0.512793644212975</c:v>
                </c:pt>
                <c:pt idx="331">
                  <c:v>-0.510165382232489</c:v>
                </c:pt>
                <c:pt idx="332">
                  <c:v>-0.507540639640184</c:v>
                </c:pt>
                <c:pt idx="333">
                  <c:v>-0.504919388988933</c:v>
                </c:pt>
                <c:pt idx="334">
                  <c:v>-0.502301603036919</c:v>
                </c:pt>
                <c:pt idx="335">
                  <c:v>-0.499687254745118</c:v>
                </c:pt>
                <c:pt idx="336">
                  <c:v>-0.497076317274812</c:v>
                </c:pt>
                <c:pt idx="337">
                  <c:v>-0.494468763985139</c:v>
                </c:pt>
                <c:pt idx="338">
                  <c:v>-0.491864568430681</c:v>
                </c:pt>
                <c:pt idx="339">
                  <c:v>-0.489263704359076</c:v>
                </c:pt>
                <c:pt idx="340">
                  <c:v>-0.486666145708676</c:v>
                </c:pt>
                <c:pt idx="341">
                  <c:v>-0.484071866606228</c:v>
                </c:pt>
                <c:pt idx="342">
                  <c:v>-0.481480841364587</c:v>
                </c:pt>
                <c:pt idx="343">
                  <c:v>-0.47889304448047</c:v>
                </c:pt>
                <c:pt idx="344">
                  <c:v>-0.476308450632227</c:v>
                </c:pt>
                <c:pt idx="345">
                  <c:v>-0.473727034677657</c:v>
                </c:pt>
                <c:pt idx="346">
                  <c:v>-0.471148771651838</c:v>
                </c:pt>
                <c:pt idx="347">
                  <c:v>-0.468573636765002</c:v>
                </c:pt>
                <c:pt idx="348">
                  <c:v>-0.466001605400428</c:v>
                </c:pt>
                <c:pt idx="349">
                  <c:v>-0.463432653112366</c:v>
                </c:pt>
                <c:pt idx="350">
                  <c:v>-0.460866755623991</c:v>
                </c:pt>
                <c:pt idx="351">
                  <c:v>-0.458303888825385</c:v>
                </c:pt>
                <c:pt idx="352">
                  <c:v>-0.455744028771539</c:v>
                </c:pt>
                <c:pt idx="353">
                  <c:v>-0.45318715168039</c:v>
                </c:pt>
                <c:pt idx="354">
                  <c:v>-0.450633233930878</c:v>
                </c:pt>
                <c:pt idx="355">
                  <c:v>-0.448082252061034</c:v>
                </c:pt>
                <c:pt idx="356">
                  <c:v>-0.445534182766086</c:v>
                </c:pt>
                <c:pt idx="357">
                  <c:v>-0.442989002896595</c:v>
                </c:pt>
                <c:pt idx="358">
                  <c:v>-0.440446689456617</c:v>
                </c:pt>
                <c:pt idx="359">
                  <c:v>-0.43790721960188</c:v>
                </c:pt>
                <c:pt idx="360">
                  <c:v>-0.435370570637996</c:v>
                </c:pt>
                <c:pt idx="361">
                  <c:v>-0.432836720018684</c:v>
                </c:pt>
                <c:pt idx="362">
                  <c:v>-0.430305645344029</c:v>
                </c:pt>
                <c:pt idx="363">
                  <c:v>-0.427777324358751</c:v>
                </c:pt>
                <c:pt idx="364">
                  <c:v>-0.425251734950505</c:v>
                </c:pt>
                <c:pt idx="365">
                  <c:v>-0.422728855148194</c:v>
                </c:pt>
                <c:pt idx="366">
                  <c:v>-0.420208663120315</c:v>
                </c:pt>
                <c:pt idx="367">
                  <c:v>-0.417691137173314</c:v>
                </c:pt>
                <c:pt idx="368">
                  <c:v>-0.415176255749965</c:v>
                </c:pt>
                <c:pt idx="369">
                  <c:v>-0.412663997427778</c:v>
                </c:pt>
                <c:pt idx="370">
                  <c:v>-0.410154340917414</c:v>
                </c:pt>
                <c:pt idx="371">
                  <c:v>-0.407647265061123</c:v>
                </c:pt>
                <c:pt idx="372">
                  <c:v>-0.405142748831213</c:v>
                </c:pt>
                <c:pt idx="373">
                  <c:v>-0.402640771328517</c:v>
                </c:pt>
                <c:pt idx="374">
                  <c:v>-0.400141311780899</c:v>
                </c:pt>
                <c:pt idx="375">
                  <c:v>-0.397644349541763</c:v>
                </c:pt>
                <c:pt idx="376">
                  <c:v>-0.395149864088591</c:v>
                </c:pt>
                <c:pt idx="377">
                  <c:v>-0.392657835021492</c:v>
                </c:pt>
                <c:pt idx="378">
                  <c:v>-0.390168242061768</c:v>
                </c:pt>
                <c:pt idx="379">
                  <c:v>-0.387681065050506</c:v>
                </c:pt>
                <c:pt idx="380">
                  <c:v>-0.385196283947174</c:v>
                </c:pt>
                <c:pt idx="381">
                  <c:v>-0.382713878828245</c:v>
                </c:pt>
                <c:pt idx="382">
                  <c:v>-0.380233829885829</c:v>
                </c:pt>
                <c:pt idx="383">
                  <c:v>-0.377756117426327</c:v>
                </c:pt>
                <c:pt idx="384">
                  <c:v>-0.375280721869097</c:v>
                </c:pt>
                <c:pt idx="385">
                  <c:v>-0.37280762374514</c:v>
                </c:pt>
                <c:pt idx="386">
                  <c:v>-0.370336803695793</c:v>
                </c:pt>
                <c:pt idx="387">
                  <c:v>-0.367868242471448</c:v>
                </c:pt>
                <c:pt idx="388">
                  <c:v>-0.365401920930278</c:v>
                </c:pt>
                <c:pt idx="389">
                  <c:v>-0.362937820036977</c:v>
                </c:pt>
                <c:pt idx="390">
                  <c:v>-0.360475920861524</c:v>
                </c:pt>
                <c:pt idx="391">
                  <c:v>-0.35801620457795</c:v>
                </c:pt>
                <c:pt idx="392">
                  <c:v>-0.355558652463122</c:v>
                </c:pt>
                <c:pt idx="393">
                  <c:v>-0.353103245895547</c:v>
                </c:pt>
                <c:pt idx="394">
                  <c:v>-0.350649966354181</c:v>
                </c:pt>
                <c:pt idx="395">
                  <c:v>-0.348198795417256</c:v>
                </c:pt>
                <c:pt idx="396">
                  <c:v>-0.345749714761121</c:v>
                </c:pt>
                <c:pt idx="397">
                  <c:v>-0.343302706159091</c:v>
                </c:pt>
                <c:pt idx="398">
                  <c:v>-0.34085775148031</c:v>
                </c:pt>
                <c:pt idx="399">
                  <c:v>-0.338414832688636</c:v>
                </c:pt>
                <c:pt idx="400">
                  <c:v>-0.335973931841521</c:v>
                </c:pt>
                <c:pt idx="401">
                  <c:v>-0.333535031088918</c:v>
                </c:pt>
                <c:pt idx="402">
                  <c:v>-0.331098112672195</c:v>
                </c:pt>
                <c:pt idx="403">
                  <c:v>-0.328663158923056</c:v>
                </c:pt>
                <c:pt idx="404">
                  <c:v>-0.326230152262479</c:v>
                </c:pt>
                <c:pt idx="405">
                  <c:v>-0.323799075199667</c:v>
                </c:pt>
                <c:pt idx="406">
                  <c:v>-0.321369910331004</c:v>
                </c:pt>
                <c:pt idx="407">
                  <c:v>-0.318942640339027</c:v>
                </c:pt>
                <c:pt idx="408">
                  <c:v>-0.316517247991404</c:v>
                </c:pt>
                <c:pt idx="409">
                  <c:v>-0.31409371613993</c:v>
                </c:pt>
                <c:pt idx="410">
                  <c:v>-0.311672027719526</c:v>
                </c:pt>
                <c:pt idx="411">
                  <c:v>-0.309252165747253</c:v>
                </c:pt>
                <c:pt idx="412">
                  <c:v>-0.306834113321334</c:v>
                </c:pt>
                <c:pt idx="413">
                  <c:v>-0.304417853620187</c:v>
                </c:pt>
                <c:pt idx="414">
                  <c:v>-0.302003369901468</c:v>
                </c:pt>
                <c:pt idx="415">
                  <c:v>-0.299590645501123</c:v>
                </c:pt>
                <c:pt idx="416">
                  <c:v>-0.297179663832449</c:v>
                </c:pt>
                <c:pt idx="417">
                  <c:v>-0.294770408385167</c:v>
                </c:pt>
                <c:pt idx="418">
                  <c:v>-0.292362862724501</c:v>
                </c:pt>
                <c:pt idx="419">
                  <c:v>-0.28995701049027</c:v>
                </c:pt>
                <c:pt idx="420">
                  <c:v>-0.287552835395984</c:v>
                </c:pt>
                <c:pt idx="421">
                  <c:v>-0.285150321227951</c:v>
                </c:pt>
                <c:pt idx="422">
                  <c:v>-0.282749451844398</c:v>
                </c:pt>
                <c:pt idx="423">
                  <c:v>-0.280350211174591</c:v>
                </c:pt>
                <c:pt idx="424">
                  <c:v>-0.27795258321797</c:v>
                </c:pt>
                <c:pt idx="425">
                  <c:v>-0.275556552043292</c:v>
                </c:pt>
                <c:pt idx="426">
                  <c:v>-0.273162101787777</c:v>
                </c:pt>
                <c:pt idx="427">
                  <c:v>-0.270769216656271</c:v>
                </c:pt>
                <c:pt idx="428">
                  <c:v>-0.268377880920407</c:v>
                </c:pt>
                <c:pt idx="429">
                  <c:v>-0.265988078917781</c:v>
                </c:pt>
                <c:pt idx="430">
                  <c:v>-0.263599795051134</c:v>
                </c:pt>
                <c:pt idx="431">
                  <c:v>-0.261213013787538</c:v>
                </c:pt>
                <c:pt idx="432">
                  <c:v>-0.258827719657594</c:v>
                </c:pt>
                <c:pt idx="433">
                  <c:v>-0.256443897254637</c:v>
                </c:pt>
                <c:pt idx="434">
                  <c:v>-0.254061531233945</c:v>
                </c:pt>
                <c:pt idx="435">
                  <c:v>-0.251680606311956</c:v>
                </c:pt>
                <c:pt idx="436">
                  <c:v>-0.249301107265497</c:v>
                </c:pt>
                <c:pt idx="437">
                  <c:v>-0.24692301893101</c:v>
                </c:pt>
                <c:pt idx="438">
                  <c:v>-0.244546326203796</c:v>
                </c:pt>
                <c:pt idx="439">
                  <c:v>-0.242171014037257</c:v>
                </c:pt>
                <c:pt idx="440">
                  <c:v>-0.239797067442149</c:v>
                </c:pt>
                <c:pt idx="441">
                  <c:v>-0.237424471485841</c:v>
                </c:pt>
                <c:pt idx="442">
                  <c:v>-0.235053211291578</c:v>
                </c:pt>
                <c:pt idx="443">
                  <c:v>-0.232683272037753</c:v>
                </c:pt>
                <c:pt idx="444">
                  <c:v>-0.230314638957185</c:v>
                </c:pt>
                <c:pt idx="445">
                  <c:v>-0.2279472973364</c:v>
                </c:pt>
                <c:pt idx="446">
                  <c:v>-0.225581232514922</c:v>
                </c:pt>
                <c:pt idx="447">
                  <c:v>-0.223216429884566</c:v>
                </c:pt>
                <c:pt idx="448">
                  <c:v>-0.220852874888742</c:v>
                </c:pt>
                <c:pt idx="449">
                  <c:v>-0.218490553021759</c:v>
                </c:pt>
                <c:pt idx="450">
                  <c:v>-0.216129449828135</c:v>
                </c:pt>
                <c:pt idx="451">
                  <c:v>-0.213769550901922</c:v>
                </c:pt>
                <c:pt idx="452">
                  <c:v>-0.21141084188602</c:v>
                </c:pt>
                <c:pt idx="453">
                  <c:v>-0.209053308471513</c:v>
                </c:pt>
                <c:pt idx="454">
                  <c:v>-0.206696936396997</c:v>
                </c:pt>
                <c:pt idx="455">
                  <c:v>-0.20434171144792</c:v>
                </c:pt>
                <c:pt idx="456">
                  <c:v>-0.201987619455929</c:v>
                </c:pt>
                <c:pt idx="457">
                  <c:v>-0.199634646298216</c:v>
                </c:pt>
                <c:pt idx="458">
                  <c:v>-0.19728277789687</c:v>
                </c:pt>
                <c:pt idx="459">
                  <c:v>-0.19493200021824</c:v>
                </c:pt>
                <c:pt idx="460">
                  <c:v>-0.192582299272295</c:v>
                </c:pt>
                <c:pt idx="461">
                  <c:v>-0.190233661111993</c:v>
                </c:pt>
                <c:pt idx="462">
                  <c:v>-0.187886071832652</c:v>
                </c:pt>
                <c:pt idx="463">
                  <c:v>-0.185539517571329</c:v>
                </c:pt>
                <c:pt idx="464">
                  <c:v>-0.183193984506203</c:v>
                </c:pt>
                <c:pt idx="465">
                  <c:v>-0.180849458855955</c:v>
                </c:pt>
                <c:pt idx="466">
                  <c:v>-0.178505926879163</c:v>
                </c:pt>
                <c:pt idx="467">
                  <c:v>-0.176163374873696</c:v>
                </c:pt>
                <c:pt idx="468">
                  <c:v>-0.17382178917611</c:v>
                </c:pt>
                <c:pt idx="469">
                  <c:v>-0.171481156161051</c:v>
                </c:pt>
                <c:pt idx="470">
                  <c:v>-0.169141462240663</c:v>
                </c:pt>
                <c:pt idx="471">
                  <c:v>-0.166802693864</c:v>
                </c:pt>
                <c:pt idx="472">
                  <c:v>-0.164464837516433</c:v>
                </c:pt>
                <c:pt idx="473">
                  <c:v>-0.162127879719078</c:v>
                </c:pt>
                <c:pt idx="474">
                  <c:v>-0.159791807028208</c:v>
                </c:pt>
                <c:pt idx="475">
                  <c:v>-0.157456606034686</c:v>
                </c:pt>
                <c:pt idx="476">
                  <c:v>-0.155122263363389</c:v>
                </c:pt>
                <c:pt idx="477">
                  <c:v>-0.152788765672645</c:v>
                </c:pt>
                <c:pt idx="478">
                  <c:v>-0.150456099653663</c:v>
                </c:pt>
                <c:pt idx="479">
                  <c:v>-0.148124252029978</c:v>
                </c:pt>
                <c:pt idx="480">
                  <c:v>-0.145793209556889</c:v>
                </c:pt>
                <c:pt idx="481">
                  <c:v>-0.14346295902091</c:v>
                </c:pt>
                <c:pt idx="482">
                  <c:v>-0.141133487239214</c:v>
                </c:pt>
                <c:pt idx="483">
                  <c:v>-0.138804781059088</c:v>
                </c:pt>
                <c:pt idx="484">
                  <c:v>-0.136476827357386</c:v>
                </c:pt>
                <c:pt idx="485">
                  <c:v>-0.134149613039991</c:v>
                </c:pt>
                <c:pt idx="486">
                  <c:v>-0.131823125041274</c:v>
                </c:pt>
                <c:pt idx="487">
                  <c:v>-0.129497350323557</c:v>
                </c:pt>
                <c:pt idx="488">
                  <c:v>-0.127172275876582</c:v>
                </c:pt>
                <c:pt idx="489">
                  <c:v>-0.124847888716978</c:v>
                </c:pt>
                <c:pt idx="490">
                  <c:v>-0.122524175887737</c:v>
                </c:pt>
                <c:pt idx="491">
                  <c:v>-0.120201124457688</c:v>
                </c:pt>
                <c:pt idx="492">
                  <c:v>-0.117878721520972</c:v>
                </c:pt>
                <c:pt idx="493">
                  <c:v>-0.115556954196526</c:v>
                </c:pt>
                <c:pt idx="494">
                  <c:v>-0.113235809627562</c:v>
                </c:pt>
                <c:pt idx="495">
                  <c:v>-0.110915274981056</c:v>
                </c:pt>
                <c:pt idx="496">
                  <c:v>-0.108595337447232</c:v>
                </c:pt>
                <c:pt idx="497">
                  <c:v>-0.106275984239054</c:v>
                </c:pt>
                <c:pt idx="498">
                  <c:v>-0.103957202591719</c:v>
                </c:pt>
                <c:pt idx="499">
                  <c:v>-0.101638979762147</c:v>
                </c:pt>
                <c:pt idx="500">
                  <c:v>-0.0993213030284832</c:v>
                </c:pt>
                <c:pt idx="501">
                  <c:v>-0.0970041596895909</c:v>
                </c:pt>
                <c:pt idx="502">
                  <c:v>-0.0946875370645572</c:v>
                </c:pt>
                <c:pt idx="503">
                  <c:v>-0.0923714224921921</c:v>
                </c:pt>
                <c:pt idx="504">
                  <c:v>-0.0900558033305351</c:v>
                </c:pt>
                <c:pt idx="505">
                  <c:v>-0.0877406669563607</c:v>
                </c:pt>
                <c:pt idx="506">
                  <c:v>-0.0854260007646867</c:v>
                </c:pt>
                <c:pt idx="507">
                  <c:v>-0.0831117921682854</c:v>
                </c:pt>
                <c:pt idx="508">
                  <c:v>-0.0807980285971941</c:v>
                </c:pt>
                <c:pt idx="509">
                  <c:v>-0.07848469749823</c:v>
                </c:pt>
                <c:pt idx="510">
                  <c:v>-0.0761717863345042</c:v>
                </c:pt>
                <c:pt idx="511">
                  <c:v>-0.0738592825849392</c:v>
                </c:pt>
                <c:pt idx="512">
                  <c:v>-0.071547173743788</c:v>
                </c:pt>
                <c:pt idx="513">
                  <c:v>-0.0692354473201522</c:v>
                </c:pt>
                <c:pt idx="514">
                  <c:v>-0.0669240908375052</c:v>
                </c:pt>
                <c:pt idx="515">
                  <c:v>-0.0646130918332138</c:v>
                </c:pt>
                <c:pt idx="516">
                  <c:v>-0.0623024378580627</c:v>
                </c:pt>
                <c:pt idx="517">
                  <c:v>-0.0599921164757799</c:v>
                </c:pt>
                <c:pt idx="518">
                  <c:v>-0.0576821152625633</c:v>
                </c:pt>
                <c:pt idx="519">
                  <c:v>-0.055372421806609</c:v>
                </c:pt>
                <c:pt idx="520">
                  <c:v>-0.0530630237076395</c:v>
                </c:pt>
                <c:pt idx="521">
                  <c:v>-0.0507539085764352</c:v>
                </c:pt>
                <c:pt idx="522">
                  <c:v>-0.0484450640343643</c:v>
                </c:pt>
                <c:pt idx="523">
                  <c:v>-0.0461364777129157</c:v>
                </c:pt>
                <c:pt idx="524">
                  <c:v>-0.043828137253233</c:v>
                </c:pt>
                <c:pt idx="525">
                  <c:v>-0.041520030305647</c:v>
                </c:pt>
                <c:pt idx="526">
                  <c:v>-0.0392121445292129</c:v>
                </c:pt>
                <c:pt idx="527">
                  <c:v>-0.0369044675912444</c:v>
                </c:pt>
                <c:pt idx="528">
                  <c:v>-0.0345969871668514</c:v>
                </c:pt>
                <c:pt idx="529">
                  <c:v>-0.0322896909384779</c:v>
                </c:pt>
                <c:pt idx="530">
                  <c:v>-0.0299825665954389</c:v>
                </c:pt>
                <c:pt idx="531">
                  <c:v>-0.0276756018334607</c:v>
                </c:pt>
                <c:pt idx="532">
                  <c:v>-0.0253687843542196</c:v>
                </c:pt>
                <c:pt idx="533">
                  <c:v>-0.0230621018648818</c:v>
                </c:pt>
                <c:pt idx="534">
                  <c:v>-0.020755542077645</c:v>
                </c:pt>
                <c:pt idx="535">
                  <c:v>-0.0184490927092785</c:v>
                </c:pt>
                <c:pt idx="536">
                  <c:v>-0.0161427414806654</c:v>
                </c:pt>
                <c:pt idx="537">
                  <c:v>-0.0138364761163439</c:v>
                </c:pt>
                <c:pt idx="538">
                  <c:v>-0.0115302843440504</c:v>
                </c:pt>
                <c:pt idx="539">
                  <c:v>-0.00922415389426129</c:v>
                </c:pt>
                <c:pt idx="540">
                  <c:v>-0.00691807249973635</c:v>
                </c:pt>
                <c:pt idx="541">
                  <c:v>-0.00461202789506193</c:v>
                </c:pt>
                <c:pt idx="542">
                  <c:v>-0.00230600781619349</c:v>
                </c:pt>
                <c:pt idx="543">
                  <c:v>0</c:v>
                </c:pt>
                <c:pt idx="544">
                  <c:v>0.00230600781619349</c:v>
                </c:pt>
                <c:pt idx="545">
                  <c:v>0.0046120278950618</c:v>
                </c:pt>
                <c:pt idx="546">
                  <c:v>0.00691807249973649</c:v>
                </c:pt>
                <c:pt idx="547">
                  <c:v>0.00922415389426129</c:v>
                </c:pt>
                <c:pt idx="548">
                  <c:v>0.0115302843440504</c:v>
                </c:pt>
                <c:pt idx="549">
                  <c:v>0.0138364761163439</c:v>
                </c:pt>
                <c:pt idx="550">
                  <c:v>0.0161427414806653</c:v>
                </c:pt>
                <c:pt idx="551">
                  <c:v>0.0184490927092787</c:v>
                </c:pt>
                <c:pt idx="552">
                  <c:v>0.020755542077645</c:v>
                </c:pt>
                <c:pt idx="553">
                  <c:v>0.0230621018648818</c:v>
                </c:pt>
                <c:pt idx="554">
                  <c:v>0.0253687843542194</c:v>
                </c:pt>
                <c:pt idx="555">
                  <c:v>0.0276756018334606</c:v>
                </c:pt>
                <c:pt idx="556">
                  <c:v>0.029982566595439</c:v>
                </c:pt>
                <c:pt idx="557">
                  <c:v>0.0322896909384779</c:v>
                </c:pt>
                <c:pt idx="558">
                  <c:v>0.0345969871668514</c:v>
                </c:pt>
                <c:pt idx="559">
                  <c:v>0.0369044675912442</c:v>
                </c:pt>
                <c:pt idx="560">
                  <c:v>0.0392121445292127</c:v>
                </c:pt>
                <c:pt idx="561">
                  <c:v>0.0415200303056471</c:v>
                </c:pt>
                <c:pt idx="562">
                  <c:v>0.043828137253233</c:v>
                </c:pt>
                <c:pt idx="563">
                  <c:v>0.0461364777129157</c:v>
                </c:pt>
                <c:pt idx="564">
                  <c:v>0.0484450640343642</c:v>
                </c:pt>
                <c:pt idx="565">
                  <c:v>0.0507539085764354</c:v>
                </c:pt>
                <c:pt idx="566">
                  <c:v>0.0530630237076397</c:v>
                </c:pt>
                <c:pt idx="567">
                  <c:v>0.055372421806609</c:v>
                </c:pt>
                <c:pt idx="568">
                  <c:v>0.0576821152625633</c:v>
                </c:pt>
                <c:pt idx="569">
                  <c:v>0.0599921164757798</c:v>
                </c:pt>
                <c:pt idx="570">
                  <c:v>0.0623024378580628</c:v>
                </c:pt>
                <c:pt idx="571">
                  <c:v>0.0646130918332138</c:v>
                </c:pt>
                <c:pt idx="572">
                  <c:v>0.0669240908375052</c:v>
                </c:pt>
                <c:pt idx="573">
                  <c:v>0.0692354473201522</c:v>
                </c:pt>
                <c:pt idx="574">
                  <c:v>0.0715471737437878</c:v>
                </c:pt>
                <c:pt idx="575">
                  <c:v>0.0738592825849394</c:v>
                </c:pt>
                <c:pt idx="576">
                  <c:v>0.0761717863345042</c:v>
                </c:pt>
                <c:pt idx="577">
                  <c:v>0.07848469749823</c:v>
                </c:pt>
                <c:pt idx="578">
                  <c:v>0.0807980285971941</c:v>
                </c:pt>
                <c:pt idx="579">
                  <c:v>0.0831117921682853</c:v>
                </c:pt>
                <c:pt idx="580">
                  <c:v>0.0854260007646869</c:v>
                </c:pt>
                <c:pt idx="581">
                  <c:v>0.0877406669563607</c:v>
                </c:pt>
                <c:pt idx="582">
                  <c:v>0.0900558033305351</c:v>
                </c:pt>
                <c:pt idx="583">
                  <c:v>0.0923714224921921</c:v>
                </c:pt>
                <c:pt idx="584">
                  <c:v>0.094687537064557</c:v>
                </c:pt>
                <c:pt idx="585">
                  <c:v>0.0970041596895911</c:v>
                </c:pt>
                <c:pt idx="586">
                  <c:v>0.0993213030284832</c:v>
                </c:pt>
                <c:pt idx="587">
                  <c:v>0.101638979762147</c:v>
                </c:pt>
                <c:pt idx="588">
                  <c:v>0.103957202591719</c:v>
                </c:pt>
                <c:pt idx="589">
                  <c:v>0.106275984239054</c:v>
                </c:pt>
                <c:pt idx="590">
                  <c:v>0.108595337447232</c:v>
                </c:pt>
                <c:pt idx="591">
                  <c:v>0.110915274981056</c:v>
                </c:pt>
                <c:pt idx="592">
                  <c:v>0.113235809627562</c:v>
                </c:pt>
                <c:pt idx="593">
                  <c:v>0.115556954196526</c:v>
                </c:pt>
                <c:pt idx="594">
                  <c:v>0.117878721520972</c:v>
                </c:pt>
                <c:pt idx="595">
                  <c:v>0.120201124457688</c:v>
                </c:pt>
                <c:pt idx="596">
                  <c:v>0.122524175887737</c:v>
                </c:pt>
                <c:pt idx="597">
                  <c:v>0.124847888716978</c:v>
                </c:pt>
                <c:pt idx="598">
                  <c:v>0.127172275876581</c:v>
                </c:pt>
                <c:pt idx="599">
                  <c:v>0.129497350323557</c:v>
                </c:pt>
                <c:pt idx="600">
                  <c:v>0.131823125041275</c:v>
                </c:pt>
                <c:pt idx="601">
                  <c:v>0.134149613039991</c:v>
                </c:pt>
                <c:pt idx="602">
                  <c:v>0.136476827357386</c:v>
                </c:pt>
                <c:pt idx="603">
                  <c:v>0.138804781059087</c:v>
                </c:pt>
                <c:pt idx="604">
                  <c:v>0.141133487239214</c:v>
                </c:pt>
                <c:pt idx="605">
                  <c:v>0.14346295902091</c:v>
                </c:pt>
                <c:pt idx="606">
                  <c:v>0.145793209556889</c:v>
                </c:pt>
                <c:pt idx="607">
                  <c:v>0.148124252029978</c:v>
                </c:pt>
                <c:pt idx="608">
                  <c:v>0.150456099653663</c:v>
                </c:pt>
                <c:pt idx="609">
                  <c:v>0.152788765672645</c:v>
                </c:pt>
                <c:pt idx="610">
                  <c:v>0.15512226336339</c:v>
                </c:pt>
                <c:pt idx="611">
                  <c:v>0.157456606034686</c:v>
                </c:pt>
                <c:pt idx="612">
                  <c:v>0.159791807028208</c:v>
                </c:pt>
                <c:pt idx="613">
                  <c:v>0.162127879719078</c:v>
                </c:pt>
                <c:pt idx="614">
                  <c:v>0.164464837516434</c:v>
                </c:pt>
                <c:pt idx="615">
                  <c:v>0.166802693864</c:v>
                </c:pt>
                <c:pt idx="616">
                  <c:v>0.169141462240663</c:v>
                </c:pt>
                <c:pt idx="617">
                  <c:v>0.171481156161051</c:v>
                </c:pt>
                <c:pt idx="618">
                  <c:v>0.173821789176109</c:v>
                </c:pt>
                <c:pt idx="619">
                  <c:v>0.176163374873696</c:v>
                </c:pt>
                <c:pt idx="620">
                  <c:v>0.178505926879163</c:v>
                </c:pt>
                <c:pt idx="621">
                  <c:v>0.180849458855955</c:v>
                </c:pt>
                <c:pt idx="622">
                  <c:v>0.183193984506203</c:v>
                </c:pt>
                <c:pt idx="623">
                  <c:v>0.185539517571329</c:v>
                </c:pt>
                <c:pt idx="624">
                  <c:v>0.187886071832652</c:v>
                </c:pt>
                <c:pt idx="625">
                  <c:v>0.190233661111993</c:v>
                </c:pt>
                <c:pt idx="626">
                  <c:v>0.192582299272295</c:v>
                </c:pt>
                <c:pt idx="627">
                  <c:v>0.19493200021824</c:v>
                </c:pt>
                <c:pt idx="628">
                  <c:v>0.19728277789687</c:v>
                </c:pt>
                <c:pt idx="629">
                  <c:v>0.199634646298216</c:v>
                </c:pt>
                <c:pt idx="630">
                  <c:v>0.201987619455929</c:v>
                </c:pt>
                <c:pt idx="631">
                  <c:v>0.20434171144792</c:v>
                </c:pt>
                <c:pt idx="632">
                  <c:v>0.206696936396997</c:v>
                </c:pt>
                <c:pt idx="633">
                  <c:v>0.209053308471513</c:v>
                </c:pt>
                <c:pt idx="634">
                  <c:v>0.211410841886021</c:v>
                </c:pt>
                <c:pt idx="635">
                  <c:v>0.213769550901922</c:v>
                </c:pt>
                <c:pt idx="636">
                  <c:v>0.216129449828135</c:v>
                </c:pt>
                <c:pt idx="637">
                  <c:v>0.218490553021758</c:v>
                </c:pt>
                <c:pt idx="638">
                  <c:v>0.220852874888742</c:v>
                </c:pt>
                <c:pt idx="639">
                  <c:v>0.223216429884567</c:v>
                </c:pt>
                <c:pt idx="640">
                  <c:v>0.225581232514922</c:v>
                </c:pt>
                <c:pt idx="641">
                  <c:v>0.2279472973364</c:v>
                </c:pt>
                <c:pt idx="642">
                  <c:v>0.230314638957185</c:v>
                </c:pt>
                <c:pt idx="643">
                  <c:v>0.232683272037753</c:v>
                </c:pt>
                <c:pt idx="644">
                  <c:v>0.235053211291578</c:v>
                </c:pt>
                <c:pt idx="645">
                  <c:v>0.237424471485841</c:v>
                </c:pt>
                <c:pt idx="646">
                  <c:v>0.239797067442149</c:v>
                </c:pt>
                <c:pt idx="647">
                  <c:v>0.242171014037257</c:v>
                </c:pt>
                <c:pt idx="648">
                  <c:v>0.244546326203796</c:v>
                </c:pt>
                <c:pt idx="649">
                  <c:v>0.24692301893101</c:v>
                </c:pt>
                <c:pt idx="650">
                  <c:v>0.249301107265497</c:v>
                </c:pt>
                <c:pt idx="651">
                  <c:v>0.251680606311956</c:v>
                </c:pt>
                <c:pt idx="652">
                  <c:v>0.254061531233945</c:v>
                </c:pt>
                <c:pt idx="653">
                  <c:v>0.256443897254637</c:v>
                </c:pt>
                <c:pt idx="654">
                  <c:v>0.258827719657594</c:v>
                </c:pt>
                <c:pt idx="655">
                  <c:v>0.261213013787538</c:v>
                </c:pt>
                <c:pt idx="656">
                  <c:v>0.263599795051134</c:v>
                </c:pt>
                <c:pt idx="657">
                  <c:v>0.265988078917781</c:v>
                </c:pt>
                <c:pt idx="658">
                  <c:v>0.268377880920407</c:v>
                </c:pt>
                <c:pt idx="659">
                  <c:v>0.270769216656271</c:v>
                </c:pt>
                <c:pt idx="660">
                  <c:v>0.273162101787777</c:v>
                </c:pt>
                <c:pt idx="661">
                  <c:v>0.275556552043292</c:v>
                </c:pt>
                <c:pt idx="662">
                  <c:v>0.27795258321797</c:v>
                </c:pt>
                <c:pt idx="663">
                  <c:v>0.280350211174591</c:v>
                </c:pt>
                <c:pt idx="664">
                  <c:v>0.282749451844398</c:v>
                </c:pt>
                <c:pt idx="665">
                  <c:v>0.285150321227951</c:v>
                </c:pt>
                <c:pt idx="666">
                  <c:v>0.287552835395984</c:v>
                </c:pt>
                <c:pt idx="667">
                  <c:v>0.28995701049027</c:v>
                </c:pt>
                <c:pt idx="668">
                  <c:v>0.292362862724502</c:v>
                </c:pt>
                <c:pt idx="669">
                  <c:v>0.294770408385167</c:v>
                </c:pt>
                <c:pt idx="670">
                  <c:v>0.297179663832449</c:v>
                </c:pt>
                <c:pt idx="671">
                  <c:v>0.299590645501123</c:v>
                </c:pt>
                <c:pt idx="672">
                  <c:v>0.302003369901468</c:v>
                </c:pt>
                <c:pt idx="673">
                  <c:v>0.304417853620187</c:v>
                </c:pt>
                <c:pt idx="674">
                  <c:v>0.306834113321334</c:v>
                </c:pt>
                <c:pt idx="675">
                  <c:v>0.309252165747253</c:v>
                </c:pt>
                <c:pt idx="676">
                  <c:v>0.311672027719526</c:v>
                </c:pt>
                <c:pt idx="677">
                  <c:v>0.31409371613993</c:v>
                </c:pt>
                <c:pt idx="678">
                  <c:v>0.316517247991404</c:v>
                </c:pt>
                <c:pt idx="679">
                  <c:v>0.318942640339027</c:v>
                </c:pt>
                <c:pt idx="680">
                  <c:v>0.321369910331004</c:v>
                </c:pt>
                <c:pt idx="681">
                  <c:v>0.323799075199667</c:v>
                </c:pt>
                <c:pt idx="682">
                  <c:v>0.326230152262479</c:v>
                </c:pt>
                <c:pt idx="683">
                  <c:v>0.328663158923056</c:v>
                </c:pt>
                <c:pt idx="684">
                  <c:v>0.331098112672195</c:v>
                </c:pt>
                <c:pt idx="685">
                  <c:v>0.333535031088918</c:v>
                </c:pt>
                <c:pt idx="686">
                  <c:v>0.335973931841521</c:v>
                </c:pt>
                <c:pt idx="687">
                  <c:v>0.338414832688636</c:v>
                </c:pt>
                <c:pt idx="688">
                  <c:v>0.34085775148031</c:v>
                </c:pt>
                <c:pt idx="689">
                  <c:v>0.343302706159091</c:v>
                </c:pt>
                <c:pt idx="690">
                  <c:v>0.345749714761121</c:v>
                </c:pt>
                <c:pt idx="691">
                  <c:v>0.348198795417256</c:v>
                </c:pt>
                <c:pt idx="692">
                  <c:v>0.350649966354181</c:v>
                </c:pt>
                <c:pt idx="693">
                  <c:v>0.353103245895547</c:v>
                </c:pt>
                <c:pt idx="694">
                  <c:v>0.355558652463122</c:v>
                </c:pt>
                <c:pt idx="695">
                  <c:v>0.35801620457795</c:v>
                </c:pt>
                <c:pt idx="696">
                  <c:v>0.360475920861524</c:v>
                </c:pt>
                <c:pt idx="697">
                  <c:v>0.362937820036977</c:v>
                </c:pt>
                <c:pt idx="698">
                  <c:v>0.365401920930278</c:v>
                </c:pt>
                <c:pt idx="699">
                  <c:v>0.367868242471448</c:v>
                </c:pt>
                <c:pt idx="700">
                  <c:v>0.370336803695793</c:v>
                </c:pt>
                <c:pt idx="701">
                  <c:v>0.37280762374514</c:v>
                </c:pt>
                <c:pt idx="702">
                  <c:v>0.375280721869097</c:v>
                </c:pt>
                <c:pt idx="703">
                  <c:v>0.377756117426327</c:v>
                </c:pt>
                <c:pt idx="704">
                  <c:v>0.380233829885829</c:v>
                </c:pt>
                <c:pt idx="705">
                  <c:v>0.382713878828245</c:v>
                </c:pt>
                <c:pt idx="706">
                  <c:v>0.385196283947174</c:v>
                </c:pt>
                <c:pt idx="707">
                  <c:v>0.387681065050506</c:v>
                </c:pt>
                <c:pt idx="708">
                  <c:v>0.390168242061768</c:v>
                </c:pt>
                <c:pt idx="709">
                  <c:v>0.392657835021492</c:v>
                </c:pt>
                <c:pt idx="710">
                  <c:v>0.395149864088591</c:v>
                </c:pt>
                <c:pt idx="711">
                  <c:v>0.397644349541763</c:v>
                </c:pt>
                <c:pt idx="712">
                  <c:v>0.400141311780899</c:v>
                </c:pt>
                <c:pt idx="713">
                  <c:v>0.402640771328517</c:v>
                </c:pt>
                <c:pt idx="714">
                  <c:v>0.405142748831213</c:v>
                </c:pt>
                <c:pt idx="715">
                  <c:v>0.407647265061123</c:v>
                </c:pt>
                <c:pt idx="716">
                  <c:v>0.410154340917413</c:v>
                </c:pt>
                <c:pt idx="717">
                  <c:v>0.412663997427779</c:v>
                </c:pt>
                <c:pt idx="718">
                  <c:v>0.415176255749965</c:v>
                </c:pt>
                <c:pt idx="719">
                  <c:v>0.417691137173314</c:v>
                </c:pt>
                <c:pt idx="720">
                  <c:v>0.420208663120315</c:v>
                </c:pt>
                <c:pt idx="721">
                  <c:v>0.422728855148194</c:v>
                </c:pt>
                <c:pt idx="722">
                  <c:v>0.425251734950505</c:v>
                </c:pt>
                <c:pt idx="723">
                  <c:v>0.427777324358751</c:v>
                </c:pt>
                <c:pt idx="724">
                  <c:v>0.430305645344029</c:v>
                </c:pt>
                <c:pt idx="725">
                  <c:v>0.432836720018684</c:v>
                </c:pt>
                <c:pt idx="726">
                  <c:v>0.435370570637996</c:v>
                </c:pt>
                <c:pt idx="727">
                  <c:v>0.437907219601881</c:v>
                </c:pt>
                <c:pt idx="728">
                  <c:v>0.440446689456617</c:v>
                </c:pt>
                <c:pt idx="729">
                  <c:v>0.442989002896595</c:v>
                </c:pt>
                <c:pt idx="730">
                  <c:v>0.445534182766085</c:v>
                </c:pt>
                <c:pt idx="731">
                  <c:v>0.448082252061034</c:v>
                </c:pt>
                <c:pt idx="732">
                  <c:v>0.450633233930878</c:v>
                </c:pt>
                <c:pt idx="733">
                  <c:v>0.45318715168039</c:v>
                </c:pt>
                <c:pt idx="734">
                  <c:v>0.455744028771539</c:v>
                </c:pt>
                <c:pt idx="735">
                  <c:v>0.458303888825385</c:v>
                </c:pt>
                <c:pt idx="736">
                  <c:v>0.460866755623992</c:v>
                </c:pt>
                <c:pt idx="737">
                  <c:v>0.463432653112366</c:v>
                </c:pt>
                <c:pt idx="738">
                  <c:v>0.466001605400428</c:v>
                </c:pt>
                <c:pt idx="739">
                  <c:v>0.468573636765002</c:v>
                </c:pt>
                <c:pt idx="740">
                  <c:v>0.471148771651838</c:v>
                </c:pt>
                <c:pt idx="741">
                  <c:v>0.473727034677657</c:v>
                </c:pt>
                <c:pt idx="742">
                  <c:v>0.476308450632227</c:v>
                </c:pt>
                <c:pt idx="743">
                  <c:v>0.47889304448047</c:v>
                </c:pt>
                <c:pt idx="744">
                  <c:v>0.481480841364587</c:v>
                </c:pt>
                <c:pt idx="745">
                  <c:v>0.484071866606228</c:v>
                </c:pt>
                <c:pt idx="746">
                  <c:v>0.486666145708677</c:v>
                </c:pt>
                <c:pt idx="747">
                  <c:v>0.489263704359076</c:v>
                </c:pt>
                <c:pt idx="748">
                  <c:v>0.491864568430681</c:v>
                </c:pt>
                <c:pt idx="749">
                  <c:v>0.494468763985139</c:v>
                </c:pt>
                <c:pt idx="750">
                  <c:v>0.497076317274812</c:v>
                </c:pt>
                <c:pt idx="751">
                  <c:v>0.499687254745118</c:v>
                </c:pt>
                <c:pt idx="752">
                  <c:v>0.502301603036919</c:v>
                </c:pt>
                <c:pt idx="753">
                  <c:v>0.504919388988933</c:v>
                </c:pt>
                <c:pt idx="754">
                  <c:v>0.507540639640184</c:v>
                </c:pt>
                <c:pt idx="755">
                  <c:v>0.510165382232489</c:v>
                </c:pt>
                <c:pt idx="756">
                  <c:v>0.512793644212975</c:v>
                </c:pt>
                <c:pt idx="757">
                  <c:v>0.515425453236638</c:v>
                </c:pt>
                <c:pt idx="758">
                  <c:v>0.518060837168933</c:v>
                </c:pt>
                <c:pt idx="759">
                  <c:v>0.520699824088409</c:v>
                </c:pt>
                <c:pt idx="760">
                  <c:v>0.523342442289377</c:v>
                </c:pt>
                <c:pt idx="761">
                  <c:v>0.525988720284614</c:v>
                </c:pt>
                <c:pt idx="762">
                  <c:v>0.528638686808114</c:v>
                </c:pt>
                <c:pt idx="763">
                  <c:v>0.531292370817876</c:v>
                </c:pt>
                <c:pt idx="764">
                  <c:v>0.533949801498731</c:v>
                </c:pt>
                <c:pt idx="765">
                  <c:v>0.536611008265215</c:v>
                </c:pt>
                <c:pt idx="766">
                  <c:v>0.539276020764478</c:v>
                </c:pt>
                <c:pt idx="767">
                  <c:v>0.541944868879246</c:v>
                </c:pt>
                <c:pt idx="768">
                  <c:v>0.544617582730818</c:v>
                </c:pt>
                <c:pt idx="769">
                  <c:v>0.547294192682114</c:v>
                </c:pt>
                <c:pt idx="770">
                  <c:v>0.549974729340765</c:v>
                </c:pt>
                <c:pt idx="771">
                  <c:v>0.552659223562252</c:v>
                </c:pt>
                <c:pt idx="772">
                  <c:v>0.555347706453094</c:v>
                </c:pt>
                <c:pt idx="773">
                  <c:v>0.558040209374078</c:v>
                </c:pt>
                <c:pt idx="774">
                  <c:v>0.560736763943547</c:v>
                </c:pt>
                <c:pt idx="775">
                  <c:v>0.563437402040735</c:v>
                </c:pt>
                <c:pt idx="776">
                  <c:v>0.566142155809146</c:v>
                </c:pt>
                <c:pt idx="777">
                  <c:v>0.568851057659999</c:v>
                </c:pt>
                <c:pt idx="778">
                  <c:v>0.571564140275715</c:v>
                </c:pt>
                <c:pt idx="779">
                  <c:v>0.574281436613466</c:v>
                </c:pt>
                <c:pt idx="780">
                  <c:v>0.57700297990877</c:v>
                </c:pt>
                <c:pt idx="781">
                  <c:v>0.579728803679154</c:v>
                </c:pt>
                <c:pt idx="782">
                  <c:v>0.582458941727864</c:v>
                </c:pt>
                <c:pt idx="783">
                  <c:v>0.585193428147642</c:v>
                </c:pt>
                <c:pt idx="784">
                  <c:v>0.587932297324557</c:v>
                </c:pt>
                <c:pt idx="785">
                  <c:v>0.590675583941899</c:v>
                </c:pt>
                <c:pt idx="786">
                  <c:v>0.593423322984137</c:v>
                </c:pt>
                <c:pt idx="787">
                  <c:v>0.596175549740934</c:v>
                </c:pt>
                <c:pt idx="788">
                  <c:v>0.598932299811237</c:v>
                </c:pt>
                <c:pt idx="789">
                  <c:v>0.601693609107422</c:v>
                </c:pt>
                <c:pt idx="790">
                  <c:v>0.604459513859514</c:v>
                </c:pt>
                <c:pt idx="791">
                  <c:v>0.607230050619471</c:v>
                </c:pt>
                <c:pt idx="792">
                  <c:v>0.610005256265541</c:v>
                </c:pt>
                <c:pt idx="793">
                  <c:v>0.612785168006688</c:v>
                </c:pt>
                <c:pt idx="794">
                  <c:v>0.615569823387092</c:v>
                </c:pt>
                <c:pt idx="795">
                  <c:v>0.618359260290722</c:v>
                </c:pt>
                <c:pt idx="796">
                  <c:v>0.621153516945988</c:v>
                </c:pt>
                <c:pt idx="797">
                  <c:v>0.623952631930463</c:v>
                </c:pt>
                <c:pt idx="798">
                  <c:v>0.626756644175694</c:v>
                </c:pt>
                <c:pt idx="799">
                  <c:v>0.629565592972085</c:v>
                </c:pt>
                <c:pt idx="800">
                  <c:v>0.632379517973867</c:v>
                </c:pt>
                <c:pt idx="801">
                  <c:v>0.635198459204147</c:v>
                </c:pt>
                <c:pt idx="802">
                  <c:v>0.638022457060049</c:v>
                </c:pt>
                <c:pt idx="803">
                  <c:v>0.640851552317936</c:v>
                </c:pt>
                <c:pt idx="804">
                  <c:v>0.643685786138727</c:v>
                </c:pt>
                <c:pt idx="805">
                  <c:v>0.646525200073298</c:v>
                </c:pt>
                <c:pt idx="806">
                  <c:v>0.649369836067983</c:v>
                </c:pt>
                <c:pt idx="807">
                  <c:v>0.652219736470165</c:v>
                </c:pt>
                <c:pt idx="808">
                  <c:v>0.655074944033967</c:v>
                </c:pt>
                <c:pt idx="809">
                  <c:v>0.657935501926038</c:v>
                </c:pt>
                <c:pt idx="810">
                  <c:v>0.660801453731444</c:v>
                </c:pt>
                <c:pt idx="811">
                  <c:v>0.66367284345966</c:v>
                </c:pt>
                <c:pt idx="812">
                  <c:v>0.66654971555067</c:v>
                </c:pt>
                <c:pt idx="813">
                  <c:v>0.669432114881168</c:v>
                </c:pt>
                <c:pt idx="814">
                  <c:v>0.672320086770878</c:v>
                </c:pt>
                <c:pt idx="815">
                  <c:v>0.675213676988978</c:v>
                </c:pt>
                <c:pt idx="816">
                  <c:v>0.678112931760646</c:v>
                </c:pt>
                <c:pt idx="817">
                  <c:v>0.681017897773719</c:v>
                </c:pt>
                <c:pt idx="818">
                  <c:v>0.683928622185471</c:v>
                </c:pt>
                <c:pt idx="819">
                  <c:v>0.686845152629515</c:v>
                </c:pt>
                <c:pt idx="820">
                  <c:v>0.689767537222834</c:v>
                </c:pt>
                <c:pt idx="821">
                  <c:v>0.692695824572932</c:v>
                </c:pt>
                <c:pt idx="822">
                  <c:v>0.695630063785123</c:v>
                </c:pt>
                <c:pt idx="823">
                  <c:v>0.698570304469949</c:v>
                </c:pt>
                <c:pt idx="824">
                  <c:v>0.701516596750737</c:v>
                </c:pt>
                <c:pt idx="825">
                  <c:v>0.704468991271298</c:v>
                </c:pt>
                <c:pt idx="826">
                  <c:v>0.707427539203759</c:v>
                </c:pt>
                <c:pt idx="827">
                  <c:v>0.710392292256558</c:v>
                </c:pt>
                <c:pt idx="828">
                  <c:v>0.71336330268257</c:v>
                </c:pt>
                <c:pt idx="829">
                  <c:v>0.716340623287401</c:v>
                </c:pt>
                <c:pt idx="830">
                  <c:v>0.719324307437827</c:v>
                </c:pt>
                <c:pt idx="831">
                  <c:v>0.722314409070403</c:v>
                </c:pt>
                <c:pt idx="832">
                  <c:v>0.725310982700226</c:v>
                </c:pt>
                <c:pt idx="833">
                  <c:v>0.728314083429876</c:v>
                </c:pt>
                <c:pt idx="834">
                  <c:v>0.731323766958516</c:v>
                </c:pt>
                <c:pt idx="835">
                  <c:v>0.734340089591177</c:v>
                </c:pt>
                <c:pt idx="836">
                  <c:v>0.737363108248221</c:v>
                </c:pt>
                <c:pt idx="837">
                  <c:v>0.740392880474984</c:v>
                </c:pt>
                <c:pt idx="838">
                  <c:v>0.743429464451609</c:v>
                </c:pt>
                <c:pt idx="839">
                  <c:v>0.746472919003072</c:v>
                </c:pt>
                <c:pt idx="840">
                  <c:v>0.749523303609406</c:v>
                </c:pt>
                <c:pt idx="841">
                  <c:v>0.752580678416123</c:v>
                </c:pt>
                <c:pt idx="842">
                  <c:v>0.755645104244848</c:v>
                </c:pt>
                <c:pt idx="843">
                  <c:v>0.758716642604159</c:v>
                </c:pt>
                <c:pt idx="844">
                  <c:v>0.761795355700648</c:v>
                </c:pt>
                <c:pt idx="845">
                  <c:v>0.764881306450202</c:v>
                </c:pt>
                <c:pt idx="846">
                  <c:v>0.767974558489513</c:v>
                </c:pt>
                <c:pt idx="847">
                  <c:v>0.771075176187817</c:v>
                </c:pt>
                <c:pt idx="848">
                  <c:v>0.77418322465888</c:v>
                </c:pt>
                <c:pt idx="849">
                  <c:v>0.777298769773216</c:v>
                </c:pt>
                <c:pt idx="850">
                  <c:v>0.780421878170571</c:v>
                </c:pt>
                <c:pt idx="851">
                  <c:v>0.783552617272649</c:v>
                </c:pt>
                <c:pt idx="852">
                  <c:v>0.786691055296113</c:v>
                </c:pt>
                <c:pt idx="853">
                  <c:v>0.789837261265849</c:v>
                </c:pt>
                <c:pt idx="854">
                  <c:v>0.792991305028511</c:v>
                </c:pt>
                <c:pt idx="855">
                  <c:v>0.796153257266345</c:v>
                </c:pt>
                <c:pt idx="856">
                  <c:v>0.799323189511313</c:v>
                </c:pt>
                <c:pt idx="857">
                  <c:v>0.802501174159502</c:v>
                </c:pt>
                <c:pt idx="858">
                  <c:v>0.805687284485852</c:v>
                </c:pt>
                <c:pt idx="859">
                  <c:v>0.808881594659192</c:v>
                </c:pt>
                <c:pt idx="860">
                  <c:v>0.812084179757598</c:v>
                </c:pt>
                <c:pt idx="861">
                  <c:v>0.815295115784084</c:v>
                </c:pt>
                <c:pt idx="862">
                  <c:v>0.818514479682631</c:v>
                </c:pt>
                <c:pt idx="863">
                  <c:v>0.821742349354563</c:v>
                </c:pt>
                <c:pt idx="864">
                  <c:v>0.824978803675281</c:v>
                </c:pt>
                <c:pt idx="865">
                  <c:v>0.828223922511366</c:v>
                </c:pt>
                <c:pt idx="866">
                  <c:v>0.831477786738058</c:v>
                </c:pt>
                <c:pt idx="867">
                  <c:v>0.834740478257116</c:v>
                </c:pt>
                <c:pt idx="868">
                  <c:v>0.838012080015084</c:v>
                </c:pt>
                <c:pt idx="869">
                  <c:v>0.841292676021956</c:v>
                </c:pt>
                <c:pt idx="870">
                  <c:v>0.844582351370269</c:v>
                </c:pt>
                <c:pt idx="871">
                  <c:v>0.847881192254617</c:v>
                </c:pt>
                <c:pt idx="872">
                  <c:v>0.851189285991614</c:v>
                </c:pt>
                <c:pt idx="873">
                  <c:v>0.854506721040303</c:v>
                </c:pt>
                <c:pt idx="874">
                  <c:v>0.857833587023045</c:v>
                </c:pt>
                <c:pt idx="875">
                  <c:v>0.861169974746872</c:v>
                </c:pt>
                <c:pt idx="876">
                  <c:v>0.864515976225344</c:v>
                </c:pt>
                <c:pt idx="877">
                  <c:v>0.867871684700911</c:v>
                </c:pt>
                <c:pt idx="878">
                  <c:v>0.871237194667786</c:v>
                </c:pt>
                <c:pt idx="879">
                  <c:v>0.874612601895371</c:v>
                </c:pt>
                <c:pt idx="880">
                  <c:v>0.87799800345222</c:v>
                </c:pt>
                <c:pt idx="881">
                  <c:v>0.881393497730576</c:v>
                </c:pt>
                <c:pt idx="882">
                  <c:v>0.884799184471483</c:v>
                </c:pt>
                <c:pt idx="883">
                  <c:v>0.88821516479051</c:v>
                </c:pt>
                <c:pt idx="884">
                  <c:v>0.891641541204081</c:v>
                </c:pt>
                <c:pt idx="885">
                  <c:v>0.895078417656446</c:v>
                </c:pt>
                <c:pt idx="886">
                  <c:v>0.898525899547303</c:v>
                </c:pt>
                <c:pt idx="887">
                  <c:v>0.901984093760096</c:v>
                </c:pt>
                <c:pt idx="888">
                  <c:v>0.905453108690999</c:v>
                </c:pt>
                <c:pt idx="889">
                  <c:v>0.908933054278625</c:v>
                </c:pt>
                <c:pt idx="890">
                  <c:v>0.912424042034456</c:v>
                </c:pt>
                <c:pt idx="891">
                  <c:v>0.915926185074042</c:v>
                </c:pt>
                <c:pt idx="892">
                  <c:v>0.91943959814897</c:v>
                </c:pt>
                <c:pt idx="893">
                  <c:v>0.922964397679642</c:v>
                </c:pt>
                <c:pt idx="894">
                  <c:v>0.926500701788878</c:v>
                </c:pt>
                <c:pt idx="895">
                  <c:v>0.930048630336375</c:v>
                </c:pt>
                <c:pt idx="896">
                  <c:v>0.933608304954038</c:v>
                </c:pt>
                <c:pt idx="897">
                  <c:v>0.937179849082231</c:v>
                </c:pt>
                <c:pt idx="898">
                  <c:v>0.940763388006944</c:v>
                </c:pt>
                <c:pt idx="899">
                  <c:v>0.944359048897943</c:v>
                </c:pt>
                <c:pt idx="900">
                  <c:v>0.947966960847899</c:v>
                </c:pt>
                <c:pt idx="901">
                  <c:v>0.951587254912556</c:v>
                </c:pt>
                <c:pt idx="902">
                  <c:v>0.955220064151942</c:v>
                </c:pt>
                <c:pt idx="903">
                  <c:v>0.958865523672689</c:v>
                </c:pt>
                <c:pt idx="904">
                  <c:v>0.962523770671465</c:v>
                </c:pt>
                <c:pt idx="905">
                  <c:v>0.966194944479583</c:v>
                </c:pt>
                <c:pt idx="906">
                  <c:v>0.969879186608798</c:v>
                </c:pt>
                <c:pt idx="907">
                  <c:v>0.973576640798361</c:v>
                </c:pt>
                <c:pt idx="908">
                  <c:v>0.977287453063333</c:v>
                </c:pt>
                <c:pt idx="909">
                  <c:v>0.981011771744249</c:v>
                </c:pt>
                <c:pt idx="910">
                  <c:v>0.984749747558126</c:v>
                </c:pt>
                <c:pt idx="911">
                  <c:v>0.988501533650899</c:v>
                </c:pt>
                <c:pt idx="912">
                  <c:v>0.992267285651318</c:v>
                </c:pt>
                <c:pt idx="913">
                  <c:v>0.99604716172634</c:v>
                </c:pt>
                <c:pt idx="914">
                  <c:v>0.999841322638106</c:v>
                </c:pt>
                <c:pt idx="915">
                  <c:v>1.00364993180252</c:v>
                </c:pt>
                <c:pt idx="916">
                  <c:v>1.00747315534949</c:v>
                </c:pt>
                <c:pt idx="917">
                  <c:v>1.01131116218493</c:v>
                </c:pt>
                <c:pt idx="918">
                  <c:v>1.01516412405449</c:v>
                </c:pt>
                <c:pt idx="919">
                  <c:v>1.01903221560925</c:v>
                </c:pt>
                <c:pt idx="920">
                  <c:v>1.02291561447316</c:v>
                </c:pt>
                <c:pt idx="921">
                  <c:v>1.02681450131264</c:v>
                </c:pt>
                <c:pt idx="922">
                  <c:v>1.03072905990814</c:v>
                </c:pt>
                <c:pt idx="923">
                  <c:v>1.03465947722781</c:v>
                </c:pt>
                <c:pt idx="924">
                  <c:v>1.03860594350347</c:v>
                </c:pt>
                <c:pt idx="925">
                  <c:v>1.04256865230877</c:v>
                </c:pt>
                <c:pt idx="926">
                  <c:v>1.04654780063976</c:v>
                </c:pt>
                <c:pt idx="927">
                  <c:v>1.05054358899795</c:v>
                </c:pt>
                <c:pt idx="928">
                  <c:v>1.05455622147585</c:v>
                </c:pt>
                <c:pt idx="929">
                  <c:v>1.05858590584521</c:v>
                </c:pt>
                <c:pt idx="930">
                  <c:v>1.06263285364794</c:v>
                </c:pt>
                <c:pt idx="931">
                  <c:v>1.06669728028996</c:v>
                </c:pt>
                <c:pt idx="932">
                  <c:v>1.07077940513796</c:v>
                </c:pt>
                <c:pt idx="933">
                  <c:v>1.07487945161916</c:v>
                </c:pt>
                <c:pt idx="934">
                  <c:v>1.07899764732438</c:v>
                </c:pt>
                <c:pt idx="935">
                  <c:v>1.08313422411435</c:v>
                </c:pt>
                <c:pt idx="936">
                  <c:v>1.08728941822943</c:v>
                </c:pt>
                <c:pt idx="937">
                  <c:v>1.09146347040293</c:v>
                </c:pt>
                <c:pt idx="938">
                  <c:v>1.09565662597818</c:v>
                </c:pt>
                <c:pt idx="939">
                  <c:v>1.09986913502941</c:v>
                </c:pt>
                <c:pt idx="940">
                  <c:v>1.10410125248664</c:v>
                </c:pt>
                <c:pt idx="941">
                  <c:v>1.10835323826478</c:v>
                </c:pt>
                <c:pt idx="942">
                  <c:v>1.11262535739705</c:v>
                </c:pt>
                <c:pt idx="943">
                  <c:v>1.11691788017294</c:v>
                </c:pt>
                <c:pt idx="944">
                  <c:v>1.12123108228086</c:v>
                </c:pt>
                <c:pt idx="945">
                  <c:v>1.12556524495573</c:v>
                </c:pt>
                <c:pt idx="946">
                  <c:v>1.12992065513162</c:v>
                </c:pt>
                <c:pt idx="947">
                  <c:v>1.13429760559978</c:v>
                </c:pt>
                <c:pt idx="948">
                  <c:v>1.13869639517217</c:v>
                </c:pt>
                <c:pt idx="949">
                  <c:v>1.1431173288508</c:v>
                </c:pt>
                <c:pt idx="950">
                  <c:v>1.14756071800311</c:v>
                </c:pt>
                <c:pt idx="951">
                  <c:v>1.15202688054361</c:v>
                </c:pt>
                <c:pt idx="952">
                  <c:v>1.15651614112213</c:v>
                </c:pt>
                <c:pt idx="953">
                  <c:v>1.16102883131893</c:v>
                </c:pt>
                <c:pt idx="954">
                  <c:v>1.16556528984692</c:v>
                </c:pt>
                <c:pt idx="955">
                  <c:v>1.17012586276144</c:v>
                </c:pt>
                <c:pt idx="956">
                  <c:v>1.17471090367778</c:v>
                </c:pt>
                <c:pt idx="957">
                  <c:v>1.17932077399694</c:v>
                </c:pt>
                <c:pt idx="958">
                  <c:v>1.18395584313989</c:v>
                </c:pt>
                <c:pt idx="959">
                  <c:v>1.18861648879079</c:v>
                </c:pt>
                <c:pt idx="960">
                  <c:v>1.19330309714955</c:v>
                </c:pt>
                <c:pt idx="961">
                  <c:v>1.19801606319419</c:v>
                </c:pt>
                <c:pt idx="962">
                  <c:v>1.20275579095343</c:v>
                </c:pt>
                <c:pt idx="963">
                  <c:v>1.20752269379008</c:v>
                </c:pt>
                <c:pt idx="964">
                  <c:v>1.21231719469559</c:v>
                </c:pt>
                <c:pt idx="965">
                  <c:v>1.21713972659645</c:v>
                </c:pt>
                <c:pt idx="966">
                  <c:v>1.22199073267295</c:v>
                </c:pt>
                <c:pt idx="967">
                  <c:v>1.22687066669095</c:v>
                </c:pt>
                <c:pt idx="968">
                  <c:v>1.23177999334718</c:v>
                </c:pt>
                <c:pt idx="969">
                  <c:v>1.2367191886289</c:v>
                </c:pt>
                <c:pt idx="970">
                  <c:v>1.2416887401886</c:v>
                </c:pt>
                <c:pt idx="971">
                  <c:v>1.2466891477344</c:v>
                </c:pt>
                <c:pt idx="972">
                  <c:v>1.25172092343711</c:v>
                </c:pt>
                <c:pt idx="973">
                  <c:v>1.25678459235468</c:v>
                </c:pt>
                <c:pt idx="974">
                  <c:v>1.26188069287507</c:v>
                </c:pt>
                <c:pt idx="975">
                  <c:v>1.26700977717834</c:v>
                </c:pt>
                <c:pt idx="976">
                  <c:v>1.27217241171918</c:v>
                </c:pt>
                <c:pt idx="977">
                  <c:v>1.2773691777308</c:v>
                </c:pt>
                <c:pt idx="978">
                  <c:v>1.28260067175147</c:v>
                </c:pt>
                <c:pt idx="979">
                  <c:v>1.28786750617483</c:v>
                </c:pt>
                <c:pt idx="980">
                  <c:v>1.29317030982534</c:v>
                </c:pt>
                <c:pt idx="981">
                  <c:v>1.29850972856033</c:v>
                </c:pt>
                <c:pt idx="982">
                  <c:v>1.30388642589994</c:v>
                </c:pt>
                <c:pt idx="983">
                  <c:v>1.30930108368678</c:v>
                </c:pt>
                <c:pt idx="984">
                  <c:v>1.31475440277684</c:v>
                </c:pt>
                <c:pt idx="985">
                  <c:v>1.32024710376351</c:v>
                </c:pt>
                <c:pt idx="986">
                  <c:v>1.32577992773661</c:v>
                </c:pt>
                <c:pt idx="987">
                  <c:v>1.33135363707856</c:v>
                </c:pt>
                <c:pt idx="988">
                  <c:v>1.33696901629987</c:v>
                </c:pt>
                <c:pt idx="989">
                  <c:v>1.34262687291621</c:v>
                </c:pt>
                <c:pt idx="990">
                  <c:v>1.34832803836982</c:v>
                </c:pt>
                <c:pt idx="991">
                  <c:v>1.35407336899768</c:v>
                </c:pt>
                <c:pt idx="992">
                  <c:v>1.35986374704963</c:v>
                </c:pt>
                <c:pt idx="993">
                  <c:v>1.36570008175937</c:v>
                </c:pt>
                <c:pt idx="994">
                  <c:v>1.37158331047176</c:v>
                </c:pt>
                <c:pt idx="995">
                  <c:v>1.37751439983008</c:v>
                </c:pt>
                <c:pt idx="996">
                  <c:v>1.38349434702699</c:v>
                </c:pt>
                <c:pt idx="997">
                  <c:v>1.38952418112352</c:v>
                </c:pt>
                <c:pt idx="998">
                  <c:v>1.39560496444049</c:v>
                </c:pt>
                <c:pt idx="999">
                  <c:v>1.40173779402723</c:v>
                </c:pt>
                <c:pt idx="1000">
                  <c:v>1.4079238032129</c:v>
                </c:pt>
                <c:pt idx="1001">
                  <c:v>1.41416416324593</c:v>
                </c:pt>
                <c:pt idx="1002">
                  <c:v>1.42046008502786</c:v>
                </c:pt>
                <c:pt idx="1003">
                  <c:v>1.42681282094808</c:v>
                </c:pt>
                <c:pt idx="1004">
                  <c:v>1.43322366682665</c:v>
                </c:pt>
                <c:pt idx="1005">
                  <c:v>1.43969396397306</c:v>
                </c:pt>
                <c:pt idx="1006">
                  <c:v>1.44622510136922</c:v>
                </c:pt>
                <c:pt idx="1007">
                  <c:v>1.45281851798595</c:v>
                </c:pt>
                <c:pt idx="1008">
                  <c:v>1.45947570524289</c:v>
                </c:pt>
                <c:pt idx="1009">
                  <c:v>1.46619820962266</c:v>
                </c:pt>
                <c:pt idx="1010">
                  <c:v>1.47298763545106</c:v>
                </c:pt>
                <c:pt idx="1011">
                  <c:v>1.47984564785628</c:v>
                </c:pt>
                <c:pt idx="1012">
                  <c:v>1.48677397592103</c:v>
                </c:pt>
                <c:pt idx="1013">
                  <c:v>1.4937744160431</c:v>
                </c:pt>
                <c:pt idx="1014">
                  <c:v>1.50084883552118</c:v>
                </c:pt>
                <c:pt idx="1015">
                  <c:v>1.50799917638421</c:v>
                </c:pt>
                <c:pt idx="1016">
                  <c:v>1.51522745948472</c:v>
                </c:pt>
                <c:pt idx="1017">
                  <c:v>1.52253578887822</c:v>
                </c:pt>
                <c:pt idx="1018">
                  <c:v>1.52992635651315</c:v>
                </c:pt>
                <c:pt idx="1019">
                  <c:v>1.53740144725833</c:v>
                </c:pt>
                <c:pt idx="1020">
                  <c:v>1.54496344429753</c:v>
                </c:pt>
                <c:pt idx="1021">
                  <c:v>1.55261483492411</c:v>
                </c:pt>
                <c:pt idx="1022">
                  <c:v>1.56035821677182</c:v>
                </c:pt>
                <c:pt idx="1023">
                  <c:v>1.56819630452211</c:v>
                </c:pt>
                <c:pt idx="1024">
                  <c:v>1.57613193713251</c:v>
                </c:pt>
                <c:pt idx="1025">
                  <c:v>1.58416808563557</c:v>
                </c:pt>
                <c:pt idx="1026">
                  <c:v>1.59230786156361</c:v>
                </c:pt>
                <c:pt idx="1027">
                  <c:v>1.60055452606075</c:v>
                </c:pt>
                <c:pt idx="1028">
                  <c:v>1.60891149975088</c:v>
                </c:pt>
                <c:pt idx="1029">
                  <c:v>1.6173823734386</c:v>
                </c:pt>
                <c:pt idx="1030">
                  <c:v>1.625970919729</c:v>
                </c:pt>
                <c:pt idx="1031">
                  <c:v>1.63468110566352</c:v>
                </c:pt>
                <c:pt idx="1032">
                  <c:v>1.64351710648032</c:v>
                </c:pt>
                <c:pt idx="1033">
                  <c:v>1.65248332062254</c:v>
                </c:pt>
                <c:pt idx="1034">
                  <c:v>1.66158438613282</c:v>
                </c:pt>
                <c:pt idx="1035">
                  <c:v>1.67082519859183</c:v>
                </c:pt>
                <c:pt idx="1036">
                  <c:v>1.68021093077897</c:v>
                </c:pt>
                <c:pt idx="1037">
                  <c:v>1.68974705425882</c:v>
                </c:pt>
                <c:pt idx="1038">
                  <c:v>1.69943936312488</c:v>
                </c:pt>
                <c:pt idx="1039">
                  <c:v>1.70929400016601</c:v>
                </c:pt>
                <c:pt idx="1040">
                  <c:v>1.71931748575962</c:v>
                </c:pt>
                <c:pt idx="1041">
                  <c:v>1.72951674984131</c:v>
                </c:pt>
                <c:pt idx="1042">
                  <c:v>1.73989916735449</c:v>
                </c:pt>
                <c:pt idx="1043">
                  <c:v>1.75047259764658</c:v>
                </c:pt>
                <c:pt idx="1044">
                  <c:v>1.76124542835351</c:v>
                </c:pt>
                <c:pt idx="1045">
                  <c:v>1.77222662440309</c:v>
                </c:pt>
                <c:pt idx="1046">
                  <c:v>1.78342578287415</c:v>
                </c:pt>
                <c:pt idx="1047">
                  <c:v>1.7948531945755</c:v>
                </c:pt>
                <c:pt idx="1048">
                  <c:v>1.80651991336157</c:v>
                </c:pt>
                <c:pt idx="1049">
                  <c:v>1.81843783438663</c:v>
                </c:pt>
                <c:pt idx="1050">
                  <c:v>1.83061978272362</c:v>
                </c:pt>
                <c:pt idx="1051">
                  <c:v>1.84307961404706</c:v>
                </c:pt>
                <c:pt idx="1052">
                  <c:v>1.85583232941497</c:v>
                </c:pt>
                <c:pt idx="1053">
                  <c:v>1.86889420659812</c:v>
                </c:pt>
                <c:pt idx="1054">
                  <c:v>1.88228295091692</c:v>
                </c:pt>
                <c:pt idx="1055">
                  <c:v>1.8960178691857</c:v>
                </c:pt>
                <c:pt idx="1056">
                  <c:v>1.9101200711657</c:v>
                </c:pt>
                <c:pt idx="1057">
                  <c:v>1.92461270394174</c:v>
                </c:pt>
                <c:pt idx="1058">
                  <c:v>1.93952122592728</c:v>
                </c:pt>
                <c:pt idx="1059">
                  <c:v>1.95487372885669</c:v>
                </c:pt>
                <c:pt idx="1060">
                  <c:v>1.97070131826233</c:v>
                </c:pt>
                <c:pt idx="1061">
                  <c:v>1.98703856572374</c:v>
                </c:pt>
                <c:pt idx="1062">
                  <c:v>2.00392404984844</c:v>
                </c:pt>
                <c:pt idx="1063">
                  <c:v>2.02140100782684</c:v>
                </c:pt>
                <c:pt idx="1064">
                  <c:v>2.03951812596683</c:v>
                </c:pt>
                <c:pt idx="1065">
                  <c:v>2.05833050653721</c:v>
                </c:pt>
                <c:pt idx="1066">
                  <c:v>2.07790086053588</c:v>
                </c:pt>
                <c:pt idx="1067">
                  <c:v>2.09830099314855</c:v>
                </c:pt>
                <c:pt idx="1068">
                  <c:v>2.11961367295845</c:v>
                </c:pt>
                <c:pt idx="1069">
                  <c:v>2.14193501094941</c:v>
                </c:pt>
                <c:pt idx="1070">
                  <c:v>2.16537752662172</c:v>
                </c:pt>
                <c:pt idx="1071">
                  <c:v>2.19007415520139</c:v>
                </c:pt>
                <c:pt idx="1072">
                  <c:v>2.21618356707545</c:v>
                </c:pt>
                <c:pt idx="1073">
                  <c:v>2.24389735405212</c:v>
                </c:pt>
                <c:pt idx="1074">
                  <c:v>2.27344993239273</c:v>
                </c:pt>
                <c:pt idx="1075">
                  <c:v>2.30513250310938</c:v>
                </c:pt>
                <c:pt idx="1076">
                  <c:v>2.33931325444667</c:v>
                </c:pt>
                <c:pt idx="1077">
                  <c:v>2.3764675064263</c:v>
                </c:pt>
                <c:pt idx="1078">
                  <c:v>2.41722435017861</c:v>
                </c:pt>
                <c:pt idx="1079">
                  <c:v>2.46244202545618</c:v>
                </c:pt>
                <c:pt idx="1080">
                  <c:v>2.51333645112851</c:v>
                </c:pt>
                <c:pt idx="1081">
                  <c:v>2.5717157082835</c:v>
                </c:pt>
                <c:pt idx="1082">
                  <c:v>2.64044721994472</c:v>
                </c:pt>
                <c:pt idx="1083">
                  <c:v>2.72450772372611</c:v>
                </c:pt>
                <c:pt idx="1084">
                  <c:v>2.83379965314317</c:v>
                </c:pt>
                <c:pt idx="1085">
                  <c:v>2.99328823838948</c:v>
                </c:pt>
                <c:pt idx="1086">
                  <c:v>3.31392457351765</c:v>
                </c:pt>
              </c:numCache>
            </c:numRef>
          </c:xVal>
          <c:yVal>
            <c:numRef>
              <c:f>'3 Yr Prob Plot'!$E$24:$E$1110</c:f>
              <c:numCache>
                <c:formatCode>General</c:formatCode>
                <c:ptCount val="1087"/>
                <c:pt idx="0">
                  <c:v>-10.312280450737</c:v>
                </c:pt>
                <c:pt idx="1">
                  <c:v>-10.2169702709326</c:v>
                </c:pt>
                <c:pt idx="2">
                  <c:v>-9.61913327017702</c:v>
                </c:pt>
                <c:pt idx="3">
                  <c:v>-9.57034310600759</c:v>
                </c:pt>
                <c:pt idx="4">
                  <c:v>-9.57034310600759</c:v>
                </c:pt>
                <c:pt idx="5">
                  <c:v>-9.21366816206886</c:v>
                </c:pt>
                <c:pt idx="6">
                  <c:v>-9.18087833924587</c:v>
                </c:pt>
                <c:pt idx="7">
                  <c:v>-9.18087833924587</c:v>
                </c:pt>
                <c:pt idx="8">
                  <c:v>-9.14912964093129</c:v>
                </c:pt>
                <c:pt idx="9">
                  <c:v>-8.53732809982529</c:v>
                </c:pt>
                <c:pt idx="10">
                  <c:v>-8.52052098150891</c:v>
                </c:pt>
                <c:pt idx="11">
                  <c:v>-8.52052098150891</c:v>
                </c:pt>
                <c:pt idx="12">
                  <c:v>-8.48773115868592</c:v>
                </c:pt>
                <c:pt idx="13">
                  <c:v>-8.44047827383538</c:v>
                </c:pt>
                <c:pt idx="14">
                  <c:v>-8.2973774301947</c:v>
                </c:pt>
                <c:pt idx="15">
                  <c:v>-8.23283890905713</c:v>
                </c:pt>
                <c:pt idx="16">
                  <c:v>-8.13752872925281</c:v>
                </c:pt>
                <c:pt idx="17">
                  <c:v>-8.13752872925281</c:v>
                </c:pt>
                <c:pt idx="18">
                  <c:v>-8.11505587340075</c:v>
                </c:pt>
                <c:pt idx="19">
                  <c:v>-8.01974569359642</c:v>
                </c:pt>
                <c:pt idx="20">
                  <c:v>-8.01974569359642</c:v>
                </c:pt>
                <c:pt idx="21">
                  <c:v>-8.00969535774292</c:v>
                </c:pt>
                <c:pt idx="22">
                  <c:v>-7.88747772501867</c:v>
                </c:pt>
                <c:pt idx="23">
                  <c:v>-7.83574205061948</c:v>
                </c:pt>
                <c:pt idx="24">
                  <c:v>-7.70959076529258</c:v>
                </c:pt>
                <c:pt idx="25">
                  <c:v>-7.65202091347111</c:v>
                </c:pt>
                <c:pt idx="26">
                  <c:v>-7.50892006983043</c:v>
                </c:pt>
                <c:pt idx="27">
                  <c:v>-7.50892006983043</c:v>
                </c:pt>
                <c:pt idx="28">
                  <c:v>-7.44438154869286</c:v>
                </c:pt>
                <c:pt idx="29">
                  <c:v>-7.4219086928408</c:v>
                </c:pt>
                <c:pt idx="30">
                  <c:v>-7.39992978612203</c:v>
                </c:pt>
                <c:pt idx="31">
                  <c:v>-7.31654817718298</c:v>
                </c:pt>
                <c:pt idx="32">
                  <c:v>-7.30165956468923</c:v>
                </c:pt>
                <c:pt idx="33">
                  <c:v>-7.30165956468923</c:v>
                </c:pt>
                <c:pt idx="34">
                  <c:v>-7.22579381391451</c:v>
                </c:pt>
                <c:pt idx="35">
                  <c:v>-7.18991552624961</c:v>
                </c:pt>
                <c:pt idx="36">
                  <c:v>-7.18551991477657</c:v>
                </c:pt>
                <c:pt idx="37">
                  <c:v>-7.15528002958685</c:v>
                </c:pt>
                <c:pt idx="38">
                  <c:v>-7.14680540259588</c:v>
                </c:pt>
                <c:pt idx="39">
                  <c:v>-7.14680540259588</c:v>
                </c:pt>
                <c:pt idx="40">
                  <c:v>-7.14259487005954</c:v>
                </c:pt>
                <c:pt idx="41">
                  <c:v>-7.13422662038902</c:v>
                </c:pt>
                <c:pt idx="42">
                  <c:v>-7.13422662038902</c:v>
                </c:pt>
                <c:pt idx="43">
                  <c:v>-7.13422662038902</c:v>
                </c:pt>
                <c:pt idx="44">
                  <c:v>-7.0389164405847</c:v>
                </c:pt>
                <c:pt idx="45">
                  <c:v>-6.99446467801386</c:v>
                </c:pt>
                <c:pt idx="46">
                  <c:v>-6.98724443004038</c:v>
                </c:pt>
                <c:pt idx="47">
                  <c:v>-6.93811174146273</c:v>
                </c:pt>
                <c:pt idx="48">
                  <c:v>-6.92113340492831</c:v>
                </c:pt>
                <c:pt idx="49">
                  <c:v>-6.8945537671236</c:v>
                </c:pt>
                <c:pt idx="50">
                  <c:v>-6.84967444094617</c:v>
                </c:pt>
                <c:pt idx="51">
                  <c:v>-6.83412202793868</c:v>
                </c:pt>
                <c:pt idx="52">
                  <c:v>-6.81577288927049</c:v>
                </c:pt>
                <c:pt idx="53">
                  <c:v>-6.79478261337865</c:v>
                </c:pt>
                <c:pt idx="54">
                  <c:v>-6.72876151228086</c:v>
                </c:pt>
                <c:pt idx="55">
                  <c:v>-6.71771167609427</c:v>
                </c:pt>
                <c:pt idx="56">
                  <c:v>-6.70406889969049</c:v>
                </c:pt>
                <c:pt idx="57">
                  <c:v>-6.70136253809274</c:v>
                </c:pt>
                <c:pt idx="58">
                  <c:v>-6.67469429101058</c:v>
                </c:pt>
                <c:pt idx="59">
                  <c:v>-6.66162220944323</c:v>
                </c:pt>
                <c:pt idx="60">
                  <c:v>-6.65644085070123</c:v>
                </c:pt>
                <c:pt idx="61">
                  <c:v>-6.64360370394055</c:v>
                </c:pt>
                <c:pt idx="62">
                  <c:v>-6.61097847662447</c:v>
                </c:pt>
                <c:pt idx="63">
                  <c:v>-6.569860229695</c:v>
                </c:pt>
                <c:pt idx="64">
                  <c:v>-6.53493234863542</c:v>
                </c:pt>
                <c:pt idx="65">
                  <c:v>-6.51904098129879</c:v>
                </c:pt>
                <c:pt idx="66">
                  <c:v>-6.50561796096665</c:v>
                </c:pt>
                <c:pt idx="67">
                  <c:v>-6.49456812478006</c:v>
                </c:pt>
                <c:pt idx="68">
                  <c:v>-6.4600074497146</c:v>
                </c:pt>
                <c:pt idx="69">
                  <c:v>-6.44107943982908</c:v>
                </c:pt>
                <c:pt idx="70">
                  <c:v>-6.43899827362525</c:v>
                </c:pt>
                <c:pt idx="71">
                  <c:v>-6.43899827362525</c:v>
                </c:pt>
                <c:pt idx="72">
                  <c:v>-6.42046015262634</c:v>
                </c:pt>
                <c:pt idx="73">
                  <c:v>-6.40627551763438</c:v>
                </c:pt>
                <c:pt idx="74">
                  <c:v>-6.35719795584837</c:v>
                </c:pt>
                <c:pt idx="75">
                  <c:v>-6.3495643309933</c:v>
                </c:pt>
                <c:pt idx="76">
                  <c:v>-6.34198853718485</c:v>
                </c:pt>
                <c:pt idx="77">
                  <c:v>-6.32700698356923</c:v>
                </c:pt>
                <c:pt idx="78">
                  <c:v>-6.32144626488453</c:v>
                </c:pt>
                <c:pt idx="79">
                  <c:v>-6.30676710222148</c:v>
                </c:pt>
                <c:pt idx="80">
                  <c:v>-6.29950754220868</c:v>
                </c:pt>
                <c:pt idx="81">
                  <c:v>-6.29409724948043</c:v>
                </c:pt>
                <c:pt idx="82">
                  <c:v>-6.2905065813497</c:v>
                </c:pt>
                <c:pt idx="83">
                  <c:v>-6.28871607057591</c:v>
                </c:pt>
                <c:pt idx="84">
                  <c:v>-6.27098510960468</c:v>
                </c:pt>
                <c:pt idx="85">
                  <c:v>-6.23813859583239</c:v>
                </c:pt>
                <c:pt idx="86">
                  <c:v>-6.22798622436837</c:v>
                </c:pt>
                <c:pt idx="87">
                  <c:v>-6.22798622436837</c:v>
                </c:pt>
                <c:pt idx="88">
                  <c:v>-6.22630413818538</c:v>
                </c:pt>
                <c:pt idx="89">
                  <c:v>-6.21793588851487</c:v>
                </c:pt>
                <c:pt idx="90">
                  <c:v>-6.19813326121869</c:v>
                </c:pt>
                <c:pt idx="91">
                  <c:v>-6.1675596811898</c:v>
                </c:pt>
                <c:pt idx="92">
                  <c:v>-6.1533973673773</c:v>
                </c:pt>
                <c:pt idx="93">
                  <c:v>-6.14716681762666</c:v>
                </c:pt>
                <c:pt idx="94">
                  <c:v>-6.13789318084133</c:v>
                </c:pt>
                <c:pt idx="95">
                  <c:v>-6.13482098180436</c:v>
                </c:pt>
                <c:pt idx="96">
                  <c:v>-6.1271815252464</c:v>
                </c:pt>
                <c:pt idx="97">
                  <c:v>-6.12262570871054</c:v>
                </c:pt>
                <c:pt idx="98">
                  <c:v>-6.09424441617232</c:v>
                </c:pt>
                <c:pt idx="99">
                  <c:v>-6.09277274556086</c:v>
                </c:pt>
                <c:pt idx="100">
                  <c:v>-6.09277274556086</c:v>
                </c:pt>
                <c:pt idx="101">
                  <c:v>-6.08837068416022</c:v>
                </c:pt>
                <c:pt idx="102">
                  <c:v>-6.08253125150866</c:v>
                </c:pt>
                <c:pt idx="103">
                  <c:v>-6.04398258139143</c:v>
                </c:pt>
                <c:pt idx="104">
                  <c:v>-6.03561433172091</c:v>
                </c:pt>
                <c:pt idx="105">
                  <c:v>-6.02319181172236</c:v>
                </c:pt>
                <c:pt idx="106">
                  <c:v>-5.9988003585982</c:v>
                </c:pt>
                <c:pt idx="107">
                  <c:v>-5.99479233720066</c:v>
                </c:pt>
                <c:pt idx="108">
                  <c:v>-5.99080031593112</c:v>
                </c:pt>
                <c:pt idx="109">
                  <c:v>-5.98286376633538</c:v>
                </c:pt>
                <c:pt idx="110">
                  <c:v>-5.98154711045064</c:v>
                </c:pt>
                <c:pt idx="111">
                  <c:v>-5.95942519336337</c:v>
                </c:pt>
                <c:pt idx="112">
                  <c:v>-5.95685449786027</c:v>
                </c:pt>
                <c:pt idx="113">
                  <c:v>-5.9491818259486</c:v>
                </c:pt>
                <c:pt idx="114">
                  <c:v>-5.94536745387313</c:v>
                </c:pt>
                <c:pt idx="115">
                  <c:v>-5.93778208248388</c:v>
                </c:pt>
                <c:pt idx="116">
                  <c:v>-5.91536520356934</c:v>
                </c:pt>
                <c:pt idx="117">
                  <c:v>-5.89585238934575</c:v>
                </c:pt>
                <c:pt idx="118">
                  <c:v>-5.8910331029098</c:v>
                </c:pt>
                <c:pt idx="119">
                  <c:v>-5.88623693064631</c:v>
                </c:pt>
                <c:pt idx="120">
                  <c:v>-5.88146365189365</c:v>
                </c:pt>
                <c:pt idx="121">
                  <c:v>-5.87671304913506</c:v>
                </c:pt>
                <c:pt idx="122">
                  <c:v>-5.86493434994244</c:v>
                </c:pt>
                <c:pt idx="123">
                  <c:v>-5.86493434994244</c:v>
                </c:pt>
                <c:pt idx="124">
                  <c:v>-5.84867382907066</c:v>
                </c:pt>
                <c:pt idx="125">
                  <c:v>-5.83267348772422</c:v>
                </c:pt>
                <c:pt idx="126">
                  <c:v>-5.82927789872308</c:v>
                </c:pt>
                <c:pt idx="127">
                  <c:v>-5.81358250925939</c:v>
                </c:pt>
                <c:pt idx="128">
                  <c:v>-5.79049187368793</c:v>
                </c:pt>
                <c:pt idx="129">
                  <c:v>-5.78507180621859</c:v>
                </c:pt>
                <c:pt idx="130">
                  <c:v>-5.75630050893965</c:v>
                </c:pt>
                <c:pt idx="131">
                  <c:v>-5.75315420325028</c:v>
                </c:pt>
                <c:pt idx="132">
                  <c:v>-5.74066704827772</c:v>
                </c:pt>
                <c:pt idx="133">
                  <c:v>-5.73756947223358</c:v>
                </c:pt>
                <c:pt idx="134">
                  <c:v>-5.73345424008848</c:v>
                </c:pt>
                <c:pt idx="135">
                  <c:v>-5.71716060060238</c:v>
                </c:pt>
                <c:pt idx="136">
                  <c:v>-5.71615100940103</c:v>
                </c:pt>
                <c:pt idx="137">
                  <c:v>-5.70711026474888</c:v>
                </c:pt>
                <c:pt idx="138">
                  <c:v>-5.70311824347934</c:v>
                </c:pt>
                <c:pt idx="139">
                  <c:v>-5.6991420950997</c:v>
                </c:pt>
                <c:pt idx="140">
                  <c:v>-5.67077833550149</c:v>
                </c:pt>
                <c:pt idx="141">
                  <c:v>-5.66213689910614</c:v>
                </c:pt>
                <c:pt idx="142">
                  <c:v>-5.65832010057944</c:v>
                </c:pt>
                <c:pt idx="143">
                  <c:v>-5.65736817285406</c:v>
                </c:pt>
                <c:pt idx="144">
                  <c:v>-5.65262207946481</c:v>
                </c:pt>
                <c:pt idx="145">
                  <c:v>-5.64413546558749</c:v>
                </c:pt>
                <c:pt idx="146">
                  <c:v>-5.64132252421087</c:v>
                </c:pt>
                <c:pt idx="147">
                  <c:v>-5.63851747328326</c:v>
                </c:pt>
                <c:pt idx="148">
                  <c:v>-5.6357202686622</c:v>
                </c:pt>
                <c:pt idx="149">
                  <c:v>-5.63478960316925</c:v>
                </c:pt>
                <c:pt idx="150">
                  <c:v>-5.62276911631512</c:v>
                </c:pt>
                <c:pt idx="151">
                  <c:v>-5.61635590148041</c:v>
                </c:pt>
                <c:pt idx="152">
                  <c:v>-5.61180008494455</c:v>
                </c:pt>
                <c:pt idx="153">
                  <c:v>-5.59467483541909</c:v>
                </c:pt>
                <c:pt idx="154">
                  <c:v>-5.58932722909249</c:v>
                </c:pt>
                <c:pt idx="155">
                  <c:v>-5.5690889668515</c:v>
                </c:pt>
                <c:pt idx="156">
                  <c:v>-5.56734832237372</c:v>
                </c:pt>
                <c:pt idx="157">
                  <c:v>-5.56300992077512</c:v>
                </c:pt>
                <c:pt idx="158">
                  <c:v>-5.55955270039126</c:v>
                </c:pt>
                <c:pt idx="159">
                  <c:v>-5.54584211715275</c:v>
                </c:pt>
                <c:pt idx="160">
                  <c:v>-5.53315695762544</c:v>
                </c:pt>
                <c:pt idx="161">
                  <c:v>-5.53315695762544</c:v>
                </c:pt>
                <c:pt idx="162">
                  <c:v>-5.5306391216331</c:v>
                </c:pt>
                <c:pt idx="163">
                  <c:v>-5.52729183817304</c:v>
                </c:pt>
                <c:pt idx="164">
                  <c:v>-5.51648990514023</c:v>
                </c:pt>
                <c:pt idx="165">
                  <c:v>-5.48877827043189</c:v>
                </c:pt>
                <c:pt idx="166">
                  <c:v>-5.48396671343467</c:v>
                </c:pt>
                <c:pt idx="167">
                  <c:v>-5.47679250968667</c:v>
                </c:pt>
                <c:pt idx="168">
                  <c:v>-5.46025018681735</c:v>
                </c:pt>
                <c:pt idx="169">
                  <c:v>-5.45635154640169</c:v>
                </c:pt>
                <c:pt idx="170">
                  <c:v>-5.44782766681879</c:v>
                </c:pt>
                <c:pt idx="171">
                  <c:v>-5.43784677782111</c:v>
                </c:pt>
                <c:pt idx="172">
                  <c:v>-5.4196782235523</c:v>
                </c:pt>
                <c:pt idx="173">
                  <c:v>-5.41892831725544</c:v>
                </c:pt>
                <c:pt idx="174">
                  <c:v>-5.41668196662907</c:v>
                </c:pt>
                <c:pt idx="175">
                  <c:v>-5.41444065078606</c:v>
                </c:pt>
                <c:pt idx="176">
                  <c:v>-5.41444065078606</c:v>
                </c:pt>
                <c:pt idx="177">
                  <c:v>-5.38647709215741</c:v>
                </c:pt>
                <c:pt idx="178">
                  <c:v>-5.38285521206625</c:v>
                </c:pt>
                <c:pt idx="179">
                  <c:v>-5.3734992604087</c:v>
                </c:pt>
                <c:pt idx="180">
                  <c:v>-5.37063802812766</c:v>
                </c:pt>
                <c:pt idx="181">
                  <c:v>-5.36494000701303</c:v>
                </c:pt>
                <c:pt idx="182">
                  <c:v>-5.3635205603588</c:v>
                </c:pt>
                <c:pt idx="183">
                  <c:v>-5.35293845102826</c:v>
                </c:pt>
                <c:pt idx="184">
                  <c:v>-5.34038598495714</c:v>
                </c:pt>
                <c:pt idx="185">
                  <c:v>-5.33141731497438</c:v>
                </c:pt>
                <c:pt idx="186">
                  <c:v>-5.31371773787498</c:v>
                </c:pt>
                <c:pt idx="187">
                  <c:v>-5.30833414479151</c:v>
                </c:pt>
                <c:pt idx="188">
                  <c:v>-5.30699276296731</c:v>
                </c:pt>
                <c:pt idx="189">
                  <c:v>-5.30699276296731</c:v>
                </c:pt>
                <c:pt idx="190">
                  <c:v>-5.30297937965385</c:v>
                </c:pt>
                <c:pt idx="191">
                  <c:v>-5.30297937965385</c:v>
                </c:pt>
                <c:pt idx="192">
                  <c:v>-5.30231204562842</c:v>
                </c:pt>
                <c:pt idx="193">
                  <c:v>-5.29765313537117</c:v>
                </c:pt>
                <c:pt idx="194">
                  <c:v>-5.29169482578754</c:v>
                </c:pt>
                <c:pt idx="195">
                  <c:v>-5.28774225147172</c:v>
                </c:pt>
                <c:pt idx="196">
                  <c:v>-5.28708500530938</c:v>
                </c:pt>
                <c:pt idx="197">
                  <c:v>-5.28708500530938</c:v>
                </c:pt>
                <c:pt idx="198">
                  <c:v>-5.28380523851238</c:v>
                </c:pt>
                <c:pt idx="199">
                  <c:v>-5.2779286300234</c:v>
                </c:pt>
                <c:pt idx="200">
                  <c:v>-5.27273381314629</c:v>
                </c:pt>
                <c:pt idx="201">
                  <c:v>-5.26242444348743</c:v>
                </c:pt>
                <c:pt idx="202">
                  <c:v>-5.25986362262576</c:v>
                </c:pt>
                <c:pt idx="203">
                  <c:v>-5.25603464538866</c:v>
                </c:pt>
                <c:pt idx="204">
                  <c:v>-5.25476157074186</c:v>
                </c:pt>
                <c:pt idx="205">
                  <c:v>-5.24778848385</c:v>
                </c:pt>
                <c:pt idx="206">
                  <c:v>-5.24337624851674</c:v>
                </c:pt>
                <c:pt idx="207">
                  <c:v>-5.24023652851207</c:v>
                </c:pt>
                <c:pt idx="208">
                  <c:v>-5.23585741610271</c:v>
                </c:pt>
                <c:pt idx="209">
                  <c:v>-5.22839469490112</c:v>
                </c:pt>
                <c:pt idx="210">
                  <c:v>-5.22715630464997</c:v>
                </c:pt>
                <c:pt idx="211">
                  <c:v>-5.22591944611258</c:v>
                </c:pt>
                <c:pt idx="212">
                  <c:v>-5.22037243651198</c:v>
                </c:pt>
                <c:pt idx="213">
                  <c:v>-5.21546746039966</c:v>
                </c:pt>
                <c:pt idx="214">
                  <c:v>-5.20512358965009</c:v>
                </c:pt>
                <c:pt idx="215">
                  <c:v>-5.20270520878581</c:v>
                </c:pt>
                <c:pt idx="216">
                  <c:v>-5.19969043411772</c:v>
                </c:pt>
                <c:pt idx="217">
                  <c:v>-5.19728514131647</c:v>
                </c:pt>
                <c:pt idx="218">
                  <c:v>-5.19668472100423</c:v>
                </c:pt>
                <c:pt idx="219">
                  <c:v>-5.19668472100423</c:v>
                </c:pt>
                <c:pt idx="220">
                  <c:v>-5.19368801513562</c:v>
                </c:pt>
                <c:pt idx="221">
                  <c:v>-5.18179019483243</c:v>
                </c:pt>
                <c:pt idx="222">
                  <c:v>-5.17824827849679</c:v>
                </c:pt>
                <c:pt idx="223">
                  <c:v>-5.16594944118681</c:v>
                </c:pt>
                <c:pt idx="224">
                  <c:v>-5.15552664851072</c:v>
                </c:pt>
                <c:pt idx="225">
                  <c:v>-5.15322515152244</c:v>
                </c:pt>
                <c:pt idx="226">
                  <c:v>-5.14293346548589</c:v>
                </c:pt>
                <c:pt idx="227">
                  <c:v>-5.14066073723489</c:v>
                </c:pt>
                <c:pt idx="228">
                  <c:v>-5.11932359984676</c:v>
                </c:pt>
                <c:pt idx="229">
                  <c:v>-5.11378341947114</c:v>
                </c:pt>
                <c:pt idx="230">
                  <c:v>-5.11378341947114</c:v>
                </c:pt>
                <c:pt idx="231">
                  <c:v>-5.10717546591111</c:v>
                </c:pt>
                <c:pt idx="232">
                  <c:v>-5.09734469312798</c:v>
                </c:pt>
                <c:pt idx="233">
                  <c:v>-5.09084412852489</c:v>
                </c:pt>
                <c:pt idx="234">
                  <c:v>-5.08117183388238</c:v>
                </c:pt>
                <c:pt idx="235">
                  <c:v>-5.0774355071445</c:v>
                </c:pt>
                <c:pt idx="236">
                  <c:v>-5.07053343567733</c:v>
                </c:pt>
                <c:pt idx="237">
                  <c:v>-5.06789142621449</c:v>
                </c:pt>
                <c:pt idx="238">
                  <c:v>-5.06736386091605</c:v>
                </c:pt>
                <c:pt idx="239">
                  <c:v>-5.06053072000527</c:v>
                </c:pt>
                <c:pt idx="240">
                  <c:v>-5.05530604772331</c:v>
                </c:pt>
                <c:pt idx="241">
                  <c:v>-5.05062706856052</c:v>
                </c:pt>
                <c:pt idx="242">
                  <c:v>-5.04596988032402</c:v>
                </c:pt>
                <c:pt idx="243">
                  <c:v>-5.043906960562</c:v>
                </c:pt>
                <c:pt idx="244">
                  <c:v>-5.04339189487974</c:v>
                </c:pt>
                <c:pt idx="245">
                  <c:v>-5.03928089217322</c:v>
                </c:pt>
                <c:pt idx="246">
                  <c:v>-5.02654186639579</c:v>
                </c:pt>
                <c:pt idx="247">
                  <c:v>-4.99710596712251</c:v>
                </c:pt>
                <c:pt idx="248">
                  <c:v>-4.98634791715596</c:v>
                </c:pt>
                <c:pt idx="249">
                  <c:v>-4.97859594035164</c:v>
                </c:pt>
                <c:pt idx="250">
                  <c:v>-4.97763115494154</c:v>
                </c:pt>
                <c:pt idx="251">
                  <c:v>-4.97042478217445</c:v>
                </c:pt>
                <c:pt idx="252">
                  <c:v>-4.96707949829008</c:v>
                </c:pt>
                <c:pt idx="253">
                  <c:v>-4.96612575477477</c:v>
                </c:pt>
                <c:pt idx="254">
                  <c:v>-4.95569417606496</c:v>
                </c:pt>
                <c:pt idx="255">
                  <c:v>-4.94677183464861</c:v>
                </c:pt>
                <c:pt idx="256">
                  <c:v>-4.94630443571512</c:v>
                </c:pt>
                <c:pt idx="257">
                  <c:v>-4.94164242260931</c:v>
                </c:pt>
                <c:pt idx="258">
                  <c:v>-4.93468990329442</c:v>
                </c:pt>
                <c:pt idx="259">
                  <c:v>-4.92320872092047</c:v>
                </c:pt>
                <c:pt idx="260">
                  <c:v>-4.91502313633403</c:v>
                </c:pt>
                <c:pt idx="261">
                  <c:v>-4.90152765485914</c:v>
                </c:pt>
                <c:pt idx="262">
                  <c:v>-4.88689000162546</c:v>
                </c:pt>
                <c:pt idx="263">
                  <c:v>-4.88689000162546</c:v>
                </c:pt>
                <c:pt idx="264">
                  <c:v>-4.87943219123132</c:v>
                </c:pt>
                <c:pt idx="265">
                  <c:v>-4.85738677714683</c:v>
                </c:pt>
                <c:pt idx="266">
                  <c:v>-4.85482486285063</c:v>
                </c:pt>
                <c:pt idx="267">
                  <c:v>-4.84675516520502</c:v>
                </c:pt>
                <c:pt idx="268">
                  <c:v>-4.84422030960184</c:v>
                </c:pt>
                <c:pt idx="269">
                  <c:v>-4.83080854109108</c:v>
                </c:pt>
                <c:pt idx="270">
                  <c:v>-4.82623947810598</c:v>
                </c:pt>
                <c:pt idx="271">
                  <c:v>-4.82210382291449</c:v>
                </c:pt>
                <c:pt idx="272">
                  <c:v>-4.82045433800441</c:v>
                </c:pt>
                <c:pt idx="273">
                  <c:v>-4.81388347247327</c:v>
                </c:pt>
                <c:pt idx="274">
                  <c:v>-4.80979849947252</c:v>
                </c:pt>
                <c:pt idx="275">
                  <c:v>-4.80857625446398</c:v>
                </c:pt>
                <c:pt idx="276">
                  <c:v>-4.8069489148046</c:v>
                </c:pt>
                <c:pt idx="277">
                  <c:v>-4.79724010067764</c:v>
                </c:pt>
                <c:pt idx="278">
                  <c:v>-4.79202025345124</c:v>
                </c:pt>
                <c:pt idx="279">
                  <c:v>-4.79161985304549</c:v>
                </c:pt>
                <c:pt idx="280">
                  <c:v>-4.78166159508996</c:v>
                </c:pt>
                <c:pt idx="281">
                  <c:v>-4.78126532006991</c:v>
                </c:pt>
                <c:pt idx="282">
                  <c:v>-4.76087245650677</c:v>
                </c:pt>
                <c:pt idx="283">
                  <c:v>-4.75583856397948</c:v>
                </c:pt>
                <c:pt idx="284">
                  <c:v>-4.75583856397948</c:v>
                </c:pt>
                <c:pt idx="285">
                  <c:v>-4.7550663631689</c:v>
                </c:pt>
                <c:pt idx="286">
                  <c:v>-4.7466112782104</c:v>
                </c:pt>
                <c:pt idx="287">
                  <c:v>-4.74584616723199</c:v>
                </c:pt>
                <c:pt idx="288">
                  <c:v>-4.74164848886827</c:v>
                </c:pt>
                <c:pt idx="289">
                  <c:v>-4.73595263143388</c:v>
                </c:pt>
                <c:pt idx="290">
                  <c:v>-4.73481734275944</c:v>
                </c:pt>
                <c:pt idx="291">
                  <c:v>-4.73141918959327</c:v>
                </c:pt>
                <c:pt idx="292">
                  <c:v>-4.72390882759209</c:v>
                </c:pt>
                <c:pt idx="293">
                  <c:v>-4.70611080494777</c:v>
                </c:pt>
                <c:pt idx="294">
                  <c:v>-4.70500887646161</c:v>
                </c:pt>
                <c:pt idx="295">
                  <c:v>-4.6991523443489</c:v>
                </c:pt>
                <c:pt idx="296">
                  <c:v>-4.69187958501982</c:v>
                </c:pt>
                <c:pt idx="297">
                  <c:v>-4.67784805421556</c:v>
                </c:pt>
                <c:pt idx="298">
                  <c:v>-4.67570672577422</c:v>
                </c:pt>
                <c:pt idx="299">
                  <c:v>-4.66824798048654</c:v>
                </c:pt>
                <c:pt idx="300">
                  <c:v>-4.66154719717058</c:v>
                </c:pt>
                <c:pt idx="301">
                  <c:v>-4.65070982489008</c:v>
                </c:pt>
                <c:pt idx="302">
                  <c:v>-4.65070982489008</c:v>
                </c:pt>
                <c:pt idx="303">
                  <c:v>-4.64966725311884</c:v>
                </c:pt>
                <c:pt idx="304">
                  <c:v>-4.6321078417199</c:v>
                </c:pt>
                <c:pt idx="305">
                  <c:v>-4.62192099641291</c:v>
                </c:pt>
                <c:pt idx="306">
                  <c:v>-4.62158321562942</c:v>
                </c:pt>
                <c:pt idx="307">
                  <c:v>-4.61955892344019</c:v>
                </c:pt>
                <c:pt idx="308">
                  <c:v>-4.61116820463665</c:v>
                </c:pt>
                <c:pt idx="309">
                  <c:v>-4.60949847641435</c:v>
                </c:pt>
                <c:pt idx="310">
                  <c:v>-4.59986864938271</c:v>
                </c:pt>
                <c:pt idx="311">
                  <c:v>-4.59920792917367</c:v>
                </c:pt>
                <c:pt idx="312">
                  <c:v>-4.59393782474944</c:v>
                </c:pt>
                <c:pt idx="313">
                  <c:v>-4.57570815325778</c:v>
                </c:pt>
                <c:pt idx="314">
                  <c:v>-4.57120219133707</c:v>
                </c:pt>
                <c:pt idx="315">
                  <c:v>-4.56831618644793</c:v>
                </c:pt>
                <c:pt idx="316">
                  <c:v>-4.56384333554033</c:v>
                </c:pt>
                <c:pt idx="317">
                  <c:v>-4.56002532262999</c:v>
                </c:pt>
                <c:pt idx="318">
                  <c:v>-4.54834405326102</c:v>
                </c:pt>
                <c:pt idx="319">
                  <c:v>-4.54552317691938</c:v>
                </c:pt>
                <c:pt idx="320">
                  <c:v>-4.53710797999409</c:v>
                </c:pt>
                <c:pt idx="321">
                  <c:v>-4.53184562455968</c:v>
                </c:pt>
                <c:pt idx="322">
                  <c:v>-4.5306114374237</c:v>
                </c:pt>
                <c:pt idx="323">
                  <c:v>-4.52937877162817</c:v>
                </c:pt>
                <c:pt idx="324">
                  <c:v>-4.52538306937026</c:v>
                </c:pt>
                <c:pt idx="325">
                  <c:v>-4.52293208775112</c:v>
                </c:pt>
                <c:pt idx="326">
                  <c:v>-4.51896201076991</c:v>
                </c:pt>
                <c:pt idx="327">
                  <c:v>-4.50744673201104</c:v>
                </c:pt>
                <c:pt idx="328">
                  <c:v>-4.50624227537642</c:v>
                </c:pt>
                <c:pt idx="329">
                  <c:v>-4.48687048795907</c:v>
                </c:pt>
                <c:pt idx="330">
                  <c:v>-4.48157168250838</c:v>
                </c:pt>
                <c:pt idx="331">
                  <c:v>-4.47922564037663</c:v>
                </c:pt>
                <c:pt idx="332">
                  <c:v>-4.47571686484695</c:v>
                </c:pt>
                <c:pt idx="333">
                  <c:v>-4.47251126688118</c:v>
                </c:pt>
                <c:pt idx="334">
                  <c:v>-4.47163879336357</c:v>
                </c:pt>
                <c:pt idx="335">
                  <c:v>-4.47047667818339</c:v>
                </c:pt>
                <c:pt idx="336">
                  <c:v>-4.46324389676126</c:v>
                </c:pt>
                <c:pt idx="337">
                  <c:v>-4.46036536857907</c:v>
                </c:pt>
                <c:pt idx="338">
                  <c:v>-4.45549080695559</c:v>
                </c:pt>
                <c:pt idx="339">
                  <c:v>-4.43314508860291</c:v>
                </c:pt>
                <c:pt idx="340">
                  <c:v>-4.43007288956594</c:v>
                </c:pt>
                <c:pt idx="341">
                  <c:v>-4.42562101799511</c:v>
                </c:pt>
                <c:pt idx="342">
                  <c:v>-4.42562101799511</c:v>
                </c:pt>
                <c:pt idx="343">
                  <c:v>-4.42562101799511</c:v>
                </c:pt>
                <c:pt idx="344">
                  <c:v>-4.42534343298292</c:v>
                </c:pt>
                <c:pt idx="345">
                  <c:v>-4.41238309715448</c:v>
                </c:pt>
                <c:pt idx="346">
                  <c:v>-4.40528506025544</c:v>
                </c:pt>
                <c:pt idx="347">
                  <c:v>-4.39527008955393</c:v>
                </c:pt>
                <c:pt idx="348">
                  <c:v>-4.39473158657915</c:v>
                </c:pt>
                <c:pt idx="349">
                  <c:v>-4.3856211269951</c:v>
                </c:pt>
                <c:pt idx="350">
                  <c:v>-4.3832233637576</c:v>
                </c:pt>
                <c:pt idx="351">
                  <c:v>-4.37448042821468</c:v>
                </c:pt>
                <c:pt idx="352">
                  <c:v>-4.37026878734852</c:v>
                </c:pt>
                <c:pt idx="353">
                  <c:v>-4.36921864285715</c:v>
                </c:pt>
                <c:pt idx="354">
                  <c:v>-4.35773925773358</c:v>
                </c:pt>
                <c:pt idx="355">
                  <c:v>-4.35592508074255</c:v>
                </c:pt>
                <c:pt idx="356">
                  <c:v>-4.35385575770719</c:v>
                </c:pt>
                <c:pt idx="357">
                  <c:v>-4.35359739315337</c:v>
                </c:pt>
                <c:pt idx="358">
                  <c:v>-4.35333909533455</c:v>
                </c:pt>
                <c:pt idx="359">
                  <c:v>-4.34510859619803</c:v>
                </c:pt>
                <c:pt idx="360">
                  <c:v>-4.3433171689755</c:v>
                </c:pt>
                <c:pt idx="361">
                  <c:v>-4.33999872304576</c:v>
                </c:pt>
                <c:pt idx="362">
                  <c:v>-4.33542205601835</c:v>
                </c:pt>
                <c:pt idx="363">
                  <c:v>-4.32910012321668</c:v>
                </c:pt>
                <c:pt idx="364">
                  <c:v>-4.32884807532625</c:v>
                </c:pt>
                <c:pt idx="365">
                  <c:v>-4.32859609094795</c:v>
                </c:pt>
                <c:pt idx="366">
                  <c:v>-4.32482392502652</c:v>
                </c:pt>
                <c:pt idx="367">
                  <c:v>-4.32056593487378</c:v>
                </c:pt>
                <c:pt idx="368">
                  <c:v>-4.31582836211795</c:v>
                </c:pt>
                <c:pt idx="369">
                  <c:v>-4.31433693753128</c:v>
                </c:pt>
                <c:pt idx="370">
                  <c:v>-4.31185616225751</c:v>
                </c:pt>
                <c:pt idx="371">
                  <c:v>-4.31136074485823</c:v>
                </c:pt>
                <c:pt idx="372">
                  <c:v>-4.30839338363043</c:v>
                </c:pt>
                <c:pt idx="373">
                  <c:v>-4.30052320036122</c:v>
                </c:pt>
                <c:pt idx="374">
                  <c:v>-4.29490452184448</c:v>
                </c:pt>
                <c:pt idx="375">
                  <c:v>-4.28810672921928</c:v>
                </c:pt>
                <c:pt idx="376">
                  <c:v>-4.28039398913007</c:v>
                </c:pt>
                <c:pt idx="377">
                  <c:v>-4.28039398913007</c:v>
                </c:pt>
                <c:pt idx="378">
                  <c:v>-4.27345533226915</c:v>
                </c:pt>
                <c:pt idx="379">
                  <c:v>-4.26467189301095</c:v>
                </c:pt>
                <c:pt idx="380">
                  <c:v>-4.26066198080924</c:v>
                </c:pt>
                <c:pt idx="381">
                  <c:v>-4.25737173107245</c:v>
                </c:pt>
                <c:pt idx="382">
                  <c:v>-4.25315725515517</c:v>
                </c:pt>
                <c:pt idx="383">
                  <c:v>-4.25012447550645</c:v>
                </c:pt>
                <c:pt idx="384">
                  <c:v>-4.23992739989565</c:v>
                </c:pt>
                <c:pt idx="385">
                  <c:v>-4.2314323424943</c:v>
                </c:pt>
                <c:pt idx="386">
                  <c:v>-4.22892063892473</c:v>
                </c:pt>
                <c:pt idx="387">
                  <c:v>-4.2261877745502</c:v>
                </c:pt>
                <c:pt idx="388">
                  <c:v>-4.22164953213449</c:v>
                </c:pt>
                <c:pt idx="389">
                  <c:v>-4.22051818231362</c:v>
                </c:pt>
                <c:pt idx="390">
                  <c:v>-4.21600553927664</c:v>
                </c:pt>
                <c:pt idx="391">
                  <c:v>-4.20994559479756</c:v>
                </c:pt>
                <c:pt idx="392">
                  <c:v>-4.20637176923812</c:v>
                </c:pt>
                <c:pt idx="393">
                  <c:v>-4.20036975055312</c:v>
                </c:pt>
                <c:pt idx="394">
                  <c:v>-4.19462387839123</c:v>
                </c:pt>
                <c:pt idx="395">
                  <c:v>-4.19066521916394</c:v>
                </c:pt>
                <c:pt idx="396">
                  <c:v>-4.17931634135529</c:v>
                </c:pt>
                <c:pt idx="397">
                  <c:v>-4.17347406573106</c:v>
                </c:pt>
                <c:pt idx="398">
                  <c:v>-4.17282702591554</c:v>
                </c:pt>
                <c:pt idx="399">
                  <c:v>-4.16873880074864</c:v>
                </c:pt>
                <c:pt idx="400">
                  <c:v>-4.15360798464508</c:v>
                </c:pt>
                <c:pt idx="401">
                  <c:v>-4.13849434683503</c:v>
                </c:pt>
                <c:pt idx="402">
                  <c:v>-4.12957590132778</c:v>
                </c:pt>
                <c:pt idx="403">
                  <c:v>-4.12895664235454</c:v>
                </c:pt>
                <c:pt idx="404">
                  <c:v>-4.12381100992447</c:v>
                </c:pt>
                <c:pt idx="405">
                  <c:v>-4.12196504488382</c:v>
                </c:pt>
                <c:pt idx="406">
                  <c:v>-4.11767099882147</c:v>
                </c:pt>
                <c:pt idx="407">
                  <c:v>-4.11746697964296</c:v>
                </c:pt>
                <c:pt idx="408">
                  <c:v>-4.11665131891258</c:v>
                </c:pt>
                <c:pt idx="409">
                  <c:v>-4.11542907390404</c:v>
                </c:pt>
                <c:pt idx="410">
                  <c:v>-4.11420832095488</c:v>
                </c:pt>
                <c:pt idx="411">
                  <c:v>-4.10934015718246</c:v>
                </c:pt>
                <c:pt idx="412">
                  <c:v>-4.10671309696692</c:v>
                </c:pt>
                <c:pt idx="413">
                  <c:v>-4.10651130098198</c:v>
                </c:pt>
                <c:pt idx="414">
                  <c:v>-4.10228296487246</c:v>
                </c:pt>
                <c:pt idx="415">
                  <c:v>-4.10228296487246</c:v>
                </c:pt>
                <c:pt idx="416">
                  <c:v>-4.09847267248555</c:v>
                </c:pt>
                <c:pt idx="417">
                  <c:v>-4.0956743496521</c:v>
                </c:pt>
                <c:pt idx="418">
                  <c:v>-4.09527522771505</c:v>
                </c:pt>
                <c:pt idx="419">
                  <c:v>-4.08376944714578</c:v>
                </c:pt>
                <c:pt idx="420">
                  <c:v>-4.07767366580809</c:v>
                </c:pt>
                <c:pt idx="421">
                  <c:v>-4.07317488071439</c:v>
                </c:pt>
                <c:pt idx="422">
                  <c:v>-4.07122518229993</c:v>
                </c:pt>
                <c:pt idx="423">
                  <c:v>-4.06481801544383</c:v>
                </c:pt>
                <c:pt idx="424">
                  <c:v>-4.06037656757108</c:v>
                </c:pt>
                <c:pt idx="425">
                  <c:v>-4.05269898667204</c:v>
                </c:pt>
                <c:pt idx="426">
                  <c:v>-4.04167016219949</c:v>
                </c:pt>
                <c:pt idx="427">
                  <c:v>-4.04129201887867</c:v>
                </c:pt>
                <c:pt idx="428">
                  <c:v>-4.03751842949503</c:v>
                </c:pt>
                <c:pt idx="429">
                  <c:v>-4.03132297177324</c:v>
                </c:pt>
                <c:pt idx="430">
                  <c:v>-4.03020063719976</c:v>
                </c:pt>
                <c:pt idx="431">
                  <c:v>-4.01553952277625</c:v>
                </c:pt>
                <c:pt idx="432">
                  <c:v>-4.01149465607372</c:v>
                </c:pt>
                <c:pt idx="433">
                  <c:v>-4.01039434420772</c:v>
                </c:pt>
                <c:pt idx="434">
                  <c:v>-4.00874614312037</c:v>
                </c:pt>
                <c:pt idx="435">
                  <c:v>-3.99619938338414</c:v>
                </c:pt>
                <c:pt idx="436">
                  <c:v>-3.98434366700777</c:v>
                </c:pt>
                <c:pt idx="437">
                  <c:v>-3.98345120822475</c:v>
                </c:pt>
                <c:pt idx="438">
                  <c:v>-3.97634006714725</c:v>
                </c:pt>
                <c:pt idx="439">
                  <c:v>-3.96945505451402</c:v>
                </c:pt>
                <c:pt idx="440">
                  <c:v>-3.95791040993962</c:v>
                </c:pt>
                <c:pt idx="441">
                  <c:v>-3.95565209229435</c:v>
                </c:pt>
                <c:pt idx="442">
                  <c:v>-3.95097797316397</c:v>
                </c:pt>
                <c:pt idx="443">
                  <c:v>-3.94443637641592</c:v>
                </c:pt>
                <c:pt idx="444">
                  <c:v>-3.93861942246018</c:v>
                </c:pt>
                <c:pt idx="445">
                  <c:v>-3.93708528766683</c:v>
                </c:pt>
                <c:pt idx="446">
                  <c:v>-3.93114148142714</c:v>
                </c:pt>
                <c:pt idx="447">
                  <c:v>-3.91835530454112</c:v>
                </c:pt>
                <c:pt idx="448">
                  <c:v>-3.90573055214383</c:v>
                </c:pt>
                <c:pt idx="449">
                  <c:v>-3.90128353830939</c:v>
                </c:pt>
                <c:pt idx="450">
                  <c:v>-3.8887088645744</c:v>
                </c:pt>
                <c:pt idx="451">
                  <c:v>-3.88385212846145</c:v>
                </c:pt>
                <c:pt idx="452">
                  <c:v>-3.88175484609231</c:v>
                </c:pt>
                <c:pt idx="453">
                  <c:v>-3.88143257731736</c:v>
                </c:pt>
                <c:pt idx="454">
                  <c:v>-3.87645064656326</c:v>
                </c:pt>
                <c:pt idx="455">
                  <c:v>-3.87197207221888</c:v>
                </c:pt>
                <c:pt idx="456">
                  <c:v>-3.87149341245704</c:v>
                </c:pt>
                <c:pt idx="457">
                  <c:v>-3.87069615498039</c:v>
                </c:pt>
                <c:pt idx="458">
                  <c:v>-3.87037742987809</c:v>
                </c:pt>
                <c:pt idx="459">
                  <c:v>-3.86958106127663</c:v>
                </c:pt>
                <c:pt idx="460">
                  <c:v>-3.86181002859279</c:v>
                </c:pt>
                <c:pt idx="461">
                  <c:v>-3.85708188739685</c:v>
                </c:pt>
                <c:pt idx="462">
                  <c:v>-3.85582481620679</c:v>
                </c:pt>
                <c:pt idx="463">
                  <c:v>-3.85566779335965</c:v>
                </c:pt>
                <c:pt idx="464">
                  <c:v>-3.8555107951648</c:v>
                </c:pt>
                <c:pt idx="465">
                  <c:v>-3.85535382161452</c:v>
                </c:pt>
                <c:pt idx="466">
                  <c:v>-3.85503994841672</c:v>
                </c:pt>
                <c:pt idx="467">
                  <c:v>-3.85253250312867</c:v>
                </c:pt>
                <c:pt idx="468">
                  <c:v>-3.84753639593696</c:v>
                </c:pt>
                <c:pt idx="469">
                  <c:v>-3.84613572649935</c:v>
                </c:pt>
                <c:pt idx="470">
                  <c:v>-3.84303013394119</c:v>
                </c:pt>
                <c:pt idx="471">
                  <c:v>-3.84117139734657</c:v>
                </c:pt>
                <c:pt idx="472">
                  <c:v>-3.83977960867375</c:v>
                </c:pt>
                <c:pt idx="473">
                  <c:v>-3.83746425686375</c:v>
                </c:pt>
                <c:pt idx="474">
                  <c:v>-3.83530808784728</c:v>
                </c:pt>
                <c:pt idx="475">
                  <c:v>-3.82779789851296</c:v>
                </c:pt>
                <c:pt idx="476">
                  <c:v>-3.82490089259875</c:v>
                </c:pt>
                <c:pt idx="477">
                  <c:v>-3.8061974816243</c:v>
                </c:pt>
                <c:pt idx="478">
                  <c:v>-3.79964398780885</c:v>
                </c:pt>
                <c:pt idx="479">
                  <c:v>-3.79816052810942</c:v>
                </c:pt>
                <c:pt idx="480">
                  <c:v>-3.79653126017884</c:v>
                </c:pt>
                <c:pt idx="481">
                  <c:v>-3.79342819156402</c:v>
                </c:pt>
                <c:pt idx="482">
                  <c:v>-3.7919539173769</c:v>
                </c:pt>
                <c:pt idx="483">
                  <c:v>-3.77980060869994</c:v>
                </c:pt>
                <c:pt idx="484">
                  <c:v>-3.7764587966542</c:v>
                </c:pt>
                <c:pt idx="485">
                  <c:v>-3.76434792198429</c:v>
                </c:pt>
                <c:pt idx="486">
                  <c:v>-3.76320211836424</c:v>
                </c:pt>
                <c:pt idx="487">
                  <c:v>-3.76305898517856</c:v>
                </c:pt>
                <c:pt idx="488">
                  <c:v>-3.75834704671116</c:v>
                </c:pt>
                <c:pt idx="489">
                  <c:v>-3.75621257418252</c:v>
                </c:pt>
                <c:pt idx="490">
                  <c:v>-3.75394081401197</c:v>
                </c:pt>
                <c:pt idx="491">
                  <c:v>-3.73873995833483</c:v>
                </c:pt>
                <c:pt idx="492">
                  <c:v>-3.7313639594078</c:v>
                </c:pt>
                <c:pt idx="493">
                  <c:v>-3.72707477953569</c:v>
                </c:pt>
                <c:pt idx="494">
                  <c:v>-3.72693672472771</c:v>
                </c:pt>
                <c:pt idx="495">
                  <c:v>-3.71718323027679</c:v>
                </c:pt>
                <c:pt idx="496">
                  <c:v>-3.7129543173514</c:v>
                </c:pt>
                <c:pt idx="497">
                  <c:v>-3.70522494128791</c:v>
                </c:pt>
                <c:pt idx="498">
                  <c:v>-3.66420304779701</c:v>
                </c:pt>
                <c:pt idx="499">
                  <c:v>-3.66006279088004</c:v>
                </c:pt>
                <c:pt idx="500">
                  <c:v>-3.64405220231956</c:v>
                </c:pt>
                <c:pt idx="501">
                  <c:v>-3.64367108054655</c:v>
                </c:pt>
                <c:pt idx="502">
                  <c:v>-3.6424017226711</c:v>
                </c:pt>
                <c:pt idx="503">
                  <c:v>-3.63519698948983</c:v>
                </c:pt>
                <c:pt idx="504">
                  <c:v>-3.63494513203982</c:v>
                </c:pt>
                <c:pt idx="505">
                  <c:v>-3.63104943122852</c:v>
                </c:pt>
                <c:pt idx="506">
                  <c:v>-3.62492249740102</c:v>
                </c:pt>
                <c:pt idx="507">
                  <c:v>-3.62118975697133</c:v>
                </c:pt>
                <c:pt idx="508">
                  <c:v>-3.61846124231813</c:v>
                </c:pt>
                <c:pt idx="509">
                  <c:v>-3.61821356429828</c:v>
                </c:pt>
                <c:pt idx="510">
                  <c:v>-3.60175734128454</c:v>
                </c:pt>
                <c:pt idx="511">
                  <c:v>-3.59435484403911</c:v>
                </c:pt>
                <c:pt idx="512">
                  <c:v>-3.59290504313275</c:v>
                </c:pt>
                <c:pt idx="513">
                  <c:v>-3.59218093013949</c:v>
                </c:pt>
                <c:pt idx="514">
                  <c:v>-3.59013211954031</c:v>
                </c:pt>
                <c:pt idx="515">
                  <c:v>-3.58748693343621</c:v>
                </c:pt>
                <c:pt idx="516">
                  <c:v>-3.58568740082894</c:v>
                </c:pt>
                <c:pt idx="517">
                  <c:v>-3.56657362370923</c:v>
                </c:pt>
                <c:pt idx="518">
                  <c:v>-3.56246635982341</c:v>
                </c:pt>
                <c:pt idx="519">
                  <c:v>-3.56223216778487</c:v>
                </c:pt>
                <c:pt idx="520">
                  <c:v>-3.5593093855557</c:v>
                </c:pt>
                <c:pt idx="521">
                  <c:v>-3.55523178917953</c:v>
                </c:pt>
                <c:pt idx="522">
                  <c:v>-3.55105496445073</c:v>
                </c:pt>
                <c:pt idx="523">
                  <c:v>-3.55059194788961</c:v>
                </c:pt>
                <c:pt idx="524">
                  <c:v>-3.54401715057343</c:v>
                </c:pt>
                <c:pt idx="525">
                  <c:v>-3.54321269152872</c:v>
                </c:pt>
                <c:pt idx="526">
                  <c:v>-3.53565943977963</c:v>
                </c:pt>
                <c:pt idx="527">
                  <c:v>-3.52590215792143</c:v>
                </c:pt>
                <c:pt idx="528">
                  <c:v>-3.52128373236503</c:v>
                </c:pt>
                <c:pt idx="529">
                  <c:v>-3.52016051535375</c:v>
                </c:pt>
                <c:pt idx="530">
                  <c:v>-3.51445165113343</c:v>
                </c:pt>
                <c:pt idx="531">
                  <c:v>-3.50988568741266</c:v>
                </c:pt>
                <c:pt idx="532">
                  <c:v>-3.49762779001715</c:v>
                </c:pt>
                <c:pt idx="533">
                  <c:v>-3.48011115871143</c:v>
                </c:pt>
                <c:pt idx="534">
                  <c:v>-3.47280401250812</c:v>
                </c:pt>
                <c:pt idx="535">
                  <c:v>-3.46970389777982</c:v>
                </c:pt>
                <c:pt idx="536">
                  <c:v>-3.46842389760506</c:v>
                </c:pt>
                <c:pt idx="537">
                  <c:v>-3.4655498735926</c:v>
                </c:pt>
                <c:pt idx="538">
                  <c:v>-3.46491232176993</c:v>
                </c:pt>
                <c:pt idx="539">
                  <c:v>-3.45803143927797</c:v>
                </c:pt>
                <c:pt idx="540">
                  <c:v>-3.44764146282846</c:v>
                </c:pt>
                <c:pt idx="541">
                  <c:v>-3.44212320217015</c:v>
                </c:pt>
                <c:pt idx="542">
                  <c:v>-3.43787515143638</c:v>
                </c:pt>
                <c:pt idx="543">
                  <c:v>-3.42595311916845</c:v>
                </c:pt>
                <c:pt idx="544">
                  <c:v>-3.42146789248514</c:v>
                </c:pt>
                <c:pt idx="545">
                  <c:v>-3.41518175194336</c:v>
                </c:pt>
                <c:pt idx="546">
                  <c:v>-3.4134650133243</c:v>
                </c:pt>
                <c:pt idx="547">
                  <c:v>-3.39824493379768</c:v>
                </c:pt>
                <c:pt idx="548">
                  <c:v>-3.39685466545061</c:v>
                </c:pt>
                <c:pt idx="549">
                  <c:v>-3.37934487322453</c:v>
                </c:pt>
                <c:pt idx="550">
                  <c:v>-3.37428698869422</c:v>
                </c:pt>
                <c:pt idx="551">
                  <c:v>-3.3731234086153</c:v>
                </c:pt>
                <c:pt idx="552">
                  <c:v>-3.36867551886113</c:v>
                </c:pt>
                <c:pt idx="553">
                  <c:v>-3.36089113473477</c:v>
                </c:pt>
                <c:pt idx="554">
                  <c:v>-3.3595518061121</c:v>
                </c:pt>
                <c:pt idx="555">
                  <c:v>-3.35926504034997</c:v>
                </c:pt>
                <c:pt idx="556">
                  <c:v>-3.35440256235162</c:v>
                </c:pt>
                <c:pt idx="557">
                  <c:v>-3.35335688518043</c:v>
                </c:pt>
                <c:pt idx="558">
                  <c:v>-3.35174298631586</c:v>
                </c:pt>
                <c:pt idx="559">
                  <c:v>-3.34446541532717</c:v>
                </c:pt>
                <c:pt idx="560">
                  <c:v>-3.33929938683712</c:v>
                </c:pt>
                <c:pt idx="561">
                  <c:v>-3.33733392221451</c:v>
                </c:pt>
                <c:pt idx="562">
                  <c:v>-3.33667962485976</c:v>
                </c:pt>
                <c:pt idx="563">
                  <c:v>-3.33621253157274</c:v>
                </c:pt>
                <c:pt idx="564">
                  <c:v>-3.33527899901802</c:v>
                </c:pt>
                <c:pt idx="565">
                  <c:v>-3.33183248636139</c:v>
                </c:pt>
                <c:pt idx="566">
                  <c:v>-3.32886126783384</c:v>
                </c:pt>
                <c:pt idx="567">
                  <c:v>-3.32515961637409</c:v>
                </c:pt>
                <c:pt idx="568">
                  <c:v>-3.32386726873738</c:v>
                </c:pt>
                <c:pt idx="569">
                  <c:v>-3.30885142168655</c:v>
                </c:pt>
                <c:pt idx="570">
                  <c:v>-3.30567580771266</c:v>
                </c:pt>
                <c:pt idx="571">
                  <c:v>-3.30449885768771</c:v>
                </c:pt>
                <c:pt idx="572">
                  <c:v>-3.29567076684275</c:v>
                </c:pt>
                <c:pt idx="573">
                  <c:v>-3.28932324206615</c:v>
                </c:pt>
                <c:pt idx="574">
                  <c:v>-3.28292720000734</c:v>
                </c:pt>
                <c:pt idx="575">
                  <c:v>-3.27630787395408</c:v>
                </c:pt>
                <c:pt idx="576">
                  <c:v>-3.27297073201453</c:v>
                </c:pt>
                <c:pt idx="577">
                  <c:v>-3.26772413026269</c:v>
                </c:pt>
                <c:pt idx="578">
                  <c:v>-3.26659098566552</c:v>
                </c:pt>
                <c:pt idx="579">
                  <c:v>-3.26042482778107</c:v>
                </c:pt>
                <c:pt idx="580">
                  <c:v>-3.25929991960205</c:v>
                </c:pt>
                <c:pt idx="581">
                  <c:v>-3.24786336174145</c:v>
                </c:pt>
                <c:pt idx="582">
                  <c:v>-3.24470488030739</c:v>
                </c:pt>
                <c:pt idx="583">
                  <c:v>-3.23579556848034</c:v>
                </c:pt>
                <c:pt idx="584">
                  <c:v>-3.23452926465151</c:v>
                </c:pt>
                <c:pt idx="585">
                  <c:v>-3.23343309691242</c:v>
                </c:pt>
                <c:pt idx="586">
                  <c:v>-3.23090805559102</c:v>
                </c:pt>
                <c:pt idx="587">
                  <c:v>-3.22470674517899</c:v>
                </c:pt>
                <c:pt idx="588">
                  <c:v>-3.22328753552391</c:v>
                </c:pt>
                <c:pt idx="589">
                  <c:v>-3.22312070202336</c:v>
                </c:pt>
                <c:pt idx="590">
                  <c:v>-3.22153717041772</c:v>
                </c:pt>
                <c:pt idx="591">
                  <c:v>-3.22045514442676</c:v>
                </c:pt>
                <c:pt idx="592">
                  <c:v>-3.21572464886317</c:v>
                </c:pt>
                <c:pt idx="593">
                  <c:v>-3.21473160012217</c:v>
                </c:pt>
                <c:pt idx="594">
                  <c:v>-3.20797203271415</c:v>
                </c:pt>
                <c:pt idx="595">
                  <c:v>-3.20428184032695</c:v>
                </c:pt>
                <c:pt idx="596">
                  <c:v>-3.20166596374333</c:v>
                </c:pt>
                <c:pt idx="597">
                  <c:v>-3.20036058703842</c:v>
                </c:pt>
                <c:pt idx="598">
                  <c:v>-3.19580514110634</c:v>
                </c:pt>
                <c:pt idx="599">
                  <c:v>-3.19167440992605</c:v>
                </c:pt>
                <c:pt idx="600">
                  <c:v>-3.19013986211452</c:v>
                </c:pt>
                <c:pt idx="601">
                  <c:v>-3.18635396206718</c:v>
                </c:pt>
                <c:pt idx="602">
                  <c:v>-3.18450649778815</c:v>
                </c:pt>
                <c:pt idx="603">
                  <c:v>-3.18202182532804</c:v>
                </c:pt>
                <c:pt idx="604">
                  <c:v>-3.17500201347658</c:v>
                </c:pt>
                <c:pt idx="605">
                  <c:v>-3.17476356813904</c:v>
                </c:pt>
                <c:pt idx="606">
                  <c:v>-3.16953210408347</c:v>
                </c:pt>
                <c:pt idx="607">
                  <c:v>-3.1677943469321</c:v>
                </c:pt>
                <c:pt idx="608">
                  <c:v>-3.16590204959223</c:v>
                </c:pt>
                <c:pt idx="609">
                  <c:v>-3.16558701454198</c:v>
                </c:pt>
                <c:pt idx="610">
                  <c:v>-3.15649390493284</c:v>
                </c:pt>
                <c:pt idx="611">
                  <c:v>-3.15579184944162</c:v>
                </c:pt>
                <c:pt idx="612">
                  <c:v>-3.15423348852161</c:v>
                </c:pt>
                <c:pt idx="613">
                  <c:v>-3.15306630946057</c:v>
                </c:pt>
                <c:pt idx="614">
                  <c:v>-3.15174515131231</c:v>
                </c:pt>
                <c:pt idx="615">
                  <c:v>-3.14193016467969</c:v>
                </c:pt>
                <c:pt idx="616">
                  <c:v>-3.14077724959868</c:v>
                </c:pt>
                <c:pt idx="617">
                  <c:v>-3.13778587632297</c:v>
                </c:pt>
                <c:pt idx="618">
                  <c:v>-3.13763271351061</c:v>
                </c:pt>
                <c:pt idx="619">
                  <c:v>-3.13755614090059</c:v>
                </c:pt>
                <c:pt idx="620">
                  <c:v>-3.13709682833032</c:v>
                </c:pt>
                <c:pt idx="621">
                  <c:v>-3.13419273763816</c:v>
                </c:pt>
                <c:pt idx="622">
                  <c:v>-3.13304870364998</c:v>
                </c:pt>
                <c:pt idx="623">
                  <c:v>-3.13243908692761</c:v>
                </c:pt>
                <c:pt idx="624">
                  <c:v>-3.12469887526863</c:v>
                </c:pt>
                <c:pt idx="625">
                  <c:v>-3.11919586488665</c:v>
                </c:pt>
                <c:pt idx="626">
                  <c:v>-3.10516159452921</c:v>
                </c:pt>
                <c:pt idx="627">
                  <c:v>-3.10353208524338</c:v>
                </c:pt>
                <c:pt idx="628">
                  <c:v>-3.09939618569933</c:v>
                </c:pt>
                <c:pt idx="629">
                  <c:v>-3.09315098704626</c:v>
                </c:pt>
                <c:pt idx="630">
                  <c:v>-3.09234562770266</c:v>
                </c:pt>
                <c:pt idx="631">
                  <c:v>-3.0849084807727</c:v>
                </c:pt>
                <c:pt idx="632">
                  <c:v>-3.07062767550609</c:v>
                </c:pt>
                <c:pt idx="633">
                  <c:v>-3.06748166976533</c:v>
                </c:pt>
                <c:pt idx="634">
                  <c:v>-3.06605493247094</c:v>
                </c:pt>
                <c:pt idx="635">
                  <c:v>-3.06384750465111</c:v>
                </c:pt>
                <c:pt idx="636">
                  <c:v>-3.06242593926849</c:v>
                </c:pt>
                <c:pt idx="637">
                  <c:v>-3.06036825237507</c:v>
                </c:pt>
                <c:pt idx="638">
                  <c:v>-3.05697170226566</c:v>
                </c:pt>
                <c:pt idx="639">
                  <c:v>-3.05358664966803</c:v>
                </c:pt>
                <c:pt idx="640">
                  <c:v>-3.04811026162196</c:v>
                </c:pt>
                <c:pt idx="641">
                  <c:v>-3.04482480901441</c:v>
                </c:pt>
                <c:pt idx="642">
                  <c:v>-3.04002095670176</c:v>
                </c:pt>
                <c:pt idx="643">
                  <c:v>-3.03669270512022</c:v>
                </c:pt>
                <c:pt idx="644">
                  <c:v>-3.03606988928057</c:v>
                </c:pt>
                <c:pt idx="645">
                  <c:v>-3.02246517209299</c:v>
                </c:pt>
                <c:pt idx="646">
                  <c:v>-3.02212400324522</c:v>
                </c:pt>
                <c:pt idx="647">
                  <c:v>-3.01817492750635</c:v>
                </c:pt>
                <c:pt idx="648">
                  <c:v>-3.00293422519527</c:v>
                </c:pt>
                <c:pt idx="649">
                  <c:v>-3.00233207751709</c:v>
                </c:pt>
                <c:pt idx="650">
                  <c:v>-3.00173029220254</c:v>
                </c:pt>
                <c:pt idx="651">
                  <c:v>-3.00146294826298</c:v>
                </c:pt>
                <c:pt idx="652">
                  <c:v>-3.00132930309071</c:v>
                </c:pt>
                <c:pt idx="653">
                  <c:v>-2.99586517275015</c:v>
                </c:pt>
                <c:pt idx="654">
                  <c:v>-2.99559939201769</c:v>
                </c:pt>
                <c:pt idx="655">
                  <c:v>-2.99453697491908</c:v>
                </c:pt>
                <c:pt idx="656">
                  <c:v>-2.98502567468286</c:v>
                </c:pt>
                <c:pt idx="657">
                  <c:v>-2.98239962275356</c:v>
                </c:pt>
                <c:pt idx="658">
                  <c:v>-2.9799112448079</c:v>
                </c:pt>
                <c:pt idx="659">
                  <c:v>-2.97469270719837</c:v>
                </c:pt>
                <c:pt idx="660">
                  <c:v>-2.97306748337241</c:v>
                </c:pt>
                <c:pt idx="661">
                  <c:v>-2.96285671868645</c:v>
                </c:pt>
                <c:pt idx="662">
                  <c:v>-2.96112222430627</c:v>
                </c:pt>
                <c:pt idx="663">
                  <c:v>-2.96099386284021</c:v>
                </c:pt>
                <c:pt idx="664">
                  <c:v>-2.94331004854217</c:v>
                </c:pt>
                <c:pt idx="665">
                  <c:v>-2.93890614082692</c:v>
                </c:pt>
                <c:pt idx="666">
                  <c:v>-2.93352204217601</c:v>
                </c:pt>
                <c:pt idx="667">
                  <c:v>-2.93171299018706</c:v>
                </c:pt>
                <c:pt idx="668">
                  <c:v>-2.92642937261176</c:v>
                </c:pt>
                <c:pt idx="669">
                  <c:v>-2.92531406175818</c:v>
                </c:pt>
                <c:pt idx="670">
                  <c:v>-2.92382891297035</c:v>
                </c:pt>
                <c:pt idx="671">
                  <c:v>-2.91778734351793</c:v>
                </c:pt>
                <c:pt idx="672">
                  <c:v>-2.90441677283004</c:v>
                </c:pt>
                <c:pt idx="673">
                  <c:v>-2.90302287544972</c:v>
                </c:pt>
                <c:pt idx="674">
                  <c:v>-2.90229639521436</c:v>
                </c:pt>
                <c:pt idx="675">
                  <c:v>-2.88656505908824</c:v>
                </c:pt>
                <c:pt idx="676">
                  <c:v>-2.87472078939106</c:v>
                </c:pt>
                <c:pt idx="677">
                  <c:v>-2.8734852407386</c:v>
                </c:pt>
                <c:pt idx="678">
                  <c:v>-2.8654620065776</c:v>
                </c:pt>
                <c:pt idx="679">
                  <c:v>-2.86540367883399</c:v>
                </c:pt>
                <c:pt idx="680">
                  <c:v>-2.85825518705564</c:v>
                </c:pt>
                <c:pt idx="681">
                  <c:v>-2.8557103620848</c:v>
                </c:pt>
                <c:pt idx="682">
                  <c:v>-2.85380598432716</c:v>
                </c:pt>
                <c:pt idx="683">
                  <c:v>-2.85346012312934</c:v>
                </c:pt>
                <c:pt idx="684">
                  <c:v>-2.84771331115214</c:v>
                </c:pt>
                <c:pt idx="685">
                  <c:v>-2.84279733006172</c:v>
                </c:pt>
                <c:pt idx="686">
                  <c:v>-2.84274030939171</c:v>
                </c:pt>
                <c:pt idx="687">
                  <c:v>-2.842056314837</c:v>
                </c:pt>
                <c:pt idx="688">
                  <c:v>-2.83507221354122</c:v>
                </c:pt>
                <c:pt idx="689">
                  <c:v>-2.83490247748038</c:v>
                </c:pt>
                <c:pt idx="690">
                  <c:v>-2.83467620753938</c:v>
                </c:pt>
                <c:pt idx="691">
                  <c:v>-2.83055574902422</c:v>
                </c:pt>
                <c:pt idx="692">
                  <c:v>-2.82583531317271</c:v>
                </c:pt>
                <c:pt idx="693">
                  <c:v>-2.82510675652323</c:v>
                </c:pt>
                <c:pt idx="694">
                  <c:v>-2.82465867765385</c:v>
                </c:pt>
                <c:pt idx="695">
                  <c:v>-2.81796147659767</c:v>
                </c:pt>
                <c:pt idx="696">
                  <c:v>-2.81657185407339</c:v>
                </c:pt>
                <c:pt idx="697">
                  <c:v>-2.80174043127528</c:v>
                </c:pt>
                <c:pt idx="698">
                  <c:v>-2.80081047852644</c:v>
                </c:pt>
                <c:pt idx="699">
                  <c:v>-2.79052942950032</c:v>
                </c:pt>
                <c:pt idx="700">
                  <c:v>-2.77314701759252</c:v>
                </c:pt>
                <c:pt idx="701">
                  <c:v>-2.77272162143594</c:v>
                </c:pt>
                <c:pt idx="702">
                  <c:v>-2.77027909911505</c:v>
                </c:pt>
                <c:pt idx="703">
                  <c:v>-2.76377715999409</c:v>
                </c:pt>
                <c:pt idx="704">
                  <c:v>-2.7552776334849</c:v>
                </c:pt>
                <c:pt idx="705">
                  <c:v>-2.75517315119456</c:v>
                </c:pt>
                <c:pt idx="706">
                  <c:v>-2.74799010969162</c:v>
                </c:pt>
                <c:pt idx="707">
                  <c:v>-2.74700516883804</c:v>
                </c:pt>
                <c:pt idx="708">
                  <c:v>-2.74612472752472</c:v>
                </c:pt>
                <c:pt idx="709">
                  <c:v>-2.74529678439851</c:v>
                </c:pt>
                <c:pt idx="710">
                  <c:v>-2.73977746571658</c:v>
                </c:pt>
                <c:pt idx="711">
                  <c:v>-2.7353633539454</c:v>
                </c:pt>
                <c:pt idx="712">
                  <c:v>-2.73377698613836</c:v>
                </c:pt>
                <c:pt idx="713">
                  <c:v>-2.73357247670465</c:v>
                </c:pt>
                <c:pt idx="714">
                  <c:v>-2.72502063023604</c:v>
                </c:pt>
                <c:pt idx="715">
                  <c:v>-2.72183244909874</c:v>
                </c:pt>
                <c:pt idx="716">
                  <c:v>-2.71353030576303</c:v>
                </c:pt>
                <c:pt idx="717">
                  <c:v>-2.70450168725545</c:v>
                </c:pt>
                <c:pt idx="718">
                  <c:v>-2.69979532995182</c:v>
                </c:pt>
                <c:pt idx="719">
                  <c:v>-2.69712997792968</c:v>
                </c:pt>
                <c:pt idx="720">
                  <c:v>-2.68971435155886</c:v>
                </c:pt>
                <c:pt idx="721">
                  <c:v>-2.6891762832112</c:v>
                </c:pt>
                <c:pt idx="722">
                  <c:v>-2.68434665214385</c:v>
                </c:pt>
                <c:pt idx="723">
                  <c:v>-2.68298491669367</c:v>
                </c:pt>
                <c:pt idx="724">
                  <c:v>-2.65329778011836</c:v>
                </c:pt>
                <c:pt idx="725">
                  <c:v>-2.64657388032939</c:v>
                </c:pt>
                <c:pt idx="726">
                  <c:v>-2.6313660532255</c:v>
                </c:pt>
                <c:pt idx="727">
                  <c:v>-2.62300088057747</c:v>
                </c:pt>
                <c:pt idx="728">
                  <c:v>-2.62231455445413</c:v>
                </c:pt>
                <c:pt idx="729">
                  <c:v>-2.61870765635358</c:v>
                </c:pt>
                <c:pt idx="730">
                  <c:v>-2.61615872461395</c:v>
                </c:pt>
                <c:pt idx="731">
                  <c:v>-2.60701797587064</c:v>
                </c:pt>
                <c:pt idx="732">
                  <c:v>-2.60409432597521</c:v>
                </c:pt>
                <c:pt idx="733">
                  <c:v>-2.59626518409438</c:v>
                </c:pt>
                <c:pt idx="734">
                  <c:v>-2.59559695820917</c:v>
                </c:pt>
                <c:pt idx="735">
                  <c:v>-2.59328389281242</c:v>
                </c:pt>
                <c:pt idx="736">
                  <c:v>-2.59146389452955</c:v>
                </c:pt>
                <c:pt idx="737">
                  <c:v>-2.57000864573236</c:v>
                </c:pt>
                <c:pt idx="738">
                  <c:v>-2.5685338471654</c:v>
                </c:pt>
                <c:pt idx="739">
                  <c:v>-2.56714778552365</c:v>
                </c:pt>
                <c:pt idx="740">
                  <c:v>-2.56623922552865</c:v>
                </c:pt>
                <c:pt idx="741">
                  <c:v>-2.56597978850553</c:v>
                </c:pt>
                <c:pt idx="742">
                  <c:v>-2.56291488355726</c:v>
                </c:pt>
                <c:pt idx="743">
                  <c:v>-2.54989710027278</c:v>
                </c:pt>
                <c:pt idx="744">
                  <c:v>-2.54794198234296</c:v>
                </c:pt>
                <c:pt idx="745">
                  <c:v>-2.54709312188708</c:v>
                </c:pt>
                <c:pt idx="746">
                  <c:v>-2.54193061888454</c:v>
                </c:pt>
                <c:pt idx="747">
                  <c:v>-2.53965405803621</c:v>
                </c:pt>
                <c:pt idx="748">
                  <c:v>-2.53767681669454</c:v>
                </c:pt>
                <c:pt idx="749">
                  <c:v>-2.53641678880722</c:v>
                </c:pt>
                <c:pt idx="750">
                  <c:v>-2.52980671579163</c:v>
                </c:pt>
                <c:pt idx="751">
                  <c:v>-2.52822344809704</c:v>
                </c:pt>
                <c:pt idx="752">
                  <c:v>-2.52577017340978</c:v>
                </c:pt>
                <c:pt idx="753">
                  <c:v>-2.52203944449304</c:v>
                </c:pt>
                <c:pt idx="754">
                  <c:v>-2.51803407111919</c:v>
                </c:pt>
                <c:pt idx="755">
                  <c:v>-2.51252713244972</c:v>
                </c:pt>
                <c:pt idx="756">
                  <c:v>-2.50294206875295</c:v>
                </c:pt>
                <c:pt idx="757">
                  <c:v>-2.50241450345451</c:v>
                </c:pt>
                <c:pt idx="758">
                  <c:v>-2.50200887330251</c:v>
                </c:pt>
                <c:pt idx="759">
                  <c:v>-2.49771927909189</c:v>
                </c:pt>
                <c:pt idx="760">
                  <c:v>-2.49554106839645</c:v>
                </c:pt>
                <c:pt idx="761">
                  <c:v>-2.49441349095739</c:v>
                </c:pt>
                <c:pt idx="762">
                  <c:v>-2.48723493954759</c:v>
                </c:pt>
                <c:pt idx="763">
                  <c:v>-2.48511929698053</c:v>
                </c:pt>
                <c:pt idx="764">
                  <c:v>-2.48185483291664</c:v>
                </c:pt>
                <c:pt idx="765">
                  <c:v>-2.48145745560165</c:v>
                </c:pt>
                <c:pt idx="766">
                  <c:v>-2.47828410902751</c:v>
                </c:pt>
                <c:pt idx="767">
                  <c:v>-2.47784856032826</c:v>
                </c:pt>
                <c:pt idx="768">
                  <c:v>-2.47259733910128</c:v>
                </c:pt>
                <c:pt idx="769">
                  <c:v>-2.47184941063135</c:v>
                </c:pt>
                <c:pt idx="770">
                  <c:v>-2.46839259766714</c:v>
                </c:pt>
                <c:pt idx="771">
                  <c:v>-2.46662951612829</c:v>
                </c:pt>
                <c:pt idx="772">
                  <c:v>-2.46471324483933</c:v>
                </c:pt>
                <c:pt idx="773">
                  <c:v>-2.45886983125077</c:v>
                </c:pt>
                <c:pt idx="774">
                  <c:v>-2.45607707508162</c:v>
                </c:pt>
                <c:pt idx="775">
                  <c:v>-2.45441289140516</c:v>
                </c:pt>
                <c:pt idx="776">
                  <c:v>-2.44035897963964</c:v>
                </c:pt>
                <c:pt idx="777">
                  <c:v>-2.43609750146085</c:v>
                </c:pt>
                <c:pt idx="778">
                  <c:v>-2.43439040140856</c:v>
                </c:pt>
                <c:pt idx="779">
                  <c:v>-2.42158564693375</c:v>
                </c:pt>
                <c:pt idx="780">
                  <c:v>-2.42124891510005</c:v>
                </c:pt>
                <c:pt idx="781">
                  <c:v>-2.4206879472288</c:v>
                </c:pt>
                <c:pt idx="782">
                  <c:v>-2.41105120121003</c:v>
                </c:pt>
                <c:pt idx="783">
                  <c:v>-2.4072076012383</c:v>
                </c:pt>
                <c:pt idx="784">
                  <c:v>-2.40654385992554</c:v>
                </c:pt>
                <c:pt idx="785">
                  <c:v>-2.40176320874355</c:v>
                </c:pt>
                <c:pt idx="786">
                  <c:v>-2.39744354759904</c:v>
                </c:pt>
                <c:pt idx="787">
                  <c:v>-2.39197925219154</c:v>
                </c:pt>
                <c:pt idx="788">
                  <c:v>-2.38705063454636</c:v>
                </c:pt>
                <c:pt idx="789">
                  <c:v>-2.38571395329028</c:v>
                </c:pt>
                <c:pt idx="790">
                  <c:v>-2.38409066415074</c:v>
                </c:pt>
                <c:pt idx="791">
                  <c:v>-2.37665728761248</c:v>
                </c:pt>
                <c:pt idx="792">
                  <c:v>-2.37619229609914</c:v>
                </c:pt>
                <c:pt idx="793">
                  <c:v>-2.35780284667401</c:v>
                </c:pt>
                <c:pt idx="794">
                  <c:v>-2.3392973271063</c:v>
                </c:pt>
                <c:pt idx="795">
                  <c:v>-2.32465407390596</c:v>
                </c:pt>
                <c:pt idx="796">
                  <c:v>-2.31434836190782</c:v>
                </c:pt>
                <c:pt idx="797">
                  <c:v>-2.31414668801382</c:v>
                </c:pt>
                <c:pt idx="798">
                  <c:v>-2.31089192463388</c:v>
                </c:pt>
                <c:pt idx="799">
                  <c:v>-2.28745102349904</c:v>
                </c:pt>
                <c:pt idx="800">
                  <c:v>-2.28516299216812</c:v>
                </c:pt>
                <c:pt idx="801">
                  <c:v>-2.28200106304041</c:v>
                </c:pt>
                <c:pt idx="802">
                  <c:v>-2.28031011570722</c:v>
                </c:pt>
                <c:pt idx="803">
                  <c:v>-2.2775198085855</c:v>
                </c:pt>
                <c:pt idx="804">
                  <c:v>-2.27344569294922</c:v>
                </c:pt>
                <c:pt idx="805">
                  <c:v>-2.26797504374633</c:v>
                </c:pt>
                <c:pt idx="806">
                  <c:v>-2.25744022963594</c:v>
                </c:pt>
                <c:pt idx="807">
                  <c:v>-2.25022592167247</c:v>
                </c:pt>
                <c:pt idx="808">
                  <c:v>-2.24610428039786</c:v>
                </c:pt>
                <c:pt idx="809">
                  <c:v>-2.23679113101634</c:v>
                </c:pt>
                <c:pt idx="810">
                  <c:v>-2.22922965831576</c:v>
                </c:pt>
                <c:pt idx="811">
                  <c:v>-2.20854421735845</c:v>
                </c:pt>
                <c:pt idx="812">
                  <c:v>-2.20450014967699</c:v>
                </c:pt>
                <c:pt idx="813">
                  <c:v>-2.19885381079331</c:v>
                </c:pt>
                <c:pt idx="814">
                  <c:v>-2.19774630809843</c:v>
                </c:pt>
                <c:pt idx="815">
                  <c:v>-2.19732757267328</c:v>
                </c:pt>
                <c:pt idx="816">
                  <c:v>-2.18561449506469</c:v>
                </c:pt>
                <c:pt idx="817">
                  <c:v>-2.18225086625898</c:v>
                </c:pt>
                <c:pt idx="818">
                  <c:v>-2.18180912461176</c:v>
                </c:pt>
                <c:pt idx="819">
                  <c:v>-2.17822352194583</c:v>
                </c:pt>
                <c:pt idx="820">
                  <c:v>-2.17781288045941</c:v>
                </c:pt>
                <c:pt idx="821">
                  <c:v>-2.17625983485986</c:v>
                </c:pt>
                <c:pt idx="822">
                  <c:v>-2.17050824608052</c:v>
                </c:pt>
                <c:pt idx="823">
                  <c:v>-2.15033465126828</c:v>
                </c:pt>
                <c:pt idx="824">
                  <c:v>-2.14629148070246</c:v>
                </c:pt>
                <c:pt idx="825">
                  <c:v>-2.13972070822265</c:v>
                </c:pt>
                <c:pt idx="826">
                  <c:v>-2.13935379270789</c:v>
                </c:pt>
                <c:pt idx="827">
                  <c:v>-2.1381692925976</c:v>
                </c:pt>
                <c:pt idx="828">
                  <c:v>-2.13117556965107</c:v>
                </c:pt>
                <c:pt idx="829">
                  <c:v>-2.12662369706306</c:v>
                </c:pt>
                <c:pt idx="830">
                  <c:v>-2.12570466894017</c:v>
                </c:pt>
                <c:pt idx="831">
                  <c:v>-2.12325804850265</c:v>
                </c:pt>
                <c:pt idx="832">
                  <c:v>-2.12306368774069</c:v>
                </c:pt>
                <c:pt idx="833">
                  <c:v>-2.11744359570653</c:v>
                </c:pt>
                <c:pt idx="834">
                  <c:v>-2.11656054470815</c:v>
                </c:pt>
                <c:pt idx="835">
                  <c:v>-2.10886693089438</c:v>
                </c:pt>
                <c:pt idx="836">
                  <c:v>-2.10837436048791</c:v>
                </c:pt>
                <c:pt idx="837">
                  <c:v>-2.09365503328178</c:v>
                </c:pt>
                <c:pt idx="838">
                  <c:v>-2.08961940672259</c:v>
                </c:pt>
                <c:pt idx="839">
                  <c:v>-2.08138362564021</c:v>
                </c:pt>
                <c:pt idx="840">
                  <c:v>-2.07824624304493</c:v>
                </c:pt>
                <c:pt idx="841">
                  <c:v>-2.06568936179464</c:v>
                </c:pt>
                <c:pt idx="842">
                  <c:v>-2.05171003770911</c:v>
                </c:pt>
                <c:pt idx="843">
                  <c:v>-2.05000531573412</c:v>
                </c:pt>
                <c:pt idx="844">
                  <c:v>-2.04804589571412</c:v>
                </c:pt>
                <c:pt idx="845">
                  <c:v>-2.04529373018463</c:v>
                </c:pt>
                <c:pt idx="846">
                  <c:v>-2.04390765742492</c:v>
                </c:pt>
                <c:pt idx="847">
                  <c:v>-2.04208814716551</c:v>
                </c:pt>
                <c:pt idx="848">
                  <c:v>-2.03950552091379</c:v>
                </c:pt>
                <c:pt idx="849">
                  <c:v>-2.03884176453906</c:v>
                </c:pt>
                <c:pt idx="850">
                  <c:v>-2.0361147797335</c:v>
                </c:pt>
                <c:pt idx="851">
                  <c:v>-2.03593663775387</c:v>
                </c:pt>
                <c:pt idx="852">
                  <c:v>-2.03466511709836</c:v>
                </c:pt>
                <c:pt idx="853">
                  <c:v>-2.03456346525584</c:v>
                </c:pt>
                <c:pt idx="854">
                  <c:v>-2.03298918161048</c:v>
                </c:pt>
                <c:pt idx="855">
                  <c:v>-2.02843267311954</c:v>
                </c:pt>
                <c:pt idx="856">
                  <c:v>-2.02274096611283</c:v>
                </c:pt>
                <c:pt idx="857">
                  <c:v>-2.02176203808626</c:v>
                </c:pt>
                <c:pt idx="858">
                  <c:v>-2.01573393043635</c:v>
                </c:pt>
                <c:pt idx="859">
                  <c:v>-2.00603053755362</c:v>
                </c:pt>
                <c:pt idx="860">
                  <c:v>-2.00541330692433</c:v>
                </c:pt>
                <c:pt idx="861">
                  <c:v>-2.00457448418745</c:v>
                </c:pt>
                <c:pt idx="862">
                  <c:v>-2.00083303345852</c:v>
                </c:pt>
                <c:pt idx="863">
                  <c:v>-1.99358697972218</c:v>
                </c:pt>
                <c:pt idx="864">
                  <c:v>-1.97481219026742</c:v>
                </c:pt>
                <c:pt idx="865">
                  <c:v>-1.97438140335668</c:v>
                </c:pt>
                <c:pt idx="866">
                  <c:v>-1.97029815687964</c:v>
                </c:pt>
                <c:pt idx="867">
                  <c:v>-1.96739512093244</c:v>
                </c:pt>
                <c:pt idx="868">
                  <c:v>-1.96668254875436</c:v>
                </c:pt>
                <c:pt idx="869">
                  <c:v>-1.96374262535087</c:v>
                </c:pt>
                <c:pt idx="870">
                  <c:v>-1.96281975587139</c:v>
                </c:pt>
                <c:pt idx="871">
                  <c:v>-1.95814751177793</c:v>
                </c:pt>
                <c:pt idx="872">
                  <c:v>-1.95328612199456</c:v>
                </c:pt>
                <c:pt idx="873">
                  <c:v>-1.95234944152143</c:v>
                </c:pt>
                <c:pt idx="874">
                  <c:v>-1.93635132932491</c:v>
                </c:pt>
                <c:pt idx="875">
                  <c:v>-1.93203017887709</c:v>
                </c:pt>
                <c:pt idx="876">
                  <c:v>-1.92114947298438</c:v>
                </c:pt>
                <c:pt idx="877">
                  <c:v>-1.9195852901775</c:v>
                </c:pt>
                <c:pt idx="878">
                  <c:v>-1.91252035621283</c:v>
                </c:pt>
                <c:pt idx="879">
                  <c:v>-1.90260565708793</c:v>
                </c:pt>
                <c:pt idx="880">
                  <c:v>-1.90095901675147</c:v>
                </c:pt>
                <c:pt idx="881">
                  <c:v>-1.89581408268721</c:v>
                </c:pt>
                <c:pt idx="882">
                  <c:v>-1.88490256364309</c:v>
                </c:pt>
                <c:pt idx="883">
                  <c:v>-1.88064514768238</c:v>
                </c:pt>
                <c:pt idx="884">
                  <c:v>-1.8722275165151</c:v>
                </c:pt>
                <c:pt idx="885">
                  <c:v>-1.87084582372188</c:v>
                </c:pt>
                <c:pt idx="886">
                  <c:v>-1.86602487774561</c:v>
                </c:pt>
                <c:pt idx="887">
                  <c:v>-1.8528646882404</c:v>
                </c:pt>
                <c:pt idx="888">
                  <c:v>-1.84869902876938</c:v>
                </c:pt>
                <c:pt idx="889">
                  <c:v>-1.8418225362179</c:v>
                </c:pt>
                <c:pt idx="890">
                  <c:v>-1.83399442163621</c:v>
                </c:pt>
                <c:pt idx="891">
                  <c:v>-1.82872677636497</c:v>
                </c:pt>
                <c:pt idx="892">
                  <c:v>-1.82297246281027</c:v>
                </c:pt>
                <c:pt idx="893">
                  <c:v>-1.81757829715626</c:v>
                </c:pt>
                <c:pt idx="894">
                  <c:v>-1.80614820668015</c:v>
                </c:pt>
                <c:pt idx="895">
                  <c:v>-1.78751599382441</c:v>
                </c:pt>
                <c:pt idx="896">
                  <c:v>-1.78082938757403</c:v>
                </c:pt>
                <c:pt idx="897">
                  <c:v>-1.77548072968181</c:v>
                </c:pt>
                <c:pt idx="898">
                  <c:v>-1.74507878996748</c:v>
                </c:pt>
                <c:pt idx="899">
                  <c:v>-1.73779996489735</c:v>
                </c:pt>
                <c:pt idx="900">
                  <c:v>-1.72399525921332</c:v>
                </c:pt>
                <c:pt idx="901">
                  <c:v>-1.72038803342053</c:v>
                </c:pt>
                <c:pt idx="902">
                  <c:v>-1.71465078303039</c:v>
                </c:pt>
                <c:pt idx="903">
                  <c:v>-1.71463232893035</c:v>
                </c:pt>
                <c:pt idx="904">
                  <c:v>-1.69535052753319</c:v>
                </c:pt>
                <c:pt idx="905">
                  <c:v>-1.68822587053667</c:v>
                </c:pt>
                <c:pt idx="906">
                  <c:v>-1.68445864449692</c:v>
                </c:pt>
                <c:pt idx="907">
                  <c:v>-1.68259821212546</c:v>
                </c:pt>
                <c:pt idx="908">
                  <c:v>-1.68141934584382</c:v>
                </c:pt>
                <c:pt idx="909">
                  <c:v>-1.66625438747776</c:v>
                </c:pt>
                <c:pt idx="910">
                  <c:v>-1.65732731961624</c:v>
                </c:pt>
                <c:pt idx="911">
                  <c:v>-1.6496198847912</c:v>
                </c:pt>
                <c:pt idx="912">
                  <c:v>-1.63276434903347</c:v>
                </c:pt>
                <c:pt idx="913">
                  <c:v>-1.63031886177436</c:v>
                </c:pt>
                <c:pt idx="914">
                  <c:v>-1.6184652474521</c:v>
                </c:pt>
                <c:pt idx="915">
                  <c:v>-1.60794401224756</c:v>
                </c:pt>
                <c:pt idx="916">
                  <c:v>-1.60516135566684</c:v>
                </c:pt>
                <c:pt idx="917">
                  <c:v>-1.59743383852979</c:v>
                </c:pt>
                <c:pt idx="918">
                  <c:v>-1.59384581767426</c:v>
                </c:pt>
                <c:pt idx="919">
                  <c:v>-1.58826823092639</c:v>
                </c:pt>
                <c:pt idx="920">
                  <c:v>-1.58683808051686</c:v>
                </c:pt>
                <c:pt idx="921">
                  <c:v>-1.58511811059796</c:v>
                </c:pt>
                <c:pt idx="922">
                  <c:v>-1.58186475928834</c:v>
                </c:pt>
                <c:pt idx="923">
                  <c:v>-1.57987911019256</c:v>
                </c:pt>
                <c:pt idx="924">
                  <c:v>-1.57913752154679</c:v>
                </c:pt>
                <c:pt idx="925">
                  <c:v>-1.57441074865031</c:v>
                </c:pt>
                <c:pt idx="926">
                  <c:v>-1.56419778527458</c:v>
                </c:pt>
                <c:pt idx="927">
                  <c:v>-1.54596411904757</c:v>
                </c:pt>
                <c:pt idx="928">
                  <c:v>-1.542322771773</c:v>
                </c:pt>
                <c:pt idx="929">
                  <c:v>-1.54198110380881</c:v>
                </c:pt>
                <c:pt idx="930">
                  <c:v>-1.53120107663544</c:v>
                </c:pt>
                <c:pt idx="931">
                  <c:v>-1.53031052259058</c:v>
                </c:pt>
                <c:pt idx="932">
                  <c:v>-1.52753646816594</c:v>
                </c:pt>
                <c:pt idx="933">
                  <c:v>-1.51151863551049</c:v>
                </c:pt>
                <c:pt idx="934">
                  <c:v>-1.48888279048346</c:v>
                </c:pt>
                <c:pt idx="935">
                  <c:v>-1.47545603989554</c:v>
                </c:pt>
                <c:pt idx="936">
                  <c:v>-1.47533981994916</c:v>
                </c:pt>
                <c:pt idx="937">
                  <c:v>-1.46973375014794</c:v>
                </c:pt>
                <c:pt idx="938">
                  <c:v>-1.46752603668676</c:v>
                </c:pt>
                <c:pt idx="939">
                  <c:v>-1.46345528934175</c:v>
                </c:pt>
                <c:pt idx="940">
                  <c:v>-1.4621928440474</c:v>
                </c:pt>
                <c:pt idx="941">
                  <c:v>-1.45741574212403</c:v>
                </c:pt>
                <c:pt idx="942">
                  <c:v>-1.45576195371711</c:v>
                </c:pt>
                <c:pt idx="943">
                  <c:v>-1.44029809234221</c:v>
                </c:pt>
                <c:pt idx="944">
                  <c:v>-1.43487059468573</c:v>
                </c:pt>
                <c:pt idx="945">
                  <c:v>-1.41639058349328</c:v>
                </c:pt>
                <c:pt idx="946">
                  <c:v>-1.41489893439736</c:v>
                </c:pt>
                <c:pt idx="947">
                  <c:v>-1.37162507451091</c:v>
                </c:pt>
                <c:pt idx="948">
                  <c:v>-1.37021175769274</c:v>
                </c:pt>
                <c:pt idx="949">
                  <c:v>-1.36675233712182</c:v>
                </c:pt>
                <c:pt idx="950">
                  <c:v>-1.34858258036376</c:v>
                </c:pt>
                <c:pt idx="951">
                  <c:v>-1.31273518689413</c:v>
                </c:pt>
                <c:pt idx="952">
                  <c:v>-1.30647043536357</c:v>
                </c:pt>
                <c:pt idx="953">
                  <c:v>-1.29328219877582</c:v>
                </c:pt>
                <c:pt idx="954">
                  <c:v>-1.26229664197623</c:v>
                </c:pt>
                <c:pt idx="955">
                  <c:v>-1.25495140789462</c:v>
                </c:pt>
                <c:pt idx="956">
                  <c:v>-1.24129410434531</c:v>
                </c:pt>
                <c:pt idx="957">
                  <c:v>-1.23842439841459</c:v>
                </c:pt>
                <c:pt idx="958">
                  <c:v>-1.23602019333423</c:v>
                </c:pt>
                <c:pt idx="959">
                  <c:v>-1.21415738188182</c:v>
                </c:pt>
                <c:pt idx="960">
                  <c:v>-1.20661194270475</c:v>
                </c:pt>
                <c:pt idx="961">
                  <c:v>-1.1977463816138</c:v>
                </c:pt>
                <c:pt idx="962">
                  <c:v>-1.19682235013098</c:v>
                </c:pt>
                <c:pt idx="963">
                  <c:v>-1.18598495108864</c:v>
                </c:pt>
                <c:pt idx="964">
                  <c:v>-1.18201195352634</c:v>
                </c:pt>
                <c:pt idx="965">
                  <c:v>-1.16902049444341</c:v>
                </c:pt>
                <c:pt idx="966">
                  <c:v>-1.16535922663044</c:v>
                </c:pt>
                <c:pt idx="967">
                  <c:v>-1.14785837070579</c:v>
                </c:pt>
                <c:pt idx="968">
                  <c:v>-1.14673871966877</c:v>
                </c:pt>
                <c:pt idx="969">
                  <c:v>-1.14223096434436</c:v>
                </c:pt>
                <c:pt idx="970">
                  <c:v>-1.13494892556778</c:v>
                </c:pt>
                <c:pt idx="971">
                  <c:v>-1.11344601894699</c:v>
                </c:pt>
                <c:pt idx="972">
                  <c:v>-1.09988219765134</c:v>
                </c:pt>
                <c:pt idx="973">
                  <c:v>-1.0997424952173</c:v>
                </c:pt>
                <c:pt idx="974">
                  <c:v>-1.09940329910881</c:v>
                </c:pt>
                <c:pt idx="975">
                  <c:v>-1.08451281943826</c:v>
                </c:pt>
                <c:pt idx="976">
                  <c:v>-1.08373676890691</c:v>
                </c:pt>
                <c:pt idx="977">
                  <c:v>-1.06926961789986</c:v>
                </c:pt>
                <c:pt idx="978">
                  <c:v>-1.06905671192607</c:v>
                </c:pt>
                <c:pt idx="979">
                  <c:v>-1.06737441432348</c:v>
                </c:pt>
                <c:pt idx="980">
                  <c:v>-1.06016493862816</c:v>
                </c:pt>
                <c:pt idx="981">
                  <c:v>-1.05867946010288</c:v>
                </c:pt>
                <c:pt idx="982">
                  <c:v>-1.04527623164324</c:v>
                </c:pt>
                <c:pt idx="983">
                  <c:v>-1.03971673558065</c:v>
                </c:pt>
                <c:pt idx="984">
                  <c:v>-1.02934038634644</c:v>
                </c:pt>
                <c:pt idx="985">
                  <c:v>-1.02765855024027</c:v>
                </c:pt>
                <c:pt idx="986">
                  <c:v>-1.01271199381798</c:v>
                </c:pt>
                <c:pt idx="987">
                  <c:v>-0.998508422156106</c:v>
                </c:pt>
                <c:pt idx="988">
                  <c:v>-0.993884198862983</c:v>
                </c:pt>
                <c:pt idx="989">
                  <c:v>-0.98843283796719</c:v>
                </c:pt>
                <c:pt idx="990">
                  <c:v>-0.987656492374114</c:v>
                </c:pt>
                <c:pt idx="991">
                  <c:v>-0.976471100226307</c:v>
                </c:pt>
                <c:pt idx="992">
                  <c:v>-0.956766717602335</c:v>
                </c:pt>
                <c:pt idx="993">
                  <c:v>-0.918086362988753</c:v>
                </c:pt>
                <c:pt idx="994">
                  <c:v>-0.91104702906273</c:v>
                </c:pt>
                <c:pt idx="995">
                  <c:v>-0.899521820267707</c:v>
                </c:pt>
                <c:pt idx="996">
                  <c:v>-0.851811909362365</c:v>
                </c:pt>
                <c:pt idx="997">
                  <c:v>-0.851578326353688</c:v>
                </c:pt>
                <c:pt idx="998">
                  <c:v>-0.826378665622082</c:v>
                </c:pt>
                <c:pt idx="999">
                  <c:v>-0.817287590869368</c:v>
                </c:pt>
                <c:pt idx="1000">
                  <c:v>-0.809807922635392</c:v>
                </c:pt>
                <c:pt idx="1001">
                  <c:v>-0.804297774514751</c:v>
                </c:pt>
                <c:pt idx="1002">
                  <c:v>-0.798662746997212</c:v>
                </c:pt>
                <c:pt idx="1003">
                  <c:v>-0.779204618251616</c:v>
                </c:pt>
                <c:pt idx="1004">
                  <c:v>-0.77424193645881</c:v>
                </c:pt>
                <c:pt idx="1005">
                  <c:v>-0.770904019987129</c:v>
                </c:pt>
                <c:pt idx="1006">
                  <c:v>-0.754669214897346</c:v>
                </c:pt>
                <c:pt idx="1007">
                  <c:v>-0.736949803218338</c:v>
                </c:pt>
                <c:pt idx="1008">
                  <c:v>-0.730383418903807</c:v>
                </c:pt>
                <c:pt idx="1009">
                  <c:v>-0.720904284575795</c:v>
                </c:pt>
                <c:pt idx="1010">
                  <c:v>-0.716548434621741</c:v>
                </c:pt>
                <c:pt idx="1011">
                  <c:v>-0.704056974873265</c:v>
                </c:pt>
                <c:pt idx="1012">
                  <c:v>-0.65935261135087</c:v>
                </c:pt>
                <c:pt idx="1013">
                  <c:v>-0.646403088552123</c:v>
                </c:pt>
                <c:pt idx="1014">
                  <c:v>-0.631755215938846</c:v>
                </c:pt>
                <c:pt idx="1015">
                  <c:v>-0.630986900479461</c:v>
                </c:pt>
                <c:pt idx="1016">
                  <c:v>-0.620841971467784</c:v>
                </c:pt>
                <c:pt idx="1017">
                  <c:v>-0.601310255973288</c:v>
                </c:pt>
                <c:pt idx="1018">
                  <c:v>-0.595339367381362</c:v>
                </c:pt>
                <c:pt idx="1019">
                  <c:v>-0.569378403850003</c:v>
                </c:pt>
                <c:pt idx="1020">
                  <c:v>-0.553645274880319</c:v>
                </c:pt>
                <c:pt idx="1021">
                  <c:v>-0.513142813576087</c:v>
                </c:pt>
                <c:pt idx="1022">
                  <c:v>-0.512155411195992</c:v>
                </c:pt>
                <c:pt idx="1023">
                  <c:v>-0.492788826230011</c:v>
                </c:pt>
                <c:pt idx="1024">
                  <c:v>-0.475547205714235</c:v>
                </c:pt>
                <c:pt idx="1025">
                  <c:v>-0.468325304202184</c:v>
                </c:pt>
                <c:pt idx="1026">
                  <c:v>-0.454203529430234</c:v>
                </c:pt>
                <c:pt idx="1027">
                  <c:v>-0.4260560526893</c:v>
                </c:pt>
                <c:pt idx="1028">
                  <c:v>-0.407478762056109</c:v>
                </c:pt>
                <c:pt idx="1029">
                  <c:v>-0.393731886775535</c:v>
                </c:pt>
                <c:pt idx="1030">
                  <c:v>-0.375024522059292</c:v>
                </c:pt>
                <c:pt idx="1031">
                  <c:v>-0.371448945060418</c:v>
                </c:pt>
                <c:pt idx="1032">
                  <c:v>-0.368673550479038</c:v>
                </c:pt>
                <c:pt idx="1033">
                  <c:v>-0.355095745397452</c:v>
                </c:pt>
                <c:pt idx="1034">
                  <c:v>-0.334418532961478</c:v>
                </c:pt>
                <c:pt idx="1035">
                  <c:v>-0.301927016175735</c:v>
                </c:pt>
                <c:pt idx="1036">
                  <c:v>-0.286677040567003</c:v>
                </c:pt>
                <c:pt idx="1037">
                  <c:v>-0.270188146852157</c:v>
                </c:pt>
                <c:pt idx="1038">
                  <c:v>-0.235520495108853</c:v>
                </c:pt>
                <c:pt idx="1039">
                  <c:v>-0.205811238710582</c:v>
                </c:pt>
                <c:pt idx="1040">
                  <c:v>-0.195420933715462</c:v>
                </c:pt>
                <c:pt idx="1041">
                  <c:v>-0.183064689991901</c:v>
                </c:pt>
                <c:pt idx="1042">
                  <c:v>-0.181207227723161</c:v>
                </c:pt>
                <c:pt idx="1043">
                  <c:v>-0.17767324076101</c:v>
                </c:pt>
                <c:pt idx="1044">
                  <c:v>-0.153255731575728</c:v>
                </c:pt>
                <c:pt idx="1045">
                  <c:v>-0.146286336165819</c:v>
                </c:pt>
                <c:pt idx="1046">
                  <c:v>-0.135960538999394</c:v>
                </c:pt>
                <c:pt idx="1047">
                  <c:v>-0.135385982695146</c:v>
                </c:pt>
                <c:pt idx="1048">
                  <c:v>-0.0952713101278669</c:v>
                </c:pt>
                <c:pt idx="1049">
                  <c:v>-0.0589708820247638</c:v>
                </c:pt>
                <c:pt idx="1050">
                  <c:v>-0.0137519331771318</c:v>
                </c:pt>
                <c:pt idx="1051">
                  <c:v>0.00248859522876525</c:v>
                </c:pt>
                <c:pt idx="1052">
                  <c:v>0.0185152378297776</c:v>
                </c:pt>
                <c:pt idx="1053">
                  <c:v>0.0439787343448836</c:v>
                </c:pt>
                <c:pt idx="1054">
                  <c:v>0.06894945969196</c:v>
                </c:pt>
                <c:pt idx="1055">
                  <c:v>0.0760223701329209</c:v>
                </c:pt>
                <c:pt idx="1056">
                  <c:v>0.121379366562438</c:v>
                </c:pt>
                <c:pt idx="1057">
                  <c:v>0.129745164131687</c:v>
                </c:pt>
                <c:pt idx="1058">
                  <c:v>0.145526028960702</c:v>
                </c:pt>
                <c:pt idx="1059">
                  <c:v>0.150634300524185</c:v>
                </c:pt>
                <c:pt idx="1060">
                  <c:v>0.161073034196444</c:v>
                </c:pt>
                <c:pt idx="1061">
                  <c:v>0.168584219313226</c:v>
                </c:pt>
                <c:pt idx="1062">
                  <c:v>0.178893761700947</c:v>
                </c:pt>
                <c:pt idx="1063">
                  <c:v>0.212783089857354</c:v>
                </c:pt>
                <c:pt idx="1064">
                  <c:v>0.213607194562602</c:v>
                </c:pt>
                <c:pt idx="1065">
                  <c:v>0.233781780769581</c:v>
                </c:pt>
                <c:pt idx="1066">
                  <c:v>0.241942483102067</c:v>
                </c:pt>
                <c:pt idx="1067">
                  <c:v>0.273581463355274</c:v>
                </c:pt>
                <c:pt idx="1068">
                  <c:v>0.297443246900824</c:v>
                </c:pt>
                <c:pt idx="1069">
                  <c:v>0.347965029497449</c:v>
                </c:pt>
                <c:pt idx="1070">
                  <c:v>0.432672989243438</c:v>
                </c:pt>
                <c:pt idx="1071">
                  <c:v>0.443300587628109</c:v>
                </c:pt>
                <c:pt idx="1072">
                  <c:v>0.468164314157636</c:v>
                </c:pt>
                <c:pt idx="1073">
                  <c:v>0.518131099590069</c:v>
                </c:pt>
                <c:pt idx="1074">
                  <c:v>0.548148293482334</c:v>
                </c:pt>
                <c:pt idx="1075">
                  <c:v>0.595752271076455</c:v>
                </c:pt>
                <c:pt idx="1076">
                  <c:v>0.641574077839276</c:v>
                </c:pt>
                <c:pt idx="1077">
                  <c:v>0.784632477044257</c:v>
                </c:pt>
                <c:pt idx="1078">
                  <c:v>1.09767829781714</c:v>
                </c:pt>
                <c:pt idx="1079">
                  <c:v>1.15042903407114</c:v>
                </c:pt>
                <c:pt idx="1080">
                  <c:v>1.15761015646945</c:v>
                </c:pt>
                <c:pt idx="1081">
                  <c:v>1.19831530256124</c:v>
                </c:pt>
                <c:pt idx="1082">
                  <c:v>1.47214434967327</c:v>
                </c:pt>
                <c:pt idx="1083">
                  <c:v>1.6231927138227</c:v>
                </c:pt>
                <c:pt idx="1084">
                  <c:v>1.64479479441446</c:v>
                </c:pt>
                <c:pt idx="1085">
                  <c:v>1.75765856213423</c:v>
                </c:pt>
                <c:pt idx="1086">
                  <c:v>2.90692139259275</c:v>
                </c:pt>
              </c:numCache>
            </c:numRef>
          </c:yVal>
          <c:smooth val="1"/>
        </c:ser>
        <c:axId val="38670299"/>
        <c:axId val="94248411"/>
      </c:scatterChart>
      <c:valAx>
        <c:axId val="38670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8411"/>
        <c:crossesAt val="0"/>
        <c:crossBetween val="midCat"/>
      </c:valAx>
      <c:valAx>
        <c:axId val="94248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n(r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02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5520</xdr:colOff>
      <xdr:row>8</xdr:row>
      <xdr:rowOff>129600</xdr:rowOff>
    </xdr:from>
    <xdr:to>
      <xdr:col>13</xdr:col>
      <xdr:colOff>391320</xdr:colOff>
      <xdr:row>21</xdr:row>
      <xdr:rowOff>60840</xdr:rowOff>
    </xdr:to>
    <xdr:graphicFrame>
      <xdr:nvGraphicFramePr>
        <xdr:cNvPr id="0" name="Chart 4"/>
        <xdr:cNvGraphicFramePr/>
      </xdr:nvGraphicFramePr>
      <xdr:xfrm>
        <a:off x="4860360" y="1470600"/>
        <a:ext cx="3885120" cy="211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7760</xdr:colOff>
      <xdr:row>34</xdr:row>
      <xdr:rowOff>0</xdr:rowOff>
    </xdr:from>
    <xdr:to>
      <xdr:col>13</xdr:col>
      <xdr:colOff>223560</xdr:colOff>
      <xdr:row>46</xdr:row>
      <xdr:rowOff>106920</xdr:rowOff>
    </xdr:to>
    <xdr:graphicFrame>
      <xdr:nvGraphicFramePr>
        <xdr:cNvPr id="1" name="Chart 5"/>
        <xdr:cNvGraphicFramePr/>
      </xdr:nvGraphicFramePr>
      <xdr:xfrm>
        <a:off x="4692600" y="5722560"/>
        <a:ext cx="3885120" cy="21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2</xdr:row>
      <xdr:rowOff>129600</xdr:rowOff>
    </xdr:from>
    <xdr:to>
      <xdr:col>6</xdr:col>
      <xdr:colOff>319680</xdr:colOff>
      <xdr:row>15</xdr:row>
      <xdr:rowOff>68760</xdr:rowOff>
    </xdr:to>
    <xdr:graphicFrame>
      <xdr:nvGraphicFramePr>
        <xdr:cNvPr id="2" name="Chart 1"/>
        <xdr:cNvGraphicFramePr/>
      </xdr:nvGraphicFramePr>
      <xdr:xfrm>
        <a:off x="263160" y="464760"/>
        <a:ext cx="3885480" cy="21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</xdr:row>
      <xdr:rowOff>114840</xdr:rowOff>
    </xdr:from>
    <xdr:to>
      <xdr:col>13</xdr:col>
      <xdr:colOff>56880</xdr:colOff>
      <xdr:row>15</xdr:row>
      <xdr:rowOff>52920</xdr:rowOff>
    </xdr:to>
    <xdr:graphicFrame>
      <xdr:nvGraphicFramePr>
        <xdr:cNvPr id="3" name="Chart 2"/>
        <xdr:cNvGraphicFramePr/>
      </xdr:nvGraphicFramePr>
      <xdr:xfrm>
        <a:off x="4467240" y="450000"/>
        <a:ext cx="3885840" cy="21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90040</xdr:colOff>
      <xdr:row>16</xdr:row>
      <xdr:rowOff>75960</xdr:rowOff>
    </xdr:from>
    <xdr:to>
      <xdr:col>15</xdr:col>
      <xdr:colOff>8640</xdr:colOff>
      <xdr:row>29</xdr:row>
      <xdr:rowOff>15120</xdr:rowOff>
    </xdr:to>
    <xdr:graphicFrame>
      <xdr:nvGraphicFramePr>
        <xdr:cNvPr id="4" name="Chart 3"/>
        <xdr:cNvGraphicFramePr/>
      </xdr:nvGraphicFramePr>
      <xdr:xfrm>
        <a:off x="5695560" y="2758320"/>
        <a:ext cx="3885840" cy="211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2</xdr:row>
      <xdr:rowOff>122040</xdr:rowOff>
    </xdr:from>
    <xdr:to>
      <xdr:col>6</xdr:col>
      <xdr:colOff>359640</xdr:colOff>
      <xdr:row>15</xdr:row>
      <xdr:rowOff>60840</xdr:rowOff>
    </xdr:to>
    <xdr:graphicFrame>
      <xdr:nvGraphicFramePr>
        <xdr:cNvPr id="5" name="Chart 1"/>
        <xdr:cNvGraphicFramePr/>
      </xdr:nvGraphicFramePr>
      <xdr:xfrm>
        <a:off x="302760" y="457200"/>
        <a:ext cx="3885840" cy="211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2120</xdr:colOff>
      <xdr:row>2</xdr:row>
      <xdr:rowOff>106920</xdr:rowOff>
    </xdr:from>
    <xdr:to>
      <xdr:col>13</xdr:col>
      <xdr:colOff>720</xdr:colOff>
      <xdr:row>15</xdr:row>
      <xdr:rowOff>45720</xdr:rowOff>
    </xdr:to>
    <xdr:graphicFrame>
      <xdr:nvGraphicFramePr>
        <xdr:cNvPr id="6" name="Chart 2"/>
        <xdr:cNvGraphicFramePr/>
      </xdr:nvGraphicFramePr>
      <xdr:xfrm>
        <a:off x="4411080" y="442080"/>
        <a:ext cx="3885840" cy="211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4</xdr:row>
      <xdr:rowOff>91440</xdr:rowOff>
    </xdr:from>
    <xdr:to>
      <xdr:col>6</xdr:col>
      <xdr:colOff>415800</xdr:colOff>
      <xdr:row>17</xdr:row>
      <xdr:rowOff>30960</xdr:rowOff>
    </xdr:to>
    <xdr:graphicFrame>
      <xdr:nvGraphicFramePr>
        <xdr:cNvPr id="7" name="Chart 2"/>
        <xdr:cNvGraphicFramePr/>
      </xdr:nvGraphicFramePr>
      <xdr:xfrm>
        <a:off x="358920" y="762120"/>
        <a:ext cx="3885840" cy="21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1" width="13.76"/>
    <col collapsed="false" customWidth="true" hidden="false" outlineLevel="0" max="3" min="3" style="1" width="3.76"/>
    <col collapsed="false" customWidth="true" hidden="false" outlineLevel="0" max="5" min="4" style="1" width="13.76"/>
    <col collapsed="false" customWidth="true" hidden="false" outlineLevel="0" max="6" min="6" style="1" width="3.76"/>
    <col collapsed="false" customWidth="true" hidden="false" outlineLevel="0" max="8" min="7" style="1" width="13.76"/>
  </cols>
  <sheetData>
    <row r="1" customFormat="false" ht="13.2" hidden="false" customHeight="false" outlineLevel="0" collapsed="false">
      <c r="A1" s="2" t="s">
        <v>0</v>
      </c>
      <c r="D1" s="3" t="s">
        <v>1</v>
      </c>
    </row>
    <row r="2" customFormat="false" ht="13.2" hidden="false" customHeight="false" outlineLevel="0" collapsed="false">
      <c r="A2" s="0" t="s">
        <v>2</v>
      </c>
    </row>
    <row r="3" customFormat="false" ht="13.2" hidden="false" customHeight="false" outlineLevel="0" collapsed="false">
      <c r="A3" s="0" t="s">
        <v>3</v>
      </c>
      <c r="B3" s="1" t="n">
        <v>301000</v>
      </c>
    </row>
    <row r="5" customFormat="false" ht="13.2" hidden="false" customHeight="false" outlineLevel="0" collapsed="false">
      <c r="A5" s="2" t="s">
        <v>4</v>
      </c>
      <c r="D5" s="4" t="s">
        <v>5</v>
      </c>
      <c r="G5" s="4" t="s">
        <v>6</v>
      </c>
    </row>
    <row r="6" customFormat="false" ht="27" hidden="false" customHeight="false" outlineLevel="0" collapsed="false">
      <c r="A6" s="5" t="s">
        <v>7</v>
      </c>
      <c r="B6" s="6" t="s">
        <v>8</v>
      </c>
      <c r="C6" s="5"/>
      <c r="D6" s="5" t="s">
        <v>7</v>
      </c>
      <c r="E6" s="6" t="s">
        <v>8</v>
      </c>
      <c r="F6" s="5"/>
      <c r="G6" s="5" t="s">
        <v>7</v>
      </c>
      <c r="H6" s="6" t="s">
        <v>8</v>
      </c>
    </row>
    <row r="7" customFormat="false" ht="13.2" hidden="false" customHeight="false" outlineLevel="0" collapsed="false">
      <c r="A7" s="7" t="n">
        <v>0.002961</v>
      </c>
      <c r="B7" s="1" t="n">
        <f aca="false">1000000*A7/$B$3</f>
        <v>0.00983720930232558</v>
      </c>
      <c r="D7" s="1" t="n">
        <v>0.100254</v>
      </c>
      <c r="E7" s="1" t="n">
        <f aca="false">1000000*D7/$B$3</f>
        <v>0.33306976744186</v>
      </c>
      <c r="G7" s="1" t="n">
        <v>0.010702</v>
      </c>
      <c r="H7" s="1" t="n">
        <f aca="false">1000000*G7/$B$3</f>
        <v>0.0355548172757475</v>
      </c>
    </row>
    <row r="8" customFormat="false" ht="13.2" hidden="false" customHeight="false" outlineLevel="0" collapsed="false">
      <c r="A8" s="7" t="n">
        <v>0.000324</v>
      </c>
      <c r="B8" s="1" t="n">
        <f aca="false">1000000*A8/$B$3</f>
        <v>0.00107641196013289</v>
      </c>
      <c r="D8" s="1" t="n">
        <v>0.010695</v>
      </c>
      <c r="E8" s="1" t="n">
        <f aca="false">1000000*D8/$B$3</f>
        <v>0.035531561461794</v>
      </c>
      <c r="G8" s="1" t="n">
        <v>0.000541</v>
      </c>
      <c r="H8" s="1" t="n">
        <f aca="false">1000000*G8/$B$3</f>
        <v>0.00179734219269103</v>
      </c>
    </row>
    <row r="9" customFormat="false" ht="13.2" hidden="false" customHeight="false" outlineLevel="0" collapsed="false">
      <c r="A9" s="7" t="n">
        <v>0.016986</v>
      </c>
      <c r="B9" s="1" t="n">
        <f aca="false">1000000*A9/$B$3</f>
        <v>0.0564318936877076</v>
      </c>
      <c r="D9" s="1" t="n">
        <v>0.00428</v>
      </c>
      <c r="E9" s="1" t="n">
        <f aca="false">1000000*D9/$B$3</f>
        <v>0.01421926910299</v>
      </c>
      <c r="G9" s="1" t="n">
        <v>0.001071</v>
      </c>
      <c r="H9" s="1" t="n">
        <f aca="false">1000000*G9/$B$3</f>
        <v>0.00355813953488372</v>
      </c>
    </row>
    <row r="10" customFormat="false" ht="13.2" hidden="false" customHeight="false" outlineLevel="0" collapsed="false">
      <c r="A10" s="7" t="n">
        <v>0.012815</v>
      </c>
      <c r="B10" s="1" t="n">
        <f aca="false">1000000*A10/$B$3</f>
        <v>0.0425747508305648</v>
      </c>
      <c r="D10" s="1" t="n">
        <v>0.041775</v>
      </c>
      <c r="E10" s="1" t="n">
        <f aca="false">1000000*D10/$B$3</f>
        <v>0.138787375415282</v>
      </c>
      <c r="G10" s="1" t="n">
        <v>0.035728</v>
      </c>
      <c r="H10" s="1" t="n">
        <f aca="false">1000000*G10/$B$3</f>
        <v>0.118697674418605</v>
      </c>
    </row>
    <row r="11" customFormat="false" ht="13.2" hidden="false" customHeight="false" outlineLevel="0" collapsed="false">
      <c r="A11" s="7" t="n">
        <v>0.011563</v>
      </c>
      <c r="B11" s="1" t="n">
        <f aca="false">1000000*A11/$B$3</f>
        <v>0.0384152823920266</v>
      </c>
      <c r="D11" s="1" t="n">
        <v>0.004918</v>
      </c>
      <c r="E11" s="1" t="n">
        <f aca="false">1000000*D11/$B$3</f>
        <v>0.0163388704318937</v>
      </c>
      <c r="G11" s="1" t="n">
        <v>0.0002</v>
      </c>
      <c r="H11" s="1" t="n">
        <f aca="false">1000000*G11/$B$3</f>
        <v>0.000664451827242525</v>
      </c>
    </row>
    <row r="12" customFormat="false" ht="13.2" hidden="false" customHeight="false" outlineLevel="0" collapsed="false">
      <c r="A12" s="7" t="n">
        <v>0.035424</v>
      </c>
      <c r="B12" s="1" t="n">
        <f aca="false">1000000*A12/$B$3</f>
        <v>0.117687707641196</v>
      </c>
      <c r="D12" s="1" t="n">
        <v>0.10642</v>
      </c>
      <c r="E12" s="1" t="n">
        <f aca="false">1000000*D12/$B$3</f>
        <v>0.353554817275748</v>
      </c>
      <c r="G12" s="1" t="n">
        <v>0.008857</v>
      </c>
      <c r="H12" s="1" t="n">
        <f aca="false">1000000*G12/$B$3</f>
        <v>0.0294252491694352</v>
      </c>
    </row>
    <row r="13" customFormat="false" ht="13.2" hidden="false" customHeight="false" outlineLevel="0" collapsed="false">
      <c r="A13" s="7" t="n">
        <v>0.002589</v>
      </c>
      <c r="B13" s="1" t="n">
        <f aca="false">1000000*A13/$B$3</f>
        <v>0.00860132890365449</v>
      </c>
      <c r="D13" s="1" t="n">
        <v>0.005456</v>
      </c>
      <c r="E13" s="1" t="n">
        <f aca="false">1000000*D13/$B$3</f>
        <v>0.0181262458471761</v>
      </c>
      <c r="G13" s="1" t="n">
        <v>0.061682</v>
      </c>
      <c r="H13" s="1" t="n">
        <f aca="false">1000000*G13/$B$3</f>
        <v>0.204923588039867</v>
      </c>
    </row>
    <row r="14" customFormat="false" ht="13.2" hidden="false" customHeight="false" outlineLevel="0" collapsed="false">
      <c r="A14" s="7" t="n">
        <v>0.02517</v>
      </c>
      <c r="B14" s="1" t="n">
        <f aca="false">1000000*A14/$B$3</f>
        <v>0.0836212624584718</v>
      </c>
      <c r="D14" s="1" t="n">
        <v>0.003137</v>
      </c>
      <c r="E14" s="1" t="n">
        <f aca="false">1000000*D14/$B$3</f>
        <v>0.010421926910299</v>
      </c>
      <c r="G14" s="1" t="n">
        <v>0.004843</v>
      </c>
      <c r="H14" s="1" t="n">
        <f aca="false">1000000*G14/$B$3</f>
        <v>0.0160897009966777</v>
      </c>
    </row>
    <row r="15" customFormat="false" ht="13.2" hidden="false" customHeight="false" outlineLevel="0" collapsed="false">
      <c r="A15" s="7" t="n">
        <v>0.000759</v>
      </c>
      <c r="B15" s="1" t="n">
        <f aca="false">1000000*A15/$B$3</f>
        <v>0.00252159468438538</v>
      </c>
      <c r="D15" s="1" t="n">
        <v>0.40527</v>
      </c>
      <c r="E15" s="1" t="n">
        <f aca="false">1000000*D15/$B$3</f>
        <v>1.34641196013289</v>
      </c>
      <c r="G15" s="1" t="n">
        <v>0.005465</v>
      </c>
      <c r="H15" s="1" t="n">
        <f aca="false">1000000*G15/$B$3</f>
        <v>0.018156146179402</v>
      </c>
    </row>
    <row r="16" customFormat="false" ht="13.2" hidden="false" customHeight="false" outlineLevel="0" collapsed="false">
      <c r="A16" s="7" t="n">
        <v>0.003969</v>
      </c>
      <c r="B16" s="1" t="n">
        <f aca="false">1000000*A16/$B$3</f>
        <v>0.0131860465116279</v>
      </c>
      <c r="D16" s="1" t="n">
        <v>0.023103</v>
      </c>
      <c r="E16" s="1" t="n">
        <f aca="false">1000000*D16/$B$3</f>
        <v>0.0767541528239203</v>
      </c>
      <c r="G16" s="1" t="n">
        <v>0.012021</v>
      </c>
      <c r="H16" s="1" t="n">
        <f aca="false">1000000*G16/$B$3</f>
        <v>0.039936877076412</v>
      </c>
    </row>
    <row r="17" customFormat="false" ht="13.2" hidden="false" customHeight="false" outlineLevel="0" collapsed="false">
      <c r="A17" s="7" t="n">
        <v>0.004133</v>
      </c>
      <c r="B17" s="1" t="n">
        <f aca="false">1000000*A17/$B$3</f>
        <v>0.0137308970099668</v>
      </c>
      <c r="D17" s="1" t="n">
        <v>0.005982</v>
      </c>
      <c r="E17" s="1" t="n">
        <f aca="false">1000000*D17/$B$3</f>
        <v>0.0198737541528239</v>
      </c>
      <c r="G17" s="1" t="n">
        <v>0.010077</v>
      </c>
      <c r="H17" s="1" t="n">
        <f aca="false">1000000*G17/$B$3</f>
        <v>0.0334784053156146</v>
      </c>
    </row>
    <row r="18" customFormat="false" ht="13.2" hidden="false" customHeight="false" outlineLevel="0" collapsed="false">
      <c r="A18" s="7" t="n">
        <v>0.012265</v>
      </c>
      <c r="B18" s="1" t="n">
        <f aca="false">1000000*A18/$B$3</f>
        <v>0.0407475083056478</v>
      </c>
      <c r="D18" s="1" t="n">
        <v>0.020449</v>
      </c>
      <c r="E18" s="1" t="n">
        <f aca="false">1000000*D18/$B$3</f>
        <v>0.067936877076412</v>
      </c>
      <c r="G18" s="1" t="n">
        <v>0.033068</v>
      </c>
      <c r="H18" s="1" t="n">
        <f aca="false">1000000*G18/$B$3</f>
        <v>0.109860465116279</v>
      </c>
    </row>
    <row r="19" customFormat="false" ht="13.2" hidden="false" customHeight="false" outlineLevel="0" collapsed="false">
      <c r="A19" s="7" t="n">
        <v>0.064379</v>
      </c>
      <c r="B19" s="1" t="n">
        <f aca="false">1000000*A19/$B$3</f>
        <v>0.213883720930233</v>
      </c>
      <c r="D19" s="1" t="n">
        <v>0.380274</v>
      </c>
      <c r="E19" s="1" t="n">
        <f aca="false">1000000*D19/$B$3</f>
        <v>1.26336877076412</v>
      </c>
      <c r="G19" s="1" t="n">
        <v>0.004638</v>
      </c>
      <c r="H19" s="1" t="n">
        <f aca="false">1000000*G19/$B$3</f>
        <v>0.0154086378737542</v>
      </c>
    </row>
    <row r="20" customFormat="false" ht="13.2" hidden="false" customHeight="false" outlineLevel="0" collapsed="false">
      <c r="A20" s="7" t="n">
        <v>0.03099</v>
      </c>
      <c r="B20" s="1" t="n">
        <f aca="false">1000000*A20/$B$3</f>
        <v>0.102956810631229</v>
      </c>
      <c r="D20" s="1" t="n">
        <v>0.014028</v>
      </c>
      <c r="E20" s="1" t="n">
        <f aca="false">1000000*D20/$B$3</f>
        <v>0.0466046511627907</v>
      </c>
      <c r="G20" s="1" t="n">
        <v>0.004105</v>
      </c>
      <c r="H20" s="1" t="n">
        <f aca="false">1000000*G20/$B$3</f>
        <v>0.0136378737541528</v>
      </c>
    </row>
    <row r="21" customFormat="false" ht="13.2" hidden="false" customHeight="false" outlineLevel="0" collapsed="false">
      <c r="A21" s="7" t="n">
        <v>8.8E-005</v>
      </c>
      <c r="B21" s="1" t="n">
        <f aca="false">1000000*A21/$B$3</f>
        <v>0.000292358803986711</v>
      </c>
      <c r="D21" s="1" t="n">
        <v>0.00184</v>
      </c>
      <c r="E21" s="1" t="n">
        <f aca="false">1000000*D21/$B$3</f>
        <v>0.00611295681063123</v>
      </c>
      <c r="G21" s="1" t="n">
        <v>0.073019</v>
      </c>
      <c r="H21" s="1" t="n">
        <f aca="false">1000000*G21/$B$3</f>
        <v>0.24258803986711</v>
      </c>
    </row>
    <row r="22" customFormat="false" ht="13.2" hidden="false" customHeight="false" outlineLevel="0" collapsed="false">
      <c r="A22" s="7" t="n">
        <v>0.089385</v>
      </c>
      <c r="B22" s="1" t="n">
        <f aca="false">1000000*A22/$B$3</f>
        <v>0.296960132890365</v>
      </c>
      <c r="D22" s="1" t="n">
        <v>0.00068</v>
      </c>
      <c r="E22" s="1" t="n">
        <f aca="false">1000000*D22/$B$3</f>
        <v>0.00225913621262458</v>
      </c>
      <c r="G22" s="1" t="n">
        <v>0.004165</v>
      </c>
      <c r="H22" s="1" t="n">
        <f aca="false">1000000*G22/$B$3</f>
        <v>0.0138372093023256</v>
      </c>
    </row>
    <row r="23" customFormat="false" ht="13.2" hidden="false" customHeight="false" outlineLevel="0" collapsed="false">
      <c r="A23" s="7" t="n">
        <v>0.001309</v>
      </c>
      <c r="B23" s="1" t="n">
        <f aca="false">1000000*A23/$B$3</f>
        <v>0.00434883720930233</v>
      </c>
      <c r="D23" s="1" t="n">
        <v>0.019561</v>
      </c>
      <c r="E23" s="1" t="n">
        <f aca="false">1000000*D23/$B$3</f>
        <v>0.0649867109634552</v>
      </c>
      <c r="G23" s="1" t="n">
        <v>0.112107</v>
      </c>
      <c r="H23" s="1" t="n">
        <f aca="false">1000000*G23/$B$3</f>
        <v>0.372448504983389</v>
      </c>
    </row>
    <row r="24" customFormat="false" ht="13.2" hidden="false" customHeight="false" outlineLevel="0" collapsed="false">
      <c r="A24" s="7" t="n">
        <v>0.001736</v>
      </c>
      <c r="B24" s="1" t="n">
        <f aca="false">1000000*A24/$B$3</f>
        <v>0.00576744186046512</v>
      </c>
      <c r="D24" s="1" t="n">
        <v>0.013059</v>
      </c>
      <c r="E24" s="1" t="n">
        <f aca="false">1000000*D24/$B$3</f>
        <v>0.0433853820598007</v>
      </c>
      <c r="G24" s="1" t="n">
        <v>0.003758</v>
      </c>
      <c r="H24" s="1" t="n">
        <f aca="false">1000000*G24/$B$3</f>
        <v>0.012485049833887</v>
      </c>
    </row>
    <row r="25" customFormat="false" ht="13.2" hidden="false" customHeight="false" outlineLevel="0" collapsed="false">
      <c r="A25" s="7" t="n">
        <v>0.000594</v>
      </c>
      <c r="B25" s="1" t="n">
        <f aca="false">1000000*A25/$B$3</f>
        <v>0.0019734219269103</v>
      </c>
      <c r="D25" s="1" t="n">
        <v>0.004635</v>
      </c>
      <c r="E25" s="1" t="n">
        <f aca="false">1000000*D25/$B$3</f>
        <v>0.0153986710963455</v>
      </c>
      <c r="G25" s="1" t="n">
        <v>0.00066</v>
      </c>
      <c r="H25" s="1" t="n">
        <f aca="false">1000000*G25/$B$3</f>
        <v>0.00219269102990033</v>
      </c>
    </row>
    <row r="26" customFormat="false" ht="13.2" hidden="false" customHeight="false" outlineLevel="0" collapsed="false">
      <c r="A26" s="7" t="n">
        <v>0.00038</v>
      </c>
      <c r="B26" s="1" t="n">
        <f aca="false">1000000*A26/$B$3</f>
        <v>0.0012624584717608</v>
      </c>
      <c r="D26" s="1" t="n">
        <v>0.000559</v>
      </c>
      <c r="E26" s="1" t="n">
        <f aca="false">1000000*D26/$B$3</f>
        <v>0.00185714285714286</v>
      </c>
      <c r="G26" s="1" t="n">
        <v>0.006986</v>
      </c>
      <c r="H26" s="1" t="n">
        <f aca="false">1000000*G26/$B$3</f>
        <v>0.0232093023255814</v>
      </c>
    </row>
    <row r="27" customFormat="false" ht="13.2" hidden="false" customHeight="false" outlineLevel="0" collapsed="false">
      <c r="A27" s="7" t="n">
        <v>0.002576</v>
      </c>
      <c r="B27" s="1" t="n">
        <f aca="false">1000000*A27/$B$3</f>
        <v>0.00855813953488372</v>
      </c>
      <c r="D27" s="1" t="n">
        <v>0.003044</v>
      </c>
      <c r="E27" s="1" t="n">
        <f aca="false">1000000*D27/$B$3</f>
        <v>0.0101129568106312</v>
      </c>
      <c r="G27" s="1" t="n">
        <v>0.090062</v>
      </c>
      <c r="H27" s="1" t="n">
        <f aca="false">1000000*G27/$B$3</f>
        <v>0.299209302325581</v>
      </c>
    </row>
    <row r="28" customFormat="false" ht="13.2" hidden="false" customHeight="false" outlineLevel="0" collapsed="false">
      <c r="A28" s="7" t="n">
        <v>0.030559</v>
      </c>
      <c r="B28" s="1" t="n">
        <f aca="false">1000000*A28/$B$3</f>
        <v>0.101524916943522</v>
      </c>
      <c r="D28" s="1" t="n">
        <v>0.087452</v>
      </c>
      <c r="E28" s="1" t="n">
        <f aca="false">1000000*D28/$B$3</f>
        <v>0.290538205980066</v>
      </c>
      <c r="G28" s="1" t="n">
        <v>0.009111</v>
      </c>
      <c r="H28" s="1" t="n">
        <f aca="false">1000000*G28/$B$3</f>
        <v>0.0302691029900332</v>
      </c>
    </row>
    <row r="29" customFormat="false" ht="13.2" hidden="false" customHeight="false" outlineLevel="0" collapsed="false">
      <c r="A29" s="7" t="n">
        <v>0.055849</v>
      </c>
      <c r="B29" s="1" t="n">
        <f aca="false">1000000*A29/$B$3</f>
        <v>0.185544850498339</v>
      </c>
      <c r="D29" s="1" t="n">
        <v>0.068839</v>
      </c>
      <c r="E29" s="1" t="n">
        <f aca="false">1000000*D29/$B$3</f>
        <v>0.228700996677741</v>
      </c>
      <c r="G29" s="1" t="n">
        <v>0.001056</v>
      </c>
      <c r="H29" s="1" t="n">
        <f aca="false">1000000*G29/$B$3</f>
        <v>0.00350830564784053</v>
      </c>
    </row>
    <row r="30" customFormat="false" ht="13.2" hidden="false" customHeight="false" outlineLevel="0" collapsed="false">
      <c r="A30" s="7" t="n">
        <v>0.170329</v>
      </c>
      <c r="B30" s="1" t="n">
        <f aca="false">1000000*A30/$B$3</f>
        <v>0.56587707641196</v>
      </c>
      <c r="D30" s="1" t="n">
        <v>0.017268</v>
      </c>
      <c r="E30" s="1" t="n">
        <f aca="false">1000000*D30/$B$3</f>
        <v>0.0573687707641196</v>
      </c>
      <c r="G30" s="1" t="n">
        <v>0.011896</v>
      </c>
      <c r="H30" s="1" t="n">
        <f aca="false">1000000*G30/$B$3</f>
        <v>0.0395215946843854</v>
      </c>
    </row>
    <row r="31" customFormat="false" ht="13.2" hidden="false" customHeight="false" outlineLevel="0" collapsed="false">
      <c r="A31" s="7" t="n">
        <v>0.180182</v>
      </c>
      <c r="B31" s="1" t="n">
        <f aca="false">1000000*A31/$B$3</f>
        <v>0.598611295681063</v>
      </c>
      <c r="D31" s="1" t="n">
        <v>0.46891</v>
      </c>
      <c r="E31" s="1" t="n">
        <f aca="false">1000000*D31/$B$3</f>
        <v>1.55784053156146</v>
      </c>
      <c r="G31" s="1" t="n">
        <v>0.012824</v>
      </c>
      <c r="H31" s="1" t="n">
        <f aca="false">1000000*G31/$B$3</f>
        <v>0.0426046511627907</v>
      </c>
    </row>
    <row r="32" customFormat="false" ht="13.2" hidden="false" customHeight="false" outlineLevel="0" collapsed="false">
      <c r="A32" s="7" t="n">
        <v>0.252002</v>
      </c>
      <c r="B32" s="1" t="n">
        <f aca="false">1000000*A32/$B$3</f>
        <v>0.837215946843854</v>
      </c>
      <c r="D32" s="1" t="n">
        <v>0.014008</v>
      </c>
      <c r="E32" s="1" t="n">
        <f aca="false">1000000*D32/$B$3</f>
        <v>0.0465382059800664</v>
      </c>
      <c r="G32" s="1" t="n">
        <v>0.03149</v>
      </c>
      <c r="H32" s="1" t="n">
        <f aca="false">1000000*G32/$B$3</f>
        <v>0.104617940199336</v>
      </c>
    </row>
    <row r="33" customFormat="false" ht="13.2" hidden="false" customHeight="false" outlineLevel="0" collapsed="false">
      <c r="A33" s="7" t="n">
        <v>0.033949</v>
      </c>
      <c r="B33" s="1" t="n">
        <f aca="false">1000000*A33/$B$3</f>
        <v>0.112787375415282</v>
      </c>
      <c r="D33" s="1" t="n">
        <v>0.005343</v>
      </c>
      <c r="E33" s="1" t="n">
        <f aca="false">1000000*D33/$B$3</f>
        <v>0.0177508305647841</v>
      </c>
      <c r="G33" s="1" t="n">
        <v>0.012671</v>
      </c>
      <c r="H33" s="1" t="n">
        <f aca="false">1000000*G33/$B$3</f>
        <v>0.0420963455149502</v>
      </c>
    </row>
    <row r="34" customFormat="false" ht="13.2" hidden="false" customHeight="false" outlineLevel="0" collapsed="false">
      <c r="A34" s="7" t="n">
        <v>0.017676</v>
      </c>
      <c r="B34" s="1" t="n">
        <f aca="false">1000000*A34/$B$3</f>
        <v>0.0587242524916944</v>
      </c>
      <c r="D34" s="1" t="n">
        <v>0.05038</v>
      </c>
      <c r="E34" s="1" t="n">
        <f aca="false">1000000*D34/$B$3</f>
        <v>0.167375415282392</v>
      </c>
      <c r="G34" s="1" t="n">
        <v>0.017351</v>
      </c>
      <c r="H34" s="1" t="n">
        <f aca="false">1000000*G34/$B$3</f>
        <v>0.0576445182724253</v>
      </c>
    </row>
    <row r="35" customFormat="false" ht="13.2" hidden="false" customHeight="false" outlineLevel="0" collapsed="false">
      <c r="A35" s="7" t="n">
        <v>0.096051</v>
      </c>
      <c r="B35" s="1" t="n">
        <f aca="false">1000000*A35/$B$3</f>
        <v>0.319106312292359</v>
      </c>
      <c r="D35" s="1" t="n">
        <v>0.096753</v>
      </c>
      <c r="E35" s="1" t="n">
        <f aca="false">1000000*D35/$B$3</f>
        <v>0.32143853820598</v>
      </c>
      <c r="G35" s="1" t="n">
        <v>0.0065</v>
      </c>
      <c r="H35" s="1" t="n">
        <f aca="false">1000000*G35/$B$3</f>
        <v>0.0215946843853821</v>
      </c>
    </row>
    <row r="36" customFormat="false" ht="13.2" hidden="false" customHeight="false" outlineLevel="0" collapsed="false">
      <c r="A36" s="7" t="n">
        <v>0.078142</v>
      </c>
      <c r="B36" s="1" t="n">
        <f aca="false">1000000*A36/$B$3</f>
        <v>0.259607973421927</v>
      </c>
      <c r="D36" s="1" t="n">
        <v>0.071294</v>
      </c>
      <c r="E36" s="1" t="n">
        <f aca="false">1000000*D36/$B$3</f>
        <v>0.236857142857143</v>
      </c>
      <c r="G36" s="1" t="n">
        <v>0.015212</v>
      </c>
      <c r="H36" s="1" t="n">
        <f aca="false">1000000*G36/$B$3</f>
        <v>0.0505382059800665</v>
      </c>
    </row>
    <row r="37" customFormat="false" ht="13.2" hidden="false" customHeight="false" outlineLevel="0" collapsed="false">
      <c r="A37" s="7" t="n">
        <v>0.00045</v>
      </c>
      <c r="B37" s="1" t="n">
        <f aca="false">1000000*A37/$B$3</f>
        <v>0.00149501661129568</v>
      </c>
      <c r="D37" s="1" t="n">
        <v>0.053684</v>
      </c>
      <c r="E37" s="1" t="n">
        <f aca="false">1000000*D37/$B$3</f>
        <v>0.178352159468439</v>
      </c>
      <c r="G37" s="1" t="n">
        <v>0.033202</v>
      </c>
      <c r="H37" s="1" t="n">
        <f aca="false">1000000*G37/$B$3</f>
        <v>0.110305647840532</v>
      </c>
    </row>
    <row r="38" customFormat="false" ht="13.2" hidden="false" customHeight="false" outlineLevel="0" collapsed="false">
      <c r="A38" s="7" t="n">
        <v>7.5E-005</v>
      </c>
      <c r="B38" s="1" t="n">
        <f aca="false">1000000*A38/$B$3</f>
        <v>0.000249169435215947</v>
      </c>
      <c r="D38" s="1" t="n">
        <v>0.001762</v>
      </c>
      <c r="E38" s="1" t="n">
        <f aca="false">1000000*D38/$B$3</f>
        <v>0.00585382059800664</v>
      </c>
      <c r="G38" s="1" t="n">
        <v>0.004194</v>
      </c>
      <c r="H38" s="1" t="n">
        <f aca="false">1000000*G38/$B$3</f>
        <v>0.0139335548172757</v>
      </c>
    </row>
    <row r="39" customFormat="false" ht="13.2" hidden="false" customHeight="false" outlineLevel="0" collapsed="false">
      <c r="A39" s="7" t="n">
        <v>0.00545</v>
      </c>
      <c r="B39" s="1" t="n">
        <f aca="false">1000000*A39/$B$3</f>
        <v>0.0181063122923588</v>
      </c>
      <c r="D39" s="1" t="n">
        <v>0.002845</v>
      </c>
      <c r="E39" s="1" t="n">
        <f aca="false">1000000*D39/$B$3</f>
        <v>0.00945182724252492</v>
      </c>
      <c r="G39" s="1" t="n">
        <v>0.039414</v>
      </c>
      <c r="H39" s="1" t="n">
        <f aca="false">1000000*G39/$B$3</f>
        <v>0.130943521594684</v>
      </c>
    </row>
    <row r="40" customFormat="false" ht="13.2" hidden="false" customHeight="false" outlineLevel="0" collapsed="false">
      <c r="A40" s="7" t="n">
        <v>0.008076</v>
      </c>
      <c r="B40" s="1" t="n">
        <f aca="false">1000000*A40/$B$3</f>
        <v>0.0268305647840532</v>
      </c>
      <c r="D40" s="1" t="n">
        <v>0.001661</v>
      </c>
      <c r="E40" s="1" t="n">
        <f aca="false">1000000*D40/$B$3</f>
        <v>0.00551827242524917</v>
      </c>
      <c r="G40" s="1" t="n">
        <v>0.054188</v>
      </c>
      <c r="H40" s="1" t="n">
        <f aca="false">1000000*G40/$B$3</f>
        <v>0.18002657807309</v>
      </c>
    </row>
    <row r="41" customFormat="false" ht="13.2" hidden="false" customHeight="false" outlineLevel="0" collapsed="false">
      <c r="A41" s="7" t="n">
        <v>0.001004</v>
      </c>
      <c r="B41" s="1" t="n">
        <f aca="false">1000000*A41/$B$3</f>
        <v>0.00333554817275748</v>
      </c>
      <c r="D41" s="1" t="n">
        <v>0.006058</v>
      </c>
      <c r="E41" s="1" t="n">
        <f aca="false">1000000*D41/$B$3</f>
        <v>0.0201262458471761</v>
      </c>
      <c r="G41" s="1" t="n">
        <v>0.014653</v>
      </c>
      <c r="H41" s="1" t="n">
        <f aca="false">1000000*G41/$B$3</f>
        <v>0.0486810631229236</v>
      </c>
    </row>
    <row r="42" customFormat="false" ht="13.2" hidden="false" customHeight="false" outlineLevel="0" collapsed="false">
      <c r="A42" s="7" t="n">
        <v>0.006421</v>
      </c>
      <c r="B42" s="1" t="n">
        <f aca="false">1000000*A42/$B$3</f>
        <v>0.0213322259136213</v>
      </c>
      <c r="D42" s="1" t="n">
        <v>0.011406</v>
      </c>
      <c r="E42" s="1" t="n">
        <f aca="false">1000000*D42/$B$3</f>
        <v>0.0378936877076412</v>
      </c>
      <c r="G42" s="1" t="n">
        <v>0.032391</v>
      </c>
      <c r="H42" s="1" t="n">
        <f aca="false">1000000*G42/$B$3</f>
        <v>0.107611295681063</v>
      </c>
    </row>
    <row r="43" customFormat="false" ht="13.2" hidden="false" customHeight="false" outlineLevel="0" collapsed="false">
      <c r="A43" s="7" t="n">
        <v>0.010255</v>
      </c>
      <c r="B43" s="1" t="n">
        <f aca="false">1000000*A43/$B$3</f>
        <v>0.0340697674418605</v>
      </c>
      <c r="D43" s="1" t="n">
        <v>0.010446</v>
      </c>
      <c r="E43" s="1" t="n">
        <f aca="false">1000000*D43/$B$3</f>
        <v>0.0347043189368771</v>
      </c>
      <c r="G43" s="1" t="n">
        <v>0.027744</v>
      </c>
      <c r="H43" s="1" t="n">
        <f aca="false">1000000*G43/$B$3</f>
        <v>0.0921727574750831</v>
      </c>
    </row>
    <row r="44" customFormat="false" ht="13.2" hidden="false" customHeight="false" outlineLevel="0" collapsed="false">
      <c r="A44" s="7" t="n">
        <v>0.004337</v>
      </c>
      <c r="B44" s="1" t="n">
        <f aca="false">1000000*A44/$B$3</f>
        <v>0.0144086378737542</v>
      </c>
      <c r="D44" s="1" t="n">
        <v>0.017345</v>
      </c>
      <c r="E44" s="1" t="n">
        <f aca="false">1000000*D44/$B$3</f>
        <v>0.057624584717608</v>
      </c>
      <c r="G44" s="1" t="n">
        <v>0.06975</v>
      </c>
      <c r="H44" s="1" t="n">
        <f aca="false">1000000*G44/$B$3</f>
        <v>0.231727574750831</v>
      </c>
    </row>
    <row r="45" customFormat="false" ht="13.2" hidden="false" customHeight="false" outlineLevel="0" collapsed="false">
      <c r="A45" s="7" t="n">
        <v>0.021196</v>
      </c>
      <c r="B45" s="1" t="n">
        <f aca="false">1000000*A45/$B$3</f>
        <v>0.0704186046511628</v>
      </c>
      <c r="D45" s="1" t="n">
        <v>0.039594</v>
      </c>
      <c r="E45" s="1" t="n">
        <f aca="false">1000000*D45/$B$3</f>
        <v>0.131541528239203</v>
      </c>
      <c r="G45" s="1" t="n">
        <v>0.020438</v>
      </c>
      <c r="H45" s="1" t="n">
        <f aca="false">1000000*G45/$B$3</f>
        <v>0.0679003322259136</v>
      </c>
    </row>
    <row r="46" customFormat="false" ht="13.2" hidden="false" customHeight="false" outlineLevel="0" collapsed="false">
      <c r="A46" s="7" t="n">
        <v>0.11202</v>
      </c>
      <c r="B46" s="1" t="n">
        <f aca="false">1000000*A46/$B$3</f>
        <v>0.372159468438538</v>
      </c>
      <c r="D46" s="1" t="n">
        <v>0.008271</v>
      </c>
      <c r="E46" s="1" t="n">
        <f aca="false">1000000*D46/$B$3</f>
        <v>0.0274784053156146</v>
      </c>
      <c r="G46" s="1" t="n">
        <v>0.061488</v>
      </c>
      <c r="H46" s="1" t="n">
        <f aca="false">1000000*G46/$B$3</f>
        <v>0.204279069767442</v>
      </c>
    </row>
    <row r="47" customFormat="false" ht="13.2" hidden="false" customHeight="false" outlineLevel="0" collapsed="false">
      <c r="A47" s="7" t="n">
        <v>0.016786</v>
      </c>
      <c r="B47" s="1" t="n">
        <f aca="false">1000000*A47/$B$3</f>
        <v>0.0557674418604651</v>
      </c>
      <c r="D47" s="1" t="n">
        <v>0.001296</v>
      </c>
      <c r="E47" s="1" t="n">
        <f aca="false">1000000*D47/$B$3</f>
        <v>0.00430564784053156</v>
      </c>
      <c r="G47" s="1" t="n">
        <v>0.004442</v>
      </c>
      <c r="H47" s="1" t="n">
        <f aca="false">1000000*G47/$B$3</f>
        <v>0.0147574750830565</v>
      </c>
    </row>
    <row r="48" customFormat="false" ht="13.2" hidden="false" customHeight="false" outlineLevel="0" collapsed="false">
      <c r="A48" s="7" t="n">
        <v>0.00033</v>
      </c>
      <c r="B48" s="1" t="n">
        <f aca="false">1000000*A48/$B$3</f>
        <v>0.00109634551495017</v>
      </c>
      <c r="D48" s="1" t="n">
        <v>0.005349</v>
      </c>
      <c r="E48" s="1" t="n">
        <f aca="false">1000000*D48/$B$3</f>
        <v>0.0177707641196013</v>
      </c>
      <c r="G48" s="1" t="n">
        <v>0.017537</v>
      </c>
      <c r="H48" s="1" t="n">
        <f aca="false">1000000*G48/$B$3</f>
        <v>0.0582624584717608</v>
      </c>
    </row>
    <row r="49" customFormat="false" ht="13.2" hidden="false" customHeight="false" outlineLevel="0" collapsed="false">
      <c r="A49" s="7" t="n">
        <v>0.009414</v>
      </c>
      <c r="B49" s="1" t="n">
        <f aca="false">1000000*A49/$B$3</f>
        <v>0.0312757475083057</v>
      </c>
      <c r="D49" s="1" t="n">
        <v>0.001148</v>
      </c>
      <c r="E49" s="1" t="n">
        <f aca="false">1000000*D49/$B$3</f>
        <v>0.00381395348837209</v>
      </c>
      <c r="G49" s="1" t="n">
        <v>0.012583</v>
      </c>
      <c r="H49" s="1" t="n">
        <f aca="false">1000000*G49/$B$3</f>
        <v>0.0418039867109635</v>
      </c>
    </row>
    <row r="50" customFormat="false" ht="13.2" hidden="false" customHeight="false" outlineLevel="0" collapsed="false">
      <c r="A50" s="7" t="n">
        <v>0.001666</v>
      </c>
      <c r="B50" s="1" t="n">
        <f aca="false">1000000*A50/$B$3</f>
        <v>0.00553488372093023</v>
      </c>
      <c r="D50" s="1" t="n">
        <v>0.000184</v>
      </c>
      <c r="E50" s="1" t="n">
        <f aca="false">1000000*D50/$B$3</f>
        <v>0.000611295681063123</v>
      </c>
      <c r="G50" s="1" t="n">
        <v>0.085812</v>
      </c>
      <c r="H50" s="1" t="n">
        <f aca="false">1000000*G50/$B$3</f>
        <v>0.285089700996678</v>
      </c>
    </row>
    <row r="51" customFormat="false" ht="13.2" hidden="false" customHeight="false" outlineLevel="0" collapsed="false">
      <c r="A51" s="7" t="n">
        <v>0.0056</v>
      </c>
      <c r="B51" s="1" t="n">
        <f aca="false">1000000*A51/$B$3</f>
        <v>0.0186046511627907</v>
      </c>
      <c r="D51" s="1" t="n">
        <v>0.000991</v>
      </c>
      <c r="E51" s="1" t="n">
        <f aca="false">1000000*D51/$B$3</f>
        <v>0.00329235880398671</v>
      </c>
      <c r="G51" s="1" t="n">
        <v>0.00702</v>
      </c>
      <c r="H51" s="1" t="n">
        <f aca="false">1000000*G51/$B$3</f>
        <v>0.0233222591362126</v>
      </c>
    </row>
    <row r="52" customFormat="false" ht="13.2" hidden="false" customHeight="false" outlineLevel="0" collapsed="false">
      <c r="A52" s="7" t="n">
        <v>0.003603</v>
      </c>
      <c r="B52" s="1" t="n">
        <f aca="false">1000000*A52/$B$3</f>
        <v>0.0119700996677741</v>
      </c>
      <c r="D52" s="1" t="n">
        <v>0.000777</v>
      </c>
      <c r="E52" s="1" t="n">
        <f aca="false">1000000*D52/$B$3</f>
        <v>0.00258139534883721</v>
      </c>
      <c r="G52" s="1" t="n">
        <v>0.040998</v>
      </c>
      <c r="H52" s="1" t="n">
        <f aca="false">1000000*G52/$B$3</f>
        <v>0.136205980066445</v>
      </c>
    </row>
    <row r="53" customFormat="false" ht="13.2" hidden="false" customHeight="false" outlineLevel="0" collapsed="false">
      <c r="A53" s="7" t="n">
        <v>0.001671</v>
      </c>
      <c r="B53" s="1" t="n">
        <f aca="false">1000000*A53/$B$3</f>
        <v>0.0055514950166113</v>
      </c>
      <c r="D53" s="1" t="n">
        <v>0.004977</v>
      </c>
      <c r="E53" s="1" t="n">
        <f aca="false">1000000*D53/$B$3</f>
        <v>0.0165348837209302</v>
      </c>
      <c r="G53" s="1" t="n">
        <v>0.011052</v>
      </c>
      <c r="H53" s="1" t="n">
        <f aca="false">1000000*G53/$B$3</f>
        <v>0.0367176079734219</v>
      </c>
    </row>
    <row r="54" customFormat="false" ht="13.2" hidden="false" customHeight="false" outlineLevel="0" collapsed="false">
      <c r="A54" s="7" t="n">
        <v>0.005012</v>
      </c>
      <c r="B54" s="1" t="n">
        <f aca="false">1000000*A54/$B$3</f>
        <v>0.0166511627906977</v>
      </c>
      <c r="D54" s="1" t="n">
        <v>0.00531</v>
      </c>
      <c r="E54" s="1" t="n">
        <f aca="false">1000000*D54/$B$3</f>
        <v>0.017641196013289</v>
      </c>
      <c r="G54" s="1" t="n">
        <v>0.010674</v>
      </c>
      <c r="H54" s="1" t="n">
        <f aca="false">1000000*G54/$B$3</f>
        <v>0.0354617940199336</v>
      </c>
    </row>
    <row r="55" customFormat="false" ht="13.2" hidden="false" customHeight="false" outlineLevel="0" collapsed="false">
      <c r="A55" s="7" t="n">
        <v>0.009369</v>
      </c>
      <c r="B55" s="1" t="n">
        <f aca="false">1000000*A55/$B$3</f>
        <v>0.0311262458471761</v>
      </c>
      <c r="D55" s="1" t="n">
        <v>0.062052</v>
      </c>
      <c r="E55" s="1" t="n">
        <f aca="false">1000000*D55/$B$3</f>
        <v>0.206152823920266</v>
      </c>
      <c r="G55" s="1" t="n">
        <v>0.011004</v>
      </c>
      <c r="H55" s="1" t="n">
        <f aca="false">1000000*G55/$B$3</f>
        <v>0.0365581395348837</v>
      </c>
    </row>
    <row r="56" customFormat="false" ht="13.2" hidden="false" customHeight="false" outlineLevel="0" collapsed="false">
      <c r="A56" s="7" t="n">
        <v>0.003437</v>
      </c>
      <c r="B56" s="1" t="n">
        <f aca="false">1000000*A56/$B$3</f>
        <v>0.0114186046511628</v>
      </c>
      <c r="D56" s="1" t="n">
        <v>0.012217</v>
      </c>
      <c r="E56" s="1" t="n">
        <f aca="false">1000000*D56/$B$3</f>
        <v>0.0405880398671096</v>
      </c>
      <c r="G56" s="1" t="n">
        <v>0.006746</v>
      </c>
      <c r="H56" s="1" t="n">
        <f aca="false">1000000*G56/$B$3</f>
        <v>0.0224119601328904</v>
      </c>
    </row>
    <row r="57" customFormat="false" ht="13.2" hidden="false" customHeight="false" outlineLevel="0" collapsed="false">
      <c r="A57" s="7" t="n">
        <v>0.003414</v>
      </c>
      <c r="B57" s="1" t="n">
        <f aca="false">1000000*A57/$B$3</f>
        <v>0.0113421926910299</v>
      </c>
      <c r="D57" s="1" t="n">
        <v>0.033441</v>
      </c>
      <c r="E57" s="1" t="n">
        <f aca="false">1000000*D57/$B$3</f>
        <v>0.111099667774086</v>
      </c>
      <c r="G57" s="1" t="n">
        <v>0.004038</v>
      </c>
      <c r="H57" s="1" t="n">
        <f aca="false">1000000*G57/$B$3</f>
        <v>0.0134152823920266</v>
      </c>
    </row>
    <row r="58" customFormat="false" ht="13.2" hidden="false" customHeight="false" outlineLevel="0" collapsed="false">
      <c r="A58" s="7" t="n">
        <v>0.00037</v>
      </c>
      <c r="B58" s="1" t="n">
        <f aca="false">1000000*A58/$B$3</f>
        <v>0.00122923588039867</v>
      </c>
      <c r="D58" s="1" t="n">
        <v>0.001852</v>
      </c>
      <c r="E58" s="1" t="n">
        <f aca="false">1000000*D58/$B$3</f>
        <v>0.00615282392026578</v>
      </c>
      <c r="G58" s="1" t="n">
        <v>0.029754</v>
      </c>
      <c r="H58" s="1" t="n">
        <f aca="false">1000000*G58/$B$3</f>
        <v>0.0988504983388704</v>
      </c>
    </row>
    <row r="59" customFormat="false" ht="13.2" hidden="false" customHeight="false" outlineLevel="0" collapsed="false">
      <c r="A59" s="7" t="n">
        <v>0.013104</v>
      </c>
      <c r="B59" s="1" t="n">
        <f aca="false">1000000*A59/$B$3</f>
        <v>0.0435348837209302</v>
      </c>
      <c r="D59" s="1" t="n">
        <v>0.035924</v>
      </c>
      <c r="E59" s="1" t="n">
        <f aca="false">1000000*D59/$B$3</f>
        <v>0.119348837209302</v>
      </c>
      <c r="G59" s="1" t="n">
        <v>0.007883</v>
      </c>
      <c r="H59" s="1" t="n">
        <f aca="false">1000000*G59/$B$3</f>
        <v>0.0261893687707641</v>
      </c>
    </row>
    <row r="60" customFormat="false" ht="13.2" hidden="false" customHeight="false" outlineLevel="0" collapsed="false">
      <c r="A60" s="7" t="n">
        <v>0.003123</v>
      </c>
      <c r="B60" s="1" t="n">
        <f aca="false">1000000*A60/$B$3</f>
        <v>0.010375415282392</v>
      </c>
      <c r="D60" s="1" t="n">
        <v>0.003323</v>
      </c>
      <c r="E60" s="1" t="n">
        <f aca="false">1000000*D60/$B$3</f>
        <v>0.0110398671096346</v>
      </c>
      <c r="G60" s="1" t="n">
        <v>0.014108</v>
      </c>
      <c r="H60" s="1" t="n">
        <f aca="false">1000000*G60/$B$3</f>
        <v>0.0468704318936877</v>
      </c>
    </row>
    <row r="61" customFormat="false" ht="13.2" hidden="false" customHeight="false" outlineLevel="0" collapsed="false">
      <c r="A61" s="7" t="n">
        <v>0.003186</v>
      </c>
      <c r="B61" s="1" t="n">
        <f aca="false">1000000*A61/$B$3</f>
        <v>0.0105847176079734</v>
      </c>
      <c r="D61" s="1" t="n">
        <v>0.02586</v>
      </c>
      <c r="E61" s="1" t="n">
        <f aca="false">1000000*D61/$B$3</f>
        <v>0.0859136212624585</v>
      </c>
      <c r="G61" s="1" t="n">
        <v>0.035437</v>
      </c>
      <c r="H61" s="1" t="n">
        <f aca="false">1000000*G61/$B$3</f>
        <v>0.117730897009967</v>
      </c>
    </row>
    <row r="62" customFormat="false" ht="13.2" hidden="false" customHeight="false" outlineLevel="0" collapsed="false">
      <c r="A62" s="7" t="n">
        <v>0.014658</v>
      </c>
      <c r="B62" s="1" t="n">
        <f aca="false">1000000*A62/$B$3</f>
        <v>0.0486976744186047</v>
      </c>
      <c r="D62" s="1" t="n">
        <v>0.001572</v>
      </c>
      <c r="E62" s="1" t="n">
        <f aca="false">1000000*D62/$B$3</f>
        <v>0.00522259136212625</v>
      </c>
      <c r="G62" s="1" t="n">
        <v>0.029015</v>
      </c>
      <c r="H62" s="1" t="n">
        <f aca="false">1000000*G62/$B$3</f>
        <v>0.0963953488372093</v>
      </c>
    </row>
    <row r="63" customFormat="false" ht="13.2" hidden="false" customHeight="false" outlineLevel="0" collapsed="false">
      <c r="A63" s="7" t="n">
        <v>0.0702</v>
      </c>
      <c r="B63" s="1" t="n">
        <f aca="false">1000000*A63/$B$3</f>
        <v>0.233222591362126</v>
      </c>
      <c r="D63" s="1" t="n">
        <v>0.093512</v>
      </c>
      <c r="E63" s="1" t="n">
        <f aca="false">1000000*D63/$B$3</f>
        <v>0.310671096345515</v>
      </c>
      <c r="G63" s="1" t="n">
        <v>0.030726</v>
      </c>
      <c r="H63" s="1" t="n">
        <f aca="false">1000000*G63/$B$3</f>
        <v>0.102079734219269</v>
      </c>
    </row>
    <row r="64" customFormat="false" ht="13.2" hidden="false" customHeight="false" outlineLevel="0" collapsed="false">
      <c r="A64" s="7" t="n">
        <v>0.010365</v>
      </c>
      <c r="B64" s="1" t="n">
        <f aca="false">1000000*A64/$B$3</f>
        <v>0.0344352159468439</v>
      </c>
      <c r="D64" s="1" t="n">
        <v>0.038749</v>
      </c>
      <c r="E64" s="1" t="n">
        <f aca="false">1000000*D64/$B$3</f>
        <v>0.128734219269103</v>
      </c>
      <c r="G64" s="1" t="n">
        <v>1.745452</v>
      </c>
      <c r="H64" s="1" t="n">
        <f aca="false">1000000*G64/$B$3</f>
        <v>5.7988438538206</v>
      </c>
    </row>
    <row r="65" customFormat="false" ht="13.2" hidden="false" customHeight="false" outlineLevel="0" collapsed="false">
      <c r="A65" s="7" t="n">
        <v>0.004942</v>
      </c>
      <c r="B65" s="1" t="n">
        <f aca="false">1000000*A65/$B$3</f>
        <v>0.0164186046511628</v>
      </c>
      <c r="D65" s="1" t="n">
        <v>0.069379</v>
      </c>
      <c r="E65" s="1" t="n">
        <f aca="false">1000000*D65/$B$3</f>
        <v>0.230495016611296</v>
      </c>
      <c r="G65" s="1" t="n">
        <v>0.062986</v>
      </c>
      <c r="H65" s="1" t="n">
        <f aca="false">1000000*G65/$B$3</f>
        <v>0.209255813953488</v>
      </c>
    </row>
    <row r="66" customFormat="false" ht="13.2" hidden="false" customHeight="false" outlineLevel="0" collapsed="false">
      <c r="A66" s="7" t="n">
        <v>0.005763</v>
      </c>
      <c r="B66" s="1" t="n">
        <f aca="false">1000000*A66/$B$3</f>
        <v>0.0191461794019934</v>
      </c>
      <c r="D66" s="1" t="n">
        <v>0.007243</v>
      </c>
      <c r="E66" s="1" t="n">
        <f aca="false">1000000*D66/$B$3</f>
        <v>0.024063122923588</v>
      </c>
      <c r="G66" s="1" t="n">
        <v>0.951024</v>
      </c>
      <c r="H66" s="1" t="n">
        <f aca="false">1000000*G66/$B$3</f>
        <v>3.15954817275748</v>
      </c>
    </row>
    <row r="67" customFormat="false" ht="13.2" hidden="false" customHeight="false" outlineLevel="0" collapsed="false">
      <c r="A67" s="7" t="n">
        <v>0.01349</v>
      </c>
      <c r="B67" s="1" t="n">
        <f aca="false">1000000*A67/$B$3</f>
        <v>0.0448172757475083</v>
      </c>
      <c r="D67" s="1" t="n">
        <v>0.048092</v>
      </c>
      <c r="E67" s="1" t="n">
        <f aca="false">1000000*D67/$B$3</f>
        <v>0.159774086378738</v>
      </c>
      <c r="G67" s="1" t="n">
        <v>0.003575</v>
      </c>
      <c r="H67" s="1" t="n">
        <f aca="false">1000000*G67/$B$3</f>
        <v>0.0118770764119601</v>
      </c>
    </row>
    <row r="68" customFormat="false" ht="13.2" hidden="false" customHeight="false" outlineLevel="0" collapsed="false">
      <c r="A68" s="7" t="n">
        <v>0.00215</v>
      </c>
      <c r="B68" s="1" t="n">
        <f aca="false">1000000*A68/$B$3</f>
        <v>0.00714285714285714</v>
      </c>
      <c r="D68" s="1" t="n">
        <v>0.004001</v>
      </c>
      <c r="E68" s="1" t="n">
        <f aca="false">1000000*D68/$B$3</f>
        <v>0.0132923588039867</v>
      </c>
      <c r="G68" s="1" t="n">
        <v>0.003406</v>
      </c>
      <c r="H68" s="1" t="n">
        <f aca="false">1000000*G68/$B$3</f>
        <v>0.0113156146179402</v>
      </c>
    </row>
    <row r="69" customFormat="false" ht="13.2" hidden="false" customHeight="false" outlineLevel="0" collapsed="false">
      <c r="A69" s="7" t="n">
        <v>0.001074</v>
      </c>
      <c r="B69" s="1" t="n">
        <f aca="false">1000000*A69/$B$3</f>
        <v>0.00356810631229236</v>
      </c>
      <c r="D69" s="1" t="n">
        <v>0.0244</v>
      </c>
      <c r="E69" s="1" t="n">
        <f aca="false">1000000*D69/$B$3</f>
        <v>0.081063122923588</v>
      </c>
      <c r="G69" s="1" t="n">
        <v>0.010319</v>
      </c>
      <c r="H69" s="1" t="n">
        <f aca="false">1000000*G69/$B$3</f>
        <v>0.0342823920265781</v>
      </c>
    </row>
    <row r="70" customFormat="false" ht="13.2" hidden="false" customHeight="false" outlineLevel="0" collapsed="false">
      <c r="A70" s="7" t="n">
        <v>0.001595</v>
      </c>
      <c r="B70" s="1" t="n">
        <f aca="false">1000000*A70/$B$3</f>
        <v>0.00529900332225914</v>
      </c>
      <c r="D70" s="1" t="n">
        <v>0.006281</v>
      </c>
      <c r="E70" s="1" t="n">
        <f aca="false">1000000*D70/$B$3</f>
        <v>0.0208671096345515</v>
      </c>
      <c r="G70" s="1" t="n">
        <v>0.0006</v>
      </c>
      <c r="H70" s="1" t="n">
        <f aca="false">1000000*G70/$B$3</f>
        <v>0.00199335548172757</v>
      </c>
    </row>
    <row r="71" customFormat="false" ht="13.2" hidden="false" customHeight="false" outlineLevel="0" collapsed="false">
      <c r="A71" s="7" t="n">
        <v>0.008504</v>
      </c>
      <c r="B71" s="1" t="n">
        <f aca="false">1000000*A71/$B$3</f>
        <v>0.0282524916943522</v>
      </c>
      <c r="D71" s="1" t="n">
        <v>0.000631</v>
      </c>
      <c r="E71" s="1" t="n">
        <f aca="false">1000000*D71/$B$3</f>
        <v>0.00209634551495017</v>
      </c>
      <c r="G71" s="1" t="n">
        <v>0.001665</v>
      </c>
      <c r="H71" s="1" t="n">
        <f aca="false">1000000*G71/$B$3</f>
        <v>0.00553156146179402</v>
      </c>
    </row>
    <row r="72" customFormat="false" ht="13.2" hidden="false" customHeight="false" outlineLevel="0" collapsed="false">
      <c r="A72" s="7" t="n">
        <v>0.000788</v>
      </c>
      <c r="B72" s="1" t="n">
        <f aca="false">1000000*A72/$B$3</f>
        <v>0.00261794019933555</v>
      </c>
      <c r="D72" s="1" t="n">
        <v>0.012008</v>
      </c>
      <c r="E72" s="1" t="n">
        <f aca="false">1000000*D72/$B$3</f>
        <v>0.0398936877076412</v>
      </c>
      <c r="G72" s="1" t="n">
        <v>0.040491</v>
      </c>
      <c r="H72" s="1" t="n">
        <f aca="false">1000000*G72/$B$3</f>
        <v>0.134521594684385</v>
      </c>
    </row>
    <row r="73" customFormat="false" ht="13.2" hidden="false" customHeight="false" outlineLevel="0" collapsed="false">
      <c r="A73" s="7" t="n">
        <v>0.003791</v>
      </c>
      <c r="B73" s="1" t="n">
        <f aca="false">1000000*A73/$B$3</f>
        <v>0.0125946843853821</v>
      </c>
      <c r="D73" s="1" t="n">
        <v>0.353606</v>
      </c>
      <c r="E73" s="1" t="n">
        <f aca="false">1000000*D73/$B$3</f>
        <v>1.1747707641196</v>
      </c>
      <c r="G73" s="1" t="n">
        <v>0.359964</v>
      </c>
      <c r="H73" s="1" t="n">
        <f aca="false">1000000*G73/$B$3</f>
        <v>1.19589368770764</v>
      </c>
    </row>
    <row r="74" customFormat="false" ht="13.2" hidden="false" customHeight="false" outlineLevel="0" collapsed="false">
      <c r="A74" s="7" t="n">
        <v>0.00488</v>
      </c>
      <c r="B74" s="1" t="n">
        <f aca="false">1000000*A74/$B$3</f>
        <v>0.0162126245847176</v>
      </c>
      <c r="D74" s="1" t="n">
        <v>0.001075</v>
      </c>
      <c r="E74" s="1" t="n">
        <f aca="false">1000000*D74/$B$3</f>
        <v>0.00357142857142857</v>
      </c>
      <c r="G74" s="1" t="n">
        <v>0.064145</v>
      </c>
      <c r="H74" s="1" t="n">
        <f aca="false">1000000*G74/$B$3</f>
        <v>0.213106312292359</v>
      </c>
    </row>
    <row r="75" customFormat="false" ht="13.2" hidden="false" customHeight="false" outlineLevel="0" collapsed="false">
      <c r="A75" s="7" t="n">
        <v>0.003469</v>
      </c>
      <c r="B75" s="1" t="n">
        <f aca="false">1000000*A75/$B$3</f>
        <v>0.0115249169435216</v>
      </c>
      <c r="D75" s="1" t="n">
        <v>0.000844</v>
      </c>
      <c r="E75" s="1" t="n">
        <f aca="false">1000000*D75/$B$3</f>
        <v>0.00280398671096346</v>
      </c>
      <c r="G75" s="1" t="n">
        <v>0.003855</v>
      </c>
      <c r="H75" s="1" t="n">
        <f aca="false">1000000*G75/$B$3</f>
        <v>0.0128073089700997</v>
      </c>
    </row>
    <row r="76" customFormat="false" ht="13.2" hidden="false" customHeight="false" outlineLevel="0" collapsed="false">
      <c r="A76" s="7" t="n">
        <v>0.002644</v>
      </c>
      <c r="B76" s="1" t="n">
        <f aca="false">1000000*A76/$B$3</f>
        <v>0.00878405315614618</v>
      </c>
      <c r="D76" s="1" t="n">
        <v>0.002098</v>
      </c>
      <c r="E76" s="1" t="n">
        <f aca="false">1000000*D76/$B$3</f>
        <v>0.00697009966777409</v>
      </c>
      <c r="G76" s="1" t="n">
        <v>0.001193</v>
      </c>
      <c r="H76" s="1" t="n">
        <f aca="false">1000000*G76/$B$3</f>
        <v>0.00396345514950166</v>
      </c>
    </row>
    <row r="77" customFormat="false" ht="13.2" hidden="false" customHeight="false" outlineLevel="0" collapsed="false">
      <c r="A77" s="7" t="n">
        <v>0.000652</v>
      </c>
      <c r="B77" s="1" t="n">
        <f aca="false">1000000*A77/$B$3</f>
        <v>0.00216611295681063</v>
      </c>
      <c r="D77" s="1" t="n">
        <v>0.002456</v>
      </c>
      <c r="E77" s="1" t="n">
        <f aca="false">1000000*D77/$B$3</f>
        <v>0.00815946843853821</v>
      </c>
      <c r="G77" s="1" t="n">
        <v>0.020233</v>
      </c>
      <c r="H77" s="1" t="n">
        <f aca="false">1000000*G77/$B$3</f>
        <v>0.06721926910299</v>
      </c>
    </row>
    <row r="78" customFormat="false" ht="13.2" hidden="false" customHeight="false" outlineLevel="0" collapsed="false">
      <c r="A78" s="7" t="n">
        <v>0.003239</v>
      </c>
      <c r="B78" s="1" t="n">
        <f aca="false">1000000*A78/$B$3</f>
        <v>0.0107607973421927</v>
      </c>
      <c r="D78" s="1" t="n">
        <v>0.000497</v>
      </c>
      <c r="E78" s="1" t="n">
        <f aca="false">1000000*D78/$B$3</f>
        <v>0.00165116279069767</v>
      </c>
      <c r="G78" s="1" t="n">
        <v>0.000644</v>
      </c>
      <c r="H78" s="1" t="n">
        <f aca="false">1000000*G78/$B$3</f>
        <v>0.00213953488372093</v>
      </c>
    </row>
    <row r="79" customFormat="false" ht="13.2" hidden="false" customHeight="false" outlineLevel="0" collapsed="false">
      <c r="A79" s="7" t="n">
        <v>0.000538</v>
      </c>
      <c r="B79" s="1" t="n">
        <f aca="false">1000000*A79/$B$3</f>
        <v>0.00178737541528239</v>
      </c>
      <c r="D79" s="1" t="n">
        <v>0.055953</v>
      </c>
      <c r="E79" s="1" t="n">
        <f aca="false">1000000*D79/$B$3</f>
        <v>0.185890365448505</v>
      </c>
      <c r="G79" s="1" t="n">
        <v>0.001515</v>
      </c>
      <c r="H79" s="1" t="n">
        <f aca="false">1000000*G79/$B$3</f>
        <v>0.00503322259136213</v>
      </c>
    </row>
    <row r="80" customFormat="false" ht="13.2" hidden="false" customHeight="false" outlineLevel="0" collapsed="false">
      <c r="A80" s="7" t="n">
        <v>0.027699</v>
      </c>
      <c r="B80" s="1" t="n">
        <f aca="false">1000000*A80/$B$3</f>
        <v>0.0920232558139535</v>
      </c>
      <c r="D80" s="1" t="n">
        <v>0.04224</v>
      </c>
      <c r="E80" s="1" t="n">
        <f aca="false">1000000*D80/$B$3</f>
        <v>0.140332225913621</v>
      </c>
      <c r="G80" s="1" t="n">
        <v>0.003586</v>
      </c>
      <c r="H80" s="1" t="n">
        <f aca="false">1000000*G80/$B$3</f>
        <v>0.0119136212624585</v>
      </c>
    </row>
    <row r="81" customFormat="false" ht="13.2" hidden="false" customHeight="false" outlineLevel="0" collapsed="false">
      <c r="A81" s="7" t="n">
        <v>0.061883</v>
      </c>
      <c r="B81" s="1" t="n">
        <f aca="false">1000000*A81/$B$3</f>
        <v>0.205591362126246</v>
      </c>
      <c r="D81" s="1" t="n">
        <v>0.002589</v>
      </c>
      <c r="E81" s="1" t="n">
        <f aca="false">1000000*D81/$B$3</f>
        <v>0.00860132890365449</v>
      </c>
      <c r="G81" s="1" t="n">
        <v>0.000238</v>
      </c>
      <c r="H81" s="1" t="n">
        <f aca="false">1000000*G81/$B$3</f>
        <v>0.000790697674418605</v>
      </c>
    </row>
    <row r="82" customFormat="false" ht="13.2" hidden="false" customHeight="false" outlineLevel="0" collapsed="false">
      <c r="A82" s="7" t="n">
        <v>0.025413</v>
      </c>
      <c r="B82" s="1" t="n">
        <f aca="false">1000000*A82/$B$3</f>
        <v>0.0844285714285714</v>
      </c>
      <c r="D82" s="1" t="n">
        <v>0.012172</v>
      </c>
      <c r="E82" s="1" t="n">
        <f aca="false">1000000*D82/$B$3</f>
        <v>0.0404385382059801</v>
      </c>
      <c r="G82" s="1" t="n">
        <v>0.046352</v>
      </c>
      <c r="H82" s="1" t="n">
        <f aca="false">1000000*G82/$B$3</f>
        <v>0.153993355481728</v>
      </c>
    </row>
    <row r="83" customFormat="false" ht="13.2" hidden="false" customHeight="false" outlineLevel="0" collapsed="false">
      <c r="A83" s="7" t="n">
        <v>0.013003</v>
      </c>
      <c r="B83" s="1" t="n">
        <f aca="false">1000000*A83/$B$3</f>
        <v>0.0431993355481728</v>
      </c>
      <c r="D83" s="1" t="n">
        <v>0.001334</v>
      </c>
      <c r="E83" s="1" t="n">
        <f aca="false">1000000*D83/$B$3</f>
        <v>0.00443189368770764</v>
      </c>
      <c r="G83" s="1" t="n">
        <v>0.010619</v>
      </c>
      <c r="H83" s="1" t="n">
        <f aca="false">1000000*G83/$B$3</f>
        <v>0.0352790697674419</v>
      </c>
    </row>
    <row r="84" customFormat="false" ht="13.2" hidden="false" customHeight="false" outlineLevel="0" collapsed="false">
      <c r="A84" s="7" t="n">
        <v>0.023505</v>
      </c>
      <c r="B84" s="1" t="n">
        <f aca="false">1000000*A84/$B$3</f>
        <v>0.0780897009966777</v>
      </c>
      <c r="D84" s="1" t="n">
        <v>0.002402</v>
      </c>
      <c r="E84" s="1" t="n">
        <f aca="false">1000000*D84/$B$3</f>
        <v>0.00798006644518273</v>
      </c>
      <c r="G84" s="1" t="n">
        <v>0.01209</v>
      </c>
      <c r="H84" s="1" t="n">
        <f aca="false">1000000*G84/$B$3</f>
        <v>0.0401661129568106</v>
      </c>
    </row>
    <row r="85" customFormat="false" ht="13.2" hidden="false" customHeight="false" outlineLevel="0" collapsed="false">
      <c r="A85" s="7" t="n">
        <v>0.042684</v>
      </c>
      <c r="B85" s="1" t="n">
        <f aca="false">1000000*A85/$B$3</f>
        <v>0.1418073089701</v>
      </c>
      <c r="D85" s="1" t="n">
        <v>0.001822</v>
      </c>
      <c r="E85" s="1" t="n">
        <f aca="false">1000000*D85/$B$3</f>
        <v>0.0060531561461794</v>
      </c>
      <c r="G85" s="1" t="n">
        <v>0.014204</v>
      </c>
      <c r="H85" s="1" t="n">
        <f aca="false">1000000*G85/$B$3</f>
        <v>0.0471893687707641</v>
      </c>
    </row>
    <row r="86" customFormat="false" ht="13.2" hidden="false" customHeight="false" outlineLevel="0" collapsed="false">
      <c r="A86" s="7" t="n">
        <v>0.024818</v>
      </c>
      <c r="B86" s="1" t="n">
        <f aca="false">1000000*A86/$B$3</f>
        <v>0.0824518272425249</v>
      </c>
      <c r="D86" s="1" t="n">
        <v>0.087242</v>
      </c>
      <c r="E86" s="1" t="n">
        <f aca="false">1000000*D86/$B$3</f>
        <v>0.289840531561462</v>
      </c>
      <c r="G86" s="1" t="n">
        <v>0.005684</v>
      </c>
      <c r="H86" s="1" t="n">
        <f aca="false">1000000*G86/$B$3</f>
        <v>0.0188837209302326</v>
      </c>
    </row>
    <row r="87" customFormat="false" ht="13.2" hidden="false" customHeight="false" outlineLevel="0" collapsed="false">
      <c r="A87" s="7" t="n">
        <v>0.00065</v>
      </c>
      <c r="B87" s="1" t="n">
        <f aca="false">1000000*A87/$B$3</f>
        <v>0.00215946843853821</v>
      </c>
      <c r="D87" s="1" t="n">
        <v>0.06029</v>
      </c>
      <c r="E87" s="1" t="n">
        <f aca="false">1000000*D87/$B$3</f>
        <v>0.200299003322259</v>
      </c>
      <c r="G87" s="1" t="n">
        <v>0.002967</v>
      </c>
      <c r="H87" s="1" t="n">
        <f aca="false">1000000*G87/$B$3</f>
        <v>0.00985714285714286</v>
      </c>
    </row>
    <row r="88" customFormat="false" ht="13.2" hidden="false" customHeight="false" outlineLevel="0" collapsed="false">
      <c r="A88" s="7" t="n">
        <v>0.024846</v>
      </c>
      <c r="B88" s="1" t="n">
        <f aca="false">1000000*A88/$B$3</f>
        <v>0.0825448504983389</v>
      </c>
      <c r="D88" s="1" t="n">
        <v>0.021666</v>
      </c>
      <c r="E88" s="1" t="n">
        <f aca="false">1000000*D88/$B$3</f>
        <v>0.0719800664451827</v>
      </c>
      <c r="G88" s="1" t="n">
        <v>0.000165</v>
      </c>
      <c r="H88" s="1" t="n">
        <f aca="false">1000000*G88/$B$3</f>
        <v>0.000548172757475083</v>
      </c>
    </row>
    <row r="89" customFormat="false" ht="13.2" hidden="false" customHeight="false" outlineLevel="0" collapsed="false">
      <c r="A89" s="7" t="n">
        <v>0.003444</v>
      </c>
      <c r="B89" s="1" t="n">
        <f aca="false">1000000*A89/$B$3</f>
        <v>0.0114418604651163</v>
      </c>
      <c r="D89" s="1" t="n">
        <v>0.015252</v>
      </c>
      <c r="E89" s="1" t="n">
        <f aca="false">1000000*D89/$B$3</f>
        <v>0.050671096345515</v>
      </c>
      <c r="G89" s="1" t="n">
        <v>0.000297</v>
      </c>
      <c r="H89" s="1" t="n">
        <f aca="false">1000000*G89/$B$3</f>
        <v>0.000986710963455149</v>
      </c>
    </row>
    <row r="90" customFormat="false" ht="13.2" hidden="false" customHeight="false" outlineLevel="0" collapsed="false">
      <c r="A90" s="7" t="n">
        <v>0.006205</v>
      </c>
      <c r="B90" s="1" t="n">
        <f aca="false">1000000*A90/$B$3</f>
        <v>0.0206146179401993</v>
      </c>
      <c r="D90" s="1" t="n">
        <v>0.012372</v>
      </c>
      <c r="E90" s="1" t="n">
        <f aca="false">1000000*D90/$B$3</f>
        <v>0.0411029900332226</v>
      </c>
      <c r="G90" s="1" t="n">
        <v>0.04055</v>
      </c>
      <c r="H90" s="1" t="n">
        <f aca="false">1000000*G90/$B$3</f>
        <v>0.134717607973422</v>
      </c>
    </row>
    <row r="91" customFormat="false" ht="13.2" hidden="false" customHeight="false" outlineLevel="0" collapsed="false">
      <c r="A91" s="7" t="n">
        <v>0.0341</v>
      </c>
      <c r="B91" s="1" t="n">
        <f aca="false">1000000*A91/$B$3</f>
        <v>0.113289036544851</v>
      </c>
      <c r="D91" s="1" t="n">
        <v>0.00121</v>
      </c>
      <c r="E91" s="1" t="n">
        <f aca="false">1000000*D91/$B$3</f>
        <v>0.00401993355481728</v>
      </c>
      <c r="G91" s="1" t="n">
        <v>0.000683</v>
      </c>
      <c r="H91" s="1" t="n">
        <f aca="false">1000000*G91/$B$3</f>
        <v>0.00226910299003322</v>
      </c>
    </row>
    <row r="92" customFormat="false" ht="13.2" hidden="false" customHeight="false" outlineLevel="0" collapsed="false">
      <c r="A92" s="7" t="n">
        <v>0.356272</v>
      </c>
      <c r="B92" s="1" t="n">
        <f aca="false">1000000*A92/$B$3</f>
        <v>1.18362790697674</v>
      </c>
      <c r="D92" s="1" t="n">
        <v>0.017007</v>
      </c>
      <c r="E92" s="1" t="n">
        <f aca="false">1000000*D92/$B$3</f>
        <v>0.0565016611295681</v>
      </c>
      <c r="G92" s="1" t="n">
        <v>0.018478</v>
      </c>
      <c r="H92" s="1" t="n">
        <f aca="false">1000000*G92/$B$3</f>
        <v>0.0613887043189369</v>
      </c>
    </row>
    <row r="93" customFormat="false" ht="13.2" hidden="false" customHeight="false" outlineLevel="0" collapsed="false">
      <c r="A93" s="7" t="n">
        <v>0.003114</v>
      </c>
      <c r="B93" s="1" t="n">
        <f aca="false">1000000*A93/$B$3</f>
        <v>0.0103455149501661</v>
      </c>
      <c r="D93" s="1" t="n">
        <v>0.034086</v>
      </c>
      <c r="E93" s="1" t="n">
        <f aca="false">1000000*D93/$B$3</f>
        <v>0.113242524916944</v>
      </c>
      <c r="G93" s="1" t="n">
        <v>0.003195</v>
      </c>
      <c r="H93" s="1" t="n">
        <f aca="false">1000000*G93/$B$3</f>
        <v>0.0106146179401993</v>
      </c>
    </row>
    <row r="94" customFormat="false" ht="13.2" hidden="false" customHeight="false" outlineLevel="0" collapsed="false">
      <c r="A94" s="7" t="n">
        <v>0.001155</v>
      </c>
      <c r="B94" s="1" t="n">
        <f aca="false">1000000*A94/$B$3</f>
        <v>0.00383720930232558</v>
      </c>
      <c r="D94" s="1" t="n">
        <v>0.004026</v>
      </c>
      <c r="E94" s="1" t="n">
        <f aca="false">1000000*D94/$B$3</f>
        <v>0.013375415282392</v>
      </c>
      <c r="G94" s="1" t="n">
        <v>0.015048</v>
      </c>
      <c r="H94" s="1" t="n">
        <f aca="false">1000000*G94/$B$3</f>
        <v>0.0499933554817276</v>
      </c>
    </row>
    <row r="95" customFormat="false" ht="13.2" hidden="false" customHeight="false" outlineLevel="0" collapsed="false">
      <c r="A95" s="7" t="n">
        <v>0.004871</v>
      </c>
      <c r="B95" s="1" t="n">
        <f aca="false">1000000*A95/$B$3</f>
        <v>0.0161827242524917</v>
      </c>
      <c r="D95" s="1" t="n">
        <v>0.002524</v>
      </c>
      <c r="E95" s="1" t="n">
        <f aca="false">1000000*D95/$B$3</f>
        <v>0.00838538205980067</v>
      </c>
      <c r="G95" s="1" t="n">
        <v>1E-005</v>
      </c>
      <c r="H95" s="1" t="n">
        <f aca="false">1000000*G95/$B$3</f>
        <v>3.32225913621263E-005</v>
      </c>
    </row>
    <row r="96" customFormat="false" ht="13.2" hidden="false" customHeight="false" outlineLevel="0" collapsed="false">
      <c r="A96" s="7" t="n">
        <v>0.957878</v>
      </c>
      <c r="B96" s="1" t="n">
        <f aca="false">1000000*A96/$B$3</f>
        <v>3.18231893687708</v>
      </c>
      <c r="D96" s="1" t="n">
        <v>0.039298</v>
      </c>
      <c r="E96" s="1" t="n">
        <f aca="false">1000000*D96/$B$3</f>
        <v>0.130558139534884</v>
      </c>
      <c r="G96" s="1" t="n">
        <v>0.10022</v>
      </c>
      <c r="H96" s="1" t="n">
        <f aca="false">1000000*G96/$B$3</f>
        <v>0.332956810631229</v>
      </c>
    </row>
    <row r="97" customFormat="false" ht="13.2" hidden="false" customHeight="false" outlineLevel="0" collapsed="false">
      <c r="A97" s="7" t="n">
        <v>0.000264</v>
      </c>
      <c r="B97" s="1" t="n">
        <f aca="false">1000000*A97/$B$3</f>
        <v>0.000877076411960133</v>
      </c>
      <c r="D97" s="1" t="n">
        <v>0.010463</v>
      </c>
      <c r="E97" s="1" t="n">
        <f aca="false">1000000*D97/$B$3</f>
        <v>0.0347607973421927</v>
      </c>
      <c r="G97" s="1" t="n">
        <v>0.013653</v>
      </c>
      <c r="H97" s="1" t="n">
        <f aca="false">1000000*G97/$B$3</f>
        <v>0.045358803986711</v>
      </c>
    </row>
    <row r="98" customFormat="false" ht="13.2" hidden="false" customHeight="false" outlineLevel="0" collapsed="false">
      <c r="A98" s="7" t="n">
        <v>0.000899</v>
      </c>
      <c r="B98" s="1" t="n">
        <f aca="false">1000000*A98/$B$3</f>
        <v>0.00298671096345515</v>
      </c>
      <c r="D98" s="1" t="n">
        <v>0.028483</v>
      </c>
      <c r="E98" s="1" t="n">
        <f aca="false">1000000*D98/$B$3</f>
        <v>0.0946279069767442</v>
      </c>
      <c r="G98" s="1" t="n">
        <v>0.00072</v>
      </c>
      <c r="H98" s="1" t="n">
        <f aca="false">1000000*G98/$B$3</f>
        <v>0.00239202657807309</v>
      </c>
    </row>
    <row r="99" customFormat="false" ht="13.2" hidden="false" customHeight="false" outlineLevel="0" collapsed="false">
      <c r="A99" s="7" t="n">
        <v>0.395714</v>
      </c>
      <c r="B99" s="1" t="n">
        <f aca="false">1000000*A99/$B$3</f>
        <v>1.31466445182724</v>
      </c>
      <c r="D99" s="1" t="n">
        <v>0.000437</v>
      </c>
      <c r="E99" s="1" t="n">
        <f aca="false">1000000*D99/$B$3</f>
        <v>0.00145182724252492</v>
      </c>
      <c r="G99" s="1" t="n">
        <v>0.004422</v>
      </c>
      <c r="H99" s="1" t="n">
        <f aca="false">1000000*G99/$B$3</f>
        <v>0.0146910299003322</v>
      </c>
    </row>
    <row r="100" customFormat="false" ht="13.2" hidden="false" customHeight="false" outlineLevel="0" collapsed="false">
      <c r="A100" s="7" t="n">
        <v>0.014329</v>
      </c>
      <c r="B100" s="1" t="n">
        <f aca="false">1000000*A100/$B$3</f>
        <v>0.0476046511627907</v>
      </c>
      <c r="D100" s="1" t="n">
        <v>0.006389</v>
      </c>
      <c r="E100" s="1" t="n">
        <f aca="false">1000000*D100/$B$3</f>
        <v>0.0212259136212625</v>
      </c>
      <c r="G100" s="1" t="n">
        <v>0.024658</v>
      </c>
      <c r="H100" s="1" t="n">
        <f aca="false">1000000*G100/$B$3</f>
        <v>0.0819202657807309</v>
      </c>
    </row>
    <row r="101" customFormat="false" ht="13.2" hidden="false" customHeight="false" outlineLevel="0" collapsed="false">
      <c r="A101" s="7" t="n">
        <v>0.001482</v>
      </c>
      <c r="B101" s="1" t="n">
        <f aca="false">1000000*A101/$B$3</f>
        <v>0.00492358803986711</v>
      </c>
      <c r="D101" s="1" t="n">
        <v>0.00636</v>
      </c>
      <c r="E101" s="1" t="n">
        <f aca="false">1000000*D101/$B$3</f>
        <v>0.0211295681063123</v>
      </c>
      <c r="G101" s="1" t="n">
        <v>0.011838</v>
      </c>
      <c r="H101" s="1" t="n">
        <f aca="false">1000000*G101/$B$3</f>
        <v>0.0393289036544851</v>
      </c>
    </row>
    <row r="102" customFormat="false" ht="13.2" hidden="false" customHeight="false" outlineLevel="0" collapsed="false">
      <c r="A102" s="7" t="n">
        <v>0.0011</v>
      </c>
      <c r="B102" s="1" t="n">
        <f aca="false">1000000*A102/$B$3</f>
        <v>0.00365448504983389</v>
      </c>
      <c r="D102" s="1" t="n">
        <v>0.008959</v>
      </c>
      <c r="E102" s="1" t="n">
        <f aca="false">1000000*D102/$B$3</f>
        <v>0.0297641196013289</v>
      </c>
      <c r="G102" s="1" t="n">
        <v>0.008637</v>
      </c>
      <c r="H102" s="1" t="n">
        <f aca="false">1000000*G102/$B$3</f>
        <v>0.0286943521594684</v>
      </c>
    </row>
    <row r="103" customFormat="false" ht="13.2" hidden="false" customHeight="false" outlineLevel="0" collapsed="false">
      <c r="A103" s="7" t="n">
        <v>0.000714</v>
      </c>
      <c r="B103" s="1" t="n">
        <f aca="false">1000000*A103/$B$3</f>
        <v>0.00237209302325581</v>
      </c>
      <c r="D103" s="1" t="n">
        <v>0.00181</v>
      </c>
      <c r="E103" s="1" t="n">
        <f aca="false">1000000*D103/$B$3</f>
        <v>0.00601328903654485</v>
      </c>
      <c r="G103" s="1" t="n">
        <v>0.006192</v>
      </c>
      <c r="H103" s="1" t="n">
        <f aca="false">1000000*G103/$B$3</f>
        <v>0.0205714285714286</v>
      </c>
    </row>
    <row r="104" customFormat="false" ht="13.2" hidden="false" customHeight="false" outlineLevel="0" collapsed="false">
      <c r="A104" s="7" t="n">
        <v>0.007051</v>
      </c>
      <c r="B104" s="1" t="n">
        <f aca="false">1000000*A104/$B$3</f>
        <v>0.0234252491694352</v>
      </c>
      <c r="D104" s="1" t="n">
        <v>0.004385</v>
      </c>
      <c r="E104" s="1" t="n">
        <f aca="false">1000000*D104/$B$3</f>
        <v>0.0145681063122924</v>
      </c>
      <c r="G104" s="1" t="n">
        <v>0.00934</v>
      </c>
      <c r="H104" s="1" t="n">
        <f aca="false">1000000*G104/$B$3</f>
        <v>0.0310299003322259</v>
      </c>
    </row>
    <row r="105" customFormat="false" ht="13.2" hidden="false" customHeight="false" outlineLevel="0" collapsed="false">
      <c r="A105" s="7" t="n">
        <v>0.004906</v>
      </c>
      <c r="B105" s="1" t="n">
        <f aca="false">1000000*A105/$B$3</f>
        <v>0.0162990033222591</v>
      </c>
      <c r="D105" s="1" t="n">
        <v>0.008022</v>
      </c>
      <c r="E105" s="1" t="n">
        <f aca="false">1000000*D105/$B$3</f>
        <v>0.0266511627906977</v>
      </c>
      <c r="G105" s="1" t="n">
        <v>0.001627</v>
      </c>
      <c r="H105" s="1" t="n">
        <f aca="false">1000000*G105/$B$3</f>
        <v>0.00540531561461794</v>
      </c>
    </row>
    <row r="106" customFormat="false" ht="13.2" hidden="false" customHeight="false" outlineLevel="0" collapsed="false">
      <c r="A106" s="7" t="n">
        <v>0.002034</v>
      </c>
      <c r="B106" s="1" t="n">
        <f aca="false">1000000*A106/$B$3</f>
        <v>0.00675747508305648</v>
      </c>
      <c r="D106" s="1" t="n">
        <v>0.042477</v>
      </c>
      <c r="E106" s="1" t="n">
        <f aca="false">1000000*D106/$B$3</f>
        <v>0.141119601328904</v>
      </c>
      <c r="G106" s="1" t="n">
        <v>0.003247</v>
      </c>
      <c r="H106" s="1" t="n">
        <f aca="false">1000000*G106/$B$3</f>
        <v>0.0107873754152824</v>
      </c>
    </row>
    <row r="107" customFormat="false" ht="13.2" hidden="false" customHeight="false" outlineLevel="0" collapsed="false">
      <c r="A107" s="7" t="n">
        <v>0.017145</v>
      </c>
      <c r="B107" s="1" t="n">
        <f aca="false">1000000*A107/$B$3</f>
        <v>0.0569601328903655</v>
      </c>
      <c r="D107" s="1" t="n">
        <v>0.006471</v>
      </c>
      <c r="E107" s="1" t="n">
        <f aca="false">1000000*D107/$B$3</f>
        <v>0.0214983388704319</v>
      </c>
      <c r="G107" s="1" t="n">
        <v>0.001492</v>
      </c>
      <c r="H107" s="1" t="n">
        <f aca="false">1000000*G107/$B$3</f>
        <v>0.00495681063122924</v>
      </c>
    </row>
    <row r="108" customFormat="false" ht="13.2" hidden="false" customHeight="false" outlineLevel="0" collapsed="false">
      <c r="A108" s="7" t="n">
        <v>0.01558</v>
      </c>
      <c r="B108" s="1" t="n">
        <f aca="false">1000000*A108/$B$3</f>
        <v>0.0517607973421927</v>
      </c>
      <c r="D108" s="1" t="n">
        <v>0.258231</v>
      </c>
      <c r="E108" s="1" t="n">
        <f aca="false">1000000*D108/$B$3</f>
        <v>0.857910299003322</v>
      </c>
      <c r="G108" s="1" t="n">
        <v>0.024648</v>
      </c>
      <c r="H108" s="1" t="n">
        <f aca="false">1000000*G108/$B$3</f>
        <v>0.0818870431893688</v>
      </c>
    </row>
    <row r="109" customFormat="false" ht="13.2" hidden="false" customHeight="false" outlineLevel="0" collapsed="false">
      <c r="A109" s="7" t="n">
        <v>1.1E-005</v>
      </c>
      <c r="B109" s="1" t="n">
        <f aca="false">1000000*A109/$B$3</f>
        <v>3.65448504983389E-005</v>
      </c>
      <c r="D109" s="1" t="n">
        <v>0.000203</v>
      </c>
      <c r="E109" s="1" t="n">
        <f aca="false">1000000*D109/$B$3</f>
        <v>0.000674418604651163</v>
      </c>
      <c r="G109" s="1" t="n">
        <v>0.001037</v>
      </c>
      <c r="H109" s="1" t="n">
        <f aca="false">1000000*G109/$B$3</f>
        <v>0.00344518272425249</v>
      </c>
    </row>
    <row r="110" customFormat="false" ht="13.2" hidden="false" customHeight="false" outlineLevel="0" collapsed="false">
      <c r="A110" s="7" t="n">
        <v>0.023071</v>
      </c>
      <c r="B110" s="1" t="n">
        <f aca="false">1000000*A110/$B$3</f>
        <v>0.0766478405315615</v>
      </c>
      <c r="D110" s="1" t="n">
        <v>0.005862</v>
      </c>
      <c r="E110" s="1" t="n">
        <f aca="false">1000000*D110/$B$3</f>
        <v>0.0194750830564784</v>
      </c>
      <c r="G110" s="1" t="n">
        <v>0.009408</v>
      </c>
      <c r="H110" s="1" t="n">
        <f aca="false">1000000*G110/$B$3</f>
        <v>0.0312558139534884</v>
      </c>
    </row>
    <row r="111" customFormat="false" ht="13.2" hidden="false" customHeight="false" outlineLevel="0" collapsed="false">
      <c r="A111" s="7" t="n">
        <v>0.004538</v>
      </c>
      <c r="B111" s="1" t="n">
        <f aca="false">1000000*A111/$B$3</f>
        <v>0.0150764119601329</v>
      </c>
      <c r="D111" s="1" t="n">
        <v>0.006778</v>
      </c>
      <c r="E111" s="1" t="n">
        <f aca="false">1000000*D111/$B$3</f>
        <v>0.0225182724252492</v>
      </c>
      <c r="G111" s="1" t="n">
        <v>0.001506</v>
      </c>
      <c r="H111" s="1" t="n">
        <f aca="false">1000000*G111/$B$3</f>
        <v>0.00500332225913621</v>
      </c>
    </row>
    <row r="112" customFormat="false" ht="13.2" hidden="false" customHeight="false" outlineLevel="0" collapsed="false">
      <c r="A112" s="7" t="n">
        <v>0.003872</v>
      </c>
      <c r="B112" s="1" t="n">
        <f aca="false">1000000*A112/$B$3</f>
        <v>0.0128637873754153</v>
      </c>
      <c r="D112" s="1" t="n">
        <v>8E-005</v>
      </c>
      <c r="E112" s="1" t="n">
        <f aca="false">1000000*D112/$B$3</f>
        <v>0.00026578073089701</v>
      </c>
      <c r="G112" s="1" t="n">
        <v>0.001527</v>
      </c>
      <c r="H112" s="1" t="n">
        <f aca="false">1000000*G112/$B$3</f>
        <v>0.00507308970099668</v>
      </c>
    </row>
    <row r="113" customFormat="false" ht="13.2" hidden="false" customHeight="false" outlineLevel="0" collapsed="false">
      <c r="A113" s="7" t="n">
        <v>0.023124</v>
      </c>
      <c r="B113" s="1" t="n">
        <f aca="false">1000000*A113/$B$3</f>
        <v>0.0768239202657807</v>
      </c>
      <c r="D113" s="1" t="n">
        <v>9.9E-005</v>
      </c>
      <c r="E113" s="1" t="n">
        <f aca="false">1000000*D113/$B$3</f>
        <v>0.00032890365448505</v>
      </c>
      <c r="G113" s="1" t="n">
        <v>0.001197</v>
      </c>
      <c r="H113" s="1" t="n">
        <f aca="false">1000000*G113/$B$3</f>
        <v>0.00397674418604651</v>
      </c>
    </row>
    <row r="114" customFormat="false" ht="13.2" hidden="false" customHeight="false" outlineLevel="0" collapsed="false">
      <c r="A114" s="7" t="n">
        <v>0.039291</v>
      </c>
      <c r="B114" s="1" t="n">
        <f aca="false">1000000*A114/$B$3</f>
        <v>0.13053488372093</v>
      </c>
      <c r="D114" s="1" t="n">
        <v>0.039352</v>
      </c>
      <c r="E114" s="1" t="n">
        <f aca="false">1000000*D114/$B$3</f>
        <v>0.130737541528239</v>
      </c>
      <c r="G114" s="1" t="n">
        <v>0.0048</v>
      </c>
      <c r="H114" s="1" t="n">
        <f aca="false">1000000*G114/$B$3</f>
        <v>0.0159468438538206</v>
      </c>
    </row>
    <row r="115" customFormat="false" ht="13.2" hidden="false" customHeight="false" outlineLevel="0" collapsed="false">
      <c r="A115" s="7" t="n">
        <v>0.121033</v>
      </c>
      <c r="B115" s="1" t="n">
        <f aca="false">1000000*A115/$B$3</f>
        <v>0.402102990033223</v>
      </c>
      <c r="D115" s="1" t="n">
        <v>0.036254</v>
      </c>
      <c r="E115" s="1" t="n">
        <f aca="false">1000000*D115/$B$3</f>
        <v>0.120445182724252</v>
      </c>
      <c r="G115" s="1" t="n">
        <v>0.00119</v>
      </c>
      <c r="H115" s="1" t="n">
        <f aca="false">1000000*G115/$B$3</f>
        <v>0.00395348837209302</v>
      </c>
    </row>
    <row r="116" customFormat="false" ht="13.2" hidden="false" customHeight="false" outlineLevel="0" collapsed="false">
      <c r="A116" s="7" t="n">
        <v>0.009272</v>
      </c>
      <c r="B116" s="1" t="n">
        <f aca="false">1000000*A116/$B$3</f>
        <v>0.0308039867109635</v>
      </c>
      <c r="D116" s="1" t="n">
        <v>0.02525</v>
      </c>
      <c r="E116" s="1" t="n">
        <f aca="false">1000000*D116/$B$3</f>
        <v>0.0838870431893688</v>
      </c>
      <c r="G116" s="1" t="n">
        <v>0.002826</v>
      </c>
      <c r="H116" s="1" t="n">
        <f aca="false">1000000*G116/$B$3</f>
        <v>0.00938870431893688</v>
      </c>
    </row>
    <row r="117" customFormat="false" ht="13.2" hidden="false" customHeight="false" outlineLevel="0" collapsed="false">
      <c r="A117" s="7" t="n">
        <v>0.007159</v>
      </c>
      <c r="B117" s="1" t="n">
        <f aca="false">1000000*A117/$B$3</f>
        <v>0.0237840531561462</v>
      </c>
      <c r="D117" s="1" t="n">
        <v>0.073128</v>
      </c>
      <c r="E117" s="1" t="n">
        <f aca="false">1000000*D117/$B$3</f>
        <v>0.242950166112957</v>
      </c>
      <c r="G117" s="1" t="n">
        <v>0.003222</v>
      </c>
      <c r="H117" s="1" t="n">
        <f aca="false">1000000*G117/$B$3</f>
        <v>0.0107043189368771</v>
      </c>
    </row>
    <row r="118" customFormat="false" ht="13.2" hidden="false" customHeight="false" outlineLevel="0" collapsed="false">
      <c r="A118" s="7" t="n">
        <v>0.008306</v>
      </c>
      <c r="B118" s="1" t="n">
        <f aca="false">1000000*A118/$B$3</f>
        <v>0.0275946843853821</v>
      </c>
      <c r="D118" s="1" t="n">
        <v>0.033964</v>
      </c>
      <c r="E118" s="1" t="n">
        <f aca="false">1000000*D118/$B$3</f>
        <v>0.112837209302326</v>
      </c>
      <c r="G118" s="1" t="n">
        <v>0.009578</v>
      </c>
      <c r="H118" s="1" t="n">
        <f aca="false">1000000*G118/$B$3</f>
        <v>0.0318205980066445</v>
      </c>
    </row>
    <row r="119" customFormat="false" ht="13.2" hidden="false" customHeight="false" outlineLevel="0" collapsed="false">
      <c r="A119" s="7" t="n">
        <v>0.006978</v>
      </c>
      <c r="B119" s="1" t="n">
        <f aca="false">1000000*A119/$B$3</f>
        <v>0.0231827242524917</v>
      </c>
      <c r="D119" s="1" t="n">
        <v>0.008641</v>
      </c>
      <c r="E119" s="1" t="n">
        <f aca="false">1000000*D119/$B$3</f>
        <v>0.0287076411960133</v>
      </c>
      <c r="G119" s="1" t="n">
        <v>0.002876</v>
      </c>
      <c r="H119" s="1" t="n">
        <f aca="false">1000000*G119/$B$3</f>
        <v>0.00955481727574751</v>
      </c>
    </row>
    <row r="120" customFormat="false" ht="13.2" hidden="false" customHeight="false" outlineLevel="0" collapsed="false">
      <c r="A120" s="7" t="n">
        <v>0.001065</v>
      </c>
      <c r="B120" s="1" t="n">
        <f aca="false">1000000*A120/$B$3</f>
        <v>0.00353820598006645</v>
      </c>
      <c r="D120" s="1" t="n">
        <v>0.902157</v>
      </c>
      <c r="E120" s="1" t="n">
        <f aca="false">1000000*D120/$B$3</f>
        <v>2.99719933554817</v>
      </c>
      <c r="G120" s="1" t="n">
        <v>0.002615</v>
      </c>
      <c r="H120" s="1" t="n">
        <f aca="false">1000000*G120/$B$3</f>
        <v>0.00868770764119601</v>
      </c>
    </row>
    <row r="121" customFormat="false" ht="13.2" hidden="false" customHeight="false" outlineLevel="0" collapsed="false">
      <c r="A121" s="7" t="n">
        <v>0.098856</v>
      </c>
      <c r="B121" s="1" t="n">
        <f aca="false">1000000*A121/$B$3</f>
        <v>0.328425249169435</v>
      </c>
      <c r="D121" s="1" t="n">
        <v>0.00024</v>
      </c>
      <c r="E121" s="1" t="n">
        <f aca="false">1000000*D121/$B$3</f>
        <v>0.00079734219269103</v>
      </c>
      <c r="G121" s="1" t="n">
        <v>0.001937</v>
      </c>
      <c r="H121" s="1" t="n">
        <f aca="false">1000000*G121/$B$3</f>
        <v>0.00643521594684385</v>
      </c>
    </row>
    <row r="122" customFormat="false" ht="13.2" hidden="false" customHeight="false" outlineLevel="0" collapsed="false">
      <c r="A122" s="7" t="n">
        <v>0.007035</v>
      </c>
      <c r="B122" s="1" t="n">
        <f aca="false">1000000*A122/$B$3</f>
        <v>0.0233720930232558</v>
      </c>
      <c r="D122" s="1" t="n">
        <v>0.056019</v>
      </c>
      <c r="E122" s="1" t="n">
        <f aca="false">1000000*D122/$B$3</f>
        <v>0.186109634551495</v>
      </c>
      <c r="G122" s="1" t="n">
        <v>0.003602</v>
      </c>
      <c r="H122" s="1" t="n">
        <f aca="false">1000000*G122/$B$3</f>
        <v>0.0119667774086379</v>
      </c>
    </row>
    <row r="123" customFormat="false" ht="13.2" hidden="false" customHeight="false" outlineLevel="0" collapsed="false">
      <c r="A123" s="7" t="n">
        <v>0.008052</v>
      </c>
      <c r="B123" s="1" t="n">
        <f aca="false">1000000*A123/$B$3</f>
        <v>0.0267508305647841</v>
      </c>
      <c r="D123" s="1" t="n">
        <v>0.000165</v>
      </c>
      <c r="E123" s="1" t="n">
        <f aca="false">1000000*D123/$B$3</f>
        <v>0.000548172757475083</v>
      </c>
      <c r="G123" s="1" t="n">
        <v>0.000836</v>
      </c>
      <c r="H123" s="1" t="n">
        <f aca="false">1000000*G123/$B$3</f>
        <v>0.00277740863787375</v>
      </c>
    </row>
    <row r="124" customFormat="false" ht="13.2" hidden="false" customHeight="false" outlineLevel="0" collapsed="false">
      <c r="A124" s="7" t="n">
        <v>0.006274</v>
      </c>
      <c r="B124" s="1" t="n">
        <f aca="false">1000000*A124/$B$3</f>
        <v>0.020843853820598</v>
      </c>
      <c r="D124" s="1" t="n">
        <v>0.003026</v>
      </c>
      <c r="E124" s="1" t="n">
        <f aca="false">1000000*D124/$B$3</f>
        <v>0.0100531561461794</v>
      </c>
      <c r="G124" s="1" t="n">
        <v>0.262887</v>
      </c>
      <c r="H124" s="1" t="n">
        <f aca="false">1000000*G124/$B$3</f>
        <v>0.873378737541528</v>
      </c>
    </row>
    <row r="125" customFormat="false" ht="13.2" hidden="false" customHeight="false" outlineLevel="0" collapsed="false">
      <c r="A125" s="7" t="n">
        <v>0.00637</v>
      </c>
      <c r="B125" s="1" t="n">
        <f aca="false">1000000*A125/$B$3</f>
        <v>0.0211627906976744</v>
      </c>
      <c r="D125" s="1" t="n">
        <v>0.225977</v>
      </c>
      <c r="E125" s="1" t="n">
        <f aca="false">1000000*D125/$B$3</f>
        <v>0.75075415282392</v>
      </c>
      <c r="G125" s="1" t="n">
        <v>0.001492</v>
      </c>
      <c r="H125" s="1" t="n">
        <f aca="false">1000000*G125/$B$3</f>
        <v>0.00495681063122924</v>
      </c>
    </row>
    <row r="126" customFormat="false" ht="13.2" hidden="false" customHeight="false" outlineLevel="0" collapsed="false">
      <c r="A126" s="7" t="n">
        <v>0.013766</v>
      </c>
      <c r="B126" s="1" t="n">
        <f aca="false">1000000*A126/$B$3</f>
        <v>0.045734219269103</v>
      </c>
      <c r="D126" s="1" t="n">
        <v>0.014079</v>
      </c>
      <c r="E126" s="1" t="n">
        <f aca="false">1000000*D126/$B$3</f>
        <v>0.0467740863787375</v>
      </c>
      <c r="G126" s="1" t="n">
        <v>0.000967</v>
      </c>
      <c r="H126" s="1" t="n">
        <f aca="false">1000000*G126/$B$3</f>
        <v>0.00321262458471761</v>
      </c>
    </row>
    <row r="127" customFormat="false" ht="13.2" hidden="false" customHeight="false" outlineLevel="0" collapsed="false">
      <c r="A127" s="7" t="n">
        <v>2.1E-005</v>
      </c>
      <c r="B127" s="1" t="n">
        <f aca="false">1000000*A127/$B$3</f>
        <v>6.97674418604651E-005</v>
      </c>
      <c r="D127" s="1" t="n">
        <v>0.001564</v>
      </c>
      <c r="E127" s="1" t="n">
        <f aca="false">1000000*D127/$B$3</f>
        <v>0.00519601328903655</v>
      </c>
      <c r="G127" s="1" t="n">
        <v>0.00141</v>
      </c>
      <c r="H127" s="1" t="n">
        <f aca="false">1000000*G127/$B$3</f>
        <v>0.0046843853820598</v>
      </c>
    </row>
    <row r="128" customFormat="false" ht="13.2" hidden="false" customHeight="false" outlineLevel="0" collapsed="false">
      <c r="A128" s="7" t="n">
        <v>0.009672</v>
      </c>
      <c r="B128" s="1" t="n">
        <f aca="false">1000000*A128/$B$3</f>
        <v>0.0321328903654485</v>
      </c>
      <c r="D128" s="1" t="n">
        <v>0.00274</v>
      </c>
      <c r="E128" s="1" t="n">
        <f aca="false">1000000*D128/$B$3</f>
        <v>0.00910299003322259</v>
      </c>
      <c r="G128" s="1" t="n">
        <v>0.002072</v>
      </c>
      <c r="H128" s="1" t="n">
        <f aca="false">1000000*G128/$B$3</f>
        <v>0.00688372093023256</v>
      </c>
    </row>
    <row r="129" customFormat="false" ht="13.2" hidden="false" customHeight="false" outlineLevel="0" collapsed="false">
      <c r="A129" s="7" t="n">
        <v>6.2E-005</v>
      </c>
      <c r="B129" s="1" t="n">
        <f aca="false">1000000*A129/$B$3</f>
        <v>0.000205980066445183</v>
      </c>
      <c r="D129" s="1" t="n">
        <v>0.027128</v>
      </c>
      <c r="E129" s="1" t="n">
        <f aca="false">1000000*D129/$B$3</f>
        <v>0.0901262458471761</v>
      </c>
      <c r="G129" s="1" t="n">
        <v>0.00024</v>
      </c>
      <c r="H129" s="1" t="n">
        <f aca="false">1000000*G129/$B$3</f>
        <v>0.00079734219269103</v>
      </c>
    </row>
    <row r="130" customFormat="false" ht="13.2" hidden="false" customHeight="false" outlineLevel="0" collapsed="false">
      <c r="A130" s="7" t="n">
        <v>0.001008</v>
      </c>
      <c r="B130" s="1" t="n">
        <f aca="false">1000000*A130/$B$3</f>
        <v>0.00334883720930233</v>
      </c>
      <c r="D130" s="1" t="n">
        <v>0.005906</v>
      </c>
      <c r="E130" s="1" t="n">
        <f aca="false">1000000*D130/$B$3</f>
        <v>0.0196212624584718</v>
      </c>
      <c r="G130" s="1" t="n">
        <v>0.000679</v>
      </c>
      <c r="H130" s="1" t="n">
        <f aca="false">1000000*G130/$B$3</f>
        <v>0.00225581395348837</v>
      </c>
    </row>
    <row r="131" customFormat="false" ht="13.2" hidden="false" customHeight="false" outlineLevel="0" collapsed="false">
      <c r="A131" s="7" t="n">
        <v>3.1E-005</v>
      </c>
      <c r="B131" s="1" t="n">
        <f aca="false">1000000*A131/$B$3</f>
        <v>0.000102990033222591</v>
      </c>
      <c r="D131" s="1" t="n">
        <v>0.017673</v>
      </c>
      <c r="E131" s="1" t="n">
        <f aca="false">1000000*D131/$B$3</f>
        <v>0.0587142857142857</v>
      </c>
      <c r="G131" s="1" t="n">
        <v>0.006371</v>
      </c>
      <c r="H131" s="1" t="n">
        <f aca="false">1000000*G131/$B$3</f>
        <v>0.0211661129568106</v>
      </c>
    </row>
    <row r="132" customFormat="false" ht="13.2" hidden="false" customHeight="false" outlineLevel="0" collapsed="false">
      <c r="A132" s="7" t="n">
        <v>0.000854</v>
      </c>
      <c r="B132" s="1" t="n">
        <f aca="false">1000000*A132/$B$3</f>
        <v>0.00283720930232558</v>
      </c>
      <c r="D132" s="1" t="n">
        <v>0.57174</v>
      </c>
      <c r="E132" s="1" t="n">
        <f aca="false">1000000*D132/$B$3</f>
        <v>1.89946843853821</v>
      </c>
      <c r="G132" s="1" t="n">
        <v>0.00246</v>
      </c>
      <c r="H132" s="1" t="n">
        <f aca="false">1000000*G132/$B$3</f>
        <v>0.00817275747508306</v>
      </c>
    </row>
    <row r="133" customFormat="false" ht="13.2" hidden="false" customHeight="false" outlineLevel="0" collapsed="false">
      <c r="A133" s="7" t="n">
        <v>0.044903</v>
      </c>
      <c r="B133" s="1" t="n">
        <f aca="false">1000000*A133/$B$3</f>
        <v>0.149179401993355</v>
      </c>
      <c r="D133" s="1" t="n">
        <v>0.04739</v>
      </c>
      <c r="E133" s="1" t="n">
        <f aca="false">1000000*D133/$B$3</f>
        <v>0.157441860465116</v>
      </c>
      <c r="G133" s="1" t="n">
        <v>0.000237</v>
      </c>
      <c r="H133" s="1" t="n">
        <f aca="false">1000000*G133/$B$3</f>
        <v>0.000787375415282392</v>
      </c>
    </row>
    <row r="134" customFormat="false" ht="13.2" hidden="false" customHeight="false" outlineLevel="0" collapsed="false">
      <c r="A134" s="7" t="n">
        <v>0.019317</v>
      </c>
      <c r="B134" s="1" t="n">
        <f aca="false">1000000*A134/$B$3</f>
        <v>0.0641760797342193</v>
      </c>
      <c r="D134" s="1" t="n">
        <v>0.080994</v>
      </c>
      <c r="E134" s="1" t="n">
        <f aca="false">1000000*D134/$B$3</f>
        <v>0.269083056478405</v>
      </c>
      <c r="G134" s="1" t="n">
        <v>0.002271</v>
      </c>
      <c r="H134" s="1" t="n">
        <f aca="false">1000000*G134/$B$3</f>
        <v>0.00754485049833887</v>
      </c>
    </row>
    <row r="135" customFormat="false" ht="13.2" hidden="false" customHeight="false" outlineLevel="0" collapsed="false">
      <c r="A135" s="7" t="n">
        <v>0.002089</v>
      </c>
      <c r="B135" s="1" t="n">
        <f aca="false">1000000*A135/$B$3</f>
        <v>0.00694019933554817</v>
      </c>
      <c r="D135" s="1" t="n">
        <v>0.025261</v>
      </c>
      <c r="E135" s="1" t="n">
        <f aca="false">1000000*D135/$B$3</f>
        <v>0.0839235880398671</v>
      </c>
      <c r="G135" s="1" t="n">
        <v>0.002497</v>
      </c>
      <c r="H135" s="1" t="n">
        <f aca="false">1000000*G135/$B$3</f>
        <v>0.00829568106312292</v>
      </c>
    </row>
    <row r="136" customFormat="false" ht="13.2" hidden="false" customHeight="false" outlineLevel="0" collapsed="false">
      <c r="A136" s="7" t="n">
        <v>0.091939</v>
      </c>
      <c r="B136" s="1" t="n">
        <f aca="false">1000000*A136/$B$3</f>
        <v>0.305445182724253</v>
      </c>
      <c r="D136" s="1" t="n">
        <v>0.038986</v>
      </c>
      <c r="E136" s="1" t="n">
        <f aca="false">1000000*D136/$B$3</f>
        <v>0.129521594684385</v>
      </c>
      <c r="G136" s="1" t="n">
        <v>0.134668</v>
      </c>
      <c r="H136" s="1" t="n">
        <f aca="false">1000000*G136/$B$3</f>
        <v>0.447401993355482</v>
      </c>
    </row>
    <row r="137" customFormat="false" ht="13.2" hidden="false" customHeight="false" outlineLevel="0" collapsed="false">
      <c r="A137" s="7" t="n">
        <v>0.012321</v>
      </c>
      <c r="B137" s="1" t="n">
        <f aca="false">1000000*A137/$B$3</f>
        <v>0.0409335548172757</v>
      </c>
      <c r="D137" s="1" t="n">
        <v>0.009</v>
      </c>
      <c r="E137" s="1" t="n">
        <f aca="false">1000000*D137/$B$3</f>
        <v>0.0299003322259136</v>
      </c>
      <c r="G137" s="1" t="n">
        <v>0.00237</v>
      </c>
      <c r="H137" s="1" t="n">
        <f aca="false">1000000*G137/$B$3</f>
        <v>0.00787375415282392</v>
      </c>
    </row>
    <row r="138" customFormat="false" ht="13.2" hidden="false" customHeight="false" outlineLevel="0" collapsed="false">
      <c r="A138" s="7" t="n">
        <v>0.004417</v>
      </c>
      <c r="B138" s="1" t="n">
        <f aca="false">1000000*A138/$B$3</f>
        <v>0.0146744186046512</v>
      </c>
      <c r="D138" s="1" t="n">
        <v>0.007745</v>
      </c>
      <c r="E138" s="1" t="n">
        <f aca="false">1000000*D138/$B$3</f>
        <v>0.0257308970099668</v>
      </c>
      <c r="G138" s="1" t="n">
        <v>0.086992</v>
      </c>
      <c r="H138" s="1" t="n">
        <f aca="false">1000000*G138/$B$3</f>
        <v>0.289009966777409</v>
      </c>
    </row>
    <row r="139" customFormat="false" ht="13.2" hidden="false" customHeight="false" outlineLevel="0" collapsed="false">
      <c r="A139" s="7" t="n">
        <v>0.017451</v>
      </c>
      <c r="B139" s="1" t="n">
        <f aca="false">1000000*A139/$B$3</f>
        <v>0.0579767441860465</v>
      </c>
      <c r="D139" s="1" t="n">
        <v>0.041793</v>
      </c>
      <c r="E139" s="1" t="n">
        <f aca="false">1000000*D139/$B$3</f>
        <v>0.138847176079734</v>
      </c>
      <c r="G139" s="1" t="n">
        <v>0.00099</v>
      </c>
      <c r="H139" s="1" t="n">
        <f aca="false">1000000*G139/$B$3</f>
        <v>0.0032890365448505</v>
      </c>
    </row>
    <row r="140" customFormat="false" ht="13.2" hidden="false" customHeight="false" outlineLevel="0" collapsed="false">
      <c r="A140" s="7" t="n">
        <v>0.037244</v>
      </c>
      <c r="B140" s="1" t="n">
        <f aca="false">1000000*A140/$B$3</f>
        <v>0.123734219269103</v>
      </c>
      <c r="D140" s="1" t="n">
        <v>0.030864</v>
      </c>
      <c r="E140" s="1" t="n">
        <f aca="false">1000000*D140/$B$3</f>
        <v>0.102538205980066</v>
      </c>
      <c r="G140" s="1" t="n">
        <v>0.000832</v>
      </c>
      <c r="H140" s="1" t="n">
        <f aca="false">1000000*G140/$B$3</f>
        <v>0.0027641196013289</v>
      </c>
    </row>
    <row r="141" customFormat="false" ht="13.2" hidden="false" customHeight="false" outlineLevel="0" collapsed="false">
      <c r="A141" s="7" t="n">
        <v>0.055639</v>
      </c>
      <c r="B141" s="1" t="n">
        <f aca="false">1000000*A141/$B$3</f>
        <v>0.184847176079734</v>
      </c>
      <c r="D141" s="1" t="n">
        <v>0.016172</v>
      </c>
      <c r="E141" s="1" t="n">
        <f aca="false">1000000*D141/$B$3</f>
        <v>0.0537275747508306</v>
      </c>
      <c r="G141" s="1" t="n">
        <v>0.018802</v>
      </c>
      <c r="H141" s="1" t="n">
        <f aca="false">1000000*G141/$B$3</f>
        <v>0.0624651162790698</v>
      </c>
    </row>
    <row r="142" customFormat="false" ht="13.2" hidden="false" customHeight="false" outlineLevel="0" collapsed="false">
      <c r="A142" s="7" t="n">
        <v>0.038932</v>
      </c>
      <c r="B142" s="1" t="n">
        <f aca="false">1000000*A142/$B$3</f>
        <v>0.12934219269103</v>
      </c>
      <c r="D142" s="1" t="n">
        <v>3.2E-005</v>
      </c>
      <c r="E142" s="1" t="n">
        <f aca="false">1000000*D142/$B$3</f>
        <v>0.000106312292358804</v>
      </c>
      <c r="G142" s="1" t="n">
        <v>0.000278</v>
      </c>
      <c r="H142" s="1" t="n">
        <f aca="false">1000000*G142/$B$3</f>
        <v>0.00092358803986711</v>
      </c>
    </row>
    <row r="143" customFormat="false" ht="13.2" hidden="false" customHeight="false" outlineLevel="0" collapsed="false">
      <c r="A143" s="7" t="n">
        <v>0.023794</v>
      </c>
      <c r="B143" s="1" t="n">
        <f aca="false">1000000*A143/$B$3</f>
        <v>0.0790498338870432</v>
      </c>
      <c r="D143" s="1" t="n">
        <v>0.00049</v>
      </c>
      <c r="E143" s="1" t="n">
        <f aca="false">1000000*D143/$B$3</f>
        <v>0.00162790697674419</v>
      </c>
      <c r="G143" s="1" t="n">
        <v>0.002423</v>
      </c>
      <c r="H143" s="1" t="n">
        <f aca="false">1000000*G143/$B$3</f>
        <v>0.00804983388704319</v>
      </c>
    </row>
    <row r="144" customFormat="false" ht="13.2" hidden="false" customHeight="false" outlineLevel="0" collapsed="false">
      <c r="A144" s="7" t="n">
        <v>0.033835</v>
      </c>
      <c r="B144" s="1" t="n">
        <f aca="false">1000000*A144/$B$3</f>
        <v>0.112408637873754</v>
      </c>
      <c r="D144" s="1" t="n">
        <v>0.023037</v>
      </c>
      <c r="E144" s="1" t="n">
        <f aca="false">1000000*D144/$B$3</f>
        <v>0.0765348837209302</v>
      </c>
      <c r="G144" s="1" t="n">
        <v>0.000364</v>
      </c>
      <c r="H144" s="1" t="n">
        <f aca="false">1000000*G144/$B$3</f>
        <v>0.0012093023255814</v>
      </c>
    </row>
    <row r="145" customFormat="false" ht="13.2" hidden="false" customHeight="false" outlineLevel="0" collapsed="false">
      <c r="A145" s="7" t="n">
        <v>0.019141</v>
      </c>
      <c r="B145" s="1" t="n">
        <f aca="false">1000000*A145/$B$3</f>
        <v>0.0635913621262459</v>
      </c>
      <c r="D145" s="1" t="n">
        <v>0.00053</v>
      </c>
      <c r="E145" s="1" t="n">
        <f aca="false">1000000*D145/$B$3</f>
        <v>0.00176079734219269</v>
      </c>
      <c r="G145" s="1" t="n">
        <v>0.000135</v>
      </c>
      <c r="H145" s="1" t="n">
        <f aca="false">1000000*G145/$B$3</f>
        <v>0.000448504983388704</v>
      </c>
    </row>
    <row r="146" customFormat="false" ht="13.2" hidden="false" customHeight="false" outlineLevel="0" collapsed="false">
      <c r="A146" s="7" t="n">
        <v>0.010826</v>
      </c>
      <c r="B146" s="1" t="n">
        <f aca="false">1000000*A146/$B$3</f>
        <v>0.0359667774086379</v>
      </c>
      <c r="D146" s="1" t="n">
        <v>0.042086</v>
      </c>
      <c r="E146" s="1" t="n">
        <f aca="false">1000000*D146/$B$3</f>
        <v>0.139820598006645</v>
      </c>
      <c r="G146" s="1" t="n">
        <v>0.00024</v>
      </c>
      <c r="H146" s="1" t="n">
        <f aca="false">1000000*G146/$B$3</f>
        <v>0.00079734219269103</v>
      </c>
    </row>
    <row r="147" customFormat="false" ht="13.2" hidden="false" customHeight="false" outlineLevel="0" collapsed="false">
      <c r="A147" s="7" t="n">
        <v>0.020138</v>
      </c>
      <c r="B147" s="1" t="n">
        <f aca="false">1000000*A147/$B$3</f>
        <v>0.0669036544850498</v>
      </c>
      <c r="D147" s="1" t="n">
        <v>0.004996</v>
      </c>
      <c r="E147" s="1" t="n">
        <f aca="false">1000000*D147/$B$3</f>
        <v>0.0165980066445183</v>
      </c>
      <c r="G147" s="1" t="n">
        <v>0.001068</v>
      </c>
      <c r="H147" s="1" t="n">
        <f aca="false">1000000*G147/$B$3</f>
        <v>0.00354817275747508</v>
      </c>
    </row>
    <row r="148" customFormat="false" ht="13.2" hidden="false" customHeight="false" outlineLevel="0" collapsed="false">
      <c r="A148" s="7" t="n">
        <v>0.013964</v>
      </c>
      <c r="B148" s="1" t="n">
        <f aca="false">1000000*A148/$B$3</f>
        <v>0.0463920265780731</v>
      </c>
      <c r="D148" s="1" t="n">
        <v>0.111411</v>
      </c>
      <c r="E148" s="1" t="n">
        <f aca="false">1000000*D148/$B$3</f>
        <v>0.370136212624585</v>
      </c>
      <c r="G148" s="1" t="n">
        <v>0.10583</v>
      </c>
      <c r="H148" s="1" t="n">
        <f aca="false">1000000*G148/$B$3</f>
        <v>0.351594684385382</v>
      </c>
    </row>
    <row r="149" customFormat="false" ht="13.2" hidden="false" customHeight="false" outlineLevel="0" collapsed="false">
      <c r="A149" s="7" t="n">
        <v>0.004956</v>
      </c>
      <c r="B149" s="1" t="n">
        <f aca="false">1000000*A149/$B$3</f>
        <v>0.0164651162790698</v>
      </c>
      <c r="D149" s="1" t="n">
        <v>0.013664</v>
      </c>
      <c r="E149" s="1" t="n">
        <f aca="false">1000000*D149/$B$3</f>
        <v>0.0453953488372093</v>
      </c>
      <c r="G149" s="1" t="n">
        <v>0.0014</v>
      </c>
      <c r="H149" s="1" t="n">
        <f aca="false">1000000*G149/$B$3</f>
        <v>0.00465116279069767</v>
      </c>
    </row>
    <row r="150" customFormat="false" ht="13.2" hidden="false" customHeight="false" outlineLevel="0" collapsed="false">
      <c r="A150" s="7" t="n">
        <v>0.0001</v>
      </c>
      <c r="B150" s="1" t="n">
        <f aca="false">1000000*A150/$B$3</f>
        <v>0.000332225913621263</v>
      </c>
      <c r="D150" s="1" t="n">
        <v>0.00125</v>
      </c>
      <c r="E150" s="1" t="n">
        <f aca="false">1000000*D150/$B$3</f>
        <v>0.00415282392026578</v>
      </c>
      <c r="G150" s="1" t="n">
        <v>0.004374</v>
      </c>
      <c r="H150" s="1" t="n">
        <f aca="false">1000000*G150/$B$3</f>
        <v>0.014531561461794</v>
      </c>
    </row>
    <row r="151" customFormat="false" ht="13.2" hidden="false" customHeight="false" outlineLevel="0" collapsed="false">
      <c r="A151" s="7" t="n">
        <v>0.025745</v>
      </c>
      <c r="B151" s="1" t="n">
        <f aca="false">1000000*A151/$B$3</f>
        <v>0.085531561461794</v>
      </c>
      <c r="D151" s="1" t="n">
        <v>0.006788</v>
      </c>
      <c r="E151" s="1" t="n">
        <f aca="false">1000000*D151/$B$3</f>
        <v>0.0225514950166113</v>
      </c>
      <c r="G151" s="1" t="n">
        <v>0.003268</v>
      </c>
      <c r="H151" s="1" t="n">
        <f aca="false">1000000*G151/$B$3</f>
        <v>0.0108571428571429</v>
      </c>
    </row>
    <row r="152" customFormat="false" ht="13.2" hidden="false" customHeight="false" outlineLevel="0" collapsed="false">
      <c r="A152" s="7" t="n">
        <v>0.002427</v>
      </c>
      <c r="B152" s="1" t="n">
        <f aca="false">1000000*A152/$B$3</f>
        <v>0.00806312292358804</v>
      </c>
      <c r="D152" s="1" t="n">
        <v>0.016489</v>
      </c>
      <c r="E152" s="1" t="n">
        <f aca="false">1000000*D152/$B$3</f>
        <v>0.05478073089701</v>
      </c>
      <c r="G152" s="1" t="n">
        <v>0.000526</v>
      </c>
      <c r="H152" s="1" t="n">
        <f aca="false">1000000*G152/$B$3</f>
        <v>0.00174750830564784</v>
      </c>
    </row>
    <row r="153" customFormat="false" ht="13.2" hidden="false" customHeight="false" outlineLevel="0" collapsed="false">
      <c r="A153" s="7" t="n">
        <v>0.006568</v>
      </c>
      <c r="B153" s="1" t="n">
        <f aca="false">1000000*A153/$B$3</f>
        <v>0.0218205980066445</v>
      </c>
      <c r="D153" s="1" t="n">
        <v>0.000729</v>
      </c>
      <c r="E153" s="1" t="n">
        <f aca="false">1000000*D153/$B$3</f>
        <v>0.002421926910299</v>
      </c>
      <c r="G153" s="1" t="n">
        <v>0.00219</v>
      </c>
      <c r="H153" s="1" t="n">
        <f aca="false">1000000*G153/$B$3</f>
        <v>0.00727574750830565</v>
      </c>
    </row>
    <row r="154" customFormat="false" ht="13.2" hidden="false" customHeight="false" outlineLevel="0" collapsed="false">
      <c r="A154" s="7" t="n">
        <v>0.016148</v>
      </c>
      <c r="B154" s="1" t="n">
        <f aca="false">1000000*A154/$B$3</f>
        <v>0.0536478405315615</v>
      </c>
      <c r="D154" s="1" t="n">
        <v>0.016524</v>
      </c>
      <c r="E154" s="1" t="n">
        <f aca="false">1000000*D154/$B$3</f>
        <v>0.0548970099667774</v>
      </c>
      <c r="G154" s="1" t="n">
        <v>0.463953</v>
      </c>
      <c r="H154" s="1" t="n">
        <f aca="false">1000000*G154/$B$3</f>
        <v>1.54137209302326</v>
      </c>
    </row>
    <row r="155" customFormat="false" ht="13.2" hidden="false" customHeight="false" outlineLevel="0" collapsed="false">
      <c r="A155" s="7" t="n">
        <v>0.00501</v>
      </c>
      <c r="B155" s="1" t="n">
        <f aca="false">1000000*A155/$B$3</f>
        <v>0.0166445182724253</v>
      </c>
      <c r="D155" s="1" t="n">
        <v>0.000549</v>
      </c>
      <c r="E155" s="1" t="n">
        <f aca="false">1000000*D155/$B$3</f>
        <v>0.00182392026578073</v>
      </c>
      <c r="G155" s="1" t="n">
        <v>0.188441</v>
      </c>
      <c r="H155" s="1" t="n">
        <f aca="false">1000000*G155/$B$3</f>
        <v>0.626049833887043</v>
      </c>
    </row>
    <row r="156" customFormat="false" ht="13.2" hidden="false" customHeight="false" outlineLevel="0" collapsed="false">
      <c r="A156" s="7" t="n">
        <v>0.001383</v>
      </c>
      <c r="B156" s="1" t="n">
        <f aca="false">1000000*A156/$B$3</f>
        <v>0.00459468438538206</v>
      </c>
      <c r="D156" s="1" t="n">
        <v>0.001408</v>
      </c>
      <c r="E156" s="1" t="n">
        <f aca="false">1000000*D156/$B$3</f>
        <v>0.00467774086378738</v>
      </c>
      <c r="G156" s="1" t="n">
        <v>0.029748</v>
      </c>
      <c r="H156" s="1" t="n">
        <f aca="false">1000000*G156/$B$3</f>
        <v>0.0988305647840532</v>
      </c>
    </row>
    <row r="157" customFormat="false" ht="13.2" hidden="false" customHeight="false" outlineLevel="0" collapsed="false">
      <c r="A157" s="7" t="n">
        <v>0.157702</v>
      </c>
      <c r="B157" s="1" t="n">
        <f aca="false">1000000*A157/$B$3</f>
        <v>0.523926910299003</v>
      </c>
      <c r="D157" s="1" t="n">
        <v>0.012492</v>
      </c>
      <c r="E157" s="1" t="n">
        <f aca="false">1000000*D157/$B$3</f>
        <v>0.0415016611295681</v>
      </c>
      <c r="G157" s="1" t="n">
        <v>0.13809</v>
      </c>
      <c r="H157" s="1" t="n">
        <f aca="false">1000000*G157/$B$3</f>
        <v>0.458770764119601</v>
      </c>
    </row>
    <row r="158" customFormat="false" ht="13.2" hidden="false" customHeight="false" outlineLevel="0" collapsed="false">
      <c r="A158" s="7" t="n">
        <v>0.0401</v>
      </c>
      <c r="B158" s="1" t="n">
        <f aca="false">1000000*A158/$B$3</f>
        <v>0.133222591362126</v>
      </c>
      <c r="D158" s="1" t="n">
        <v>0.01881</v>
      </c>
      <c r="E158" s="1" t="n">
        <f aca="false">1000000*D158/$B$3</f>
        <v>0.0624916943521595</v>
      </c>
      <c r="G158" s="1" t="n">
        <v>0.109333</v>
      </c>
      <c r="H158" s="1" t="n">
        <f aca="false">1000000*G158/$B$3</f>
        <v>0.363232558139535</v>
      </c>
    </row>
    <row r="159" customFormat="false" ht="13.2" hidden="false" customHeight="false" outlineLevel="0" collapsed="false">
      <c r="A159" s="7" t="n">
        <v>6E-005</v>
      </c>
      <c r="B159" s="1" t="n">
        <f aca="false">1000000*A159/$B$3</f>
        <v>0.000199335548172757</v>
      </c>
      <c r="D159" s="1" t="n">
        <v>0.060927</v>
      </c>
      <c r="E159" s="1" t="n">
        <f aca="false">1000000*D159/$B$3</f>
        <v>0.202415282392027</v>
      </c>
      <c r="G159" s="1" t="n">
        <v>0.426271</v>
      </c>
      <c r="H159" s="1" t="n">
        <f aca="false">1000000*G159/$B$3</f>
        <v>1.41618272425249</v>
      </c>
    </row>
    <row r="160" customFormat="false" ht="13.2" hidden="false" customHeight="false" outlineLevel="0" collapsed="false">
      <c r="A160" s="7" t="n">
        <v>0.035891</v>
      </c>
      <c r="B160" s="1" t="n">
        <f aca="false">1000000*A160/$B$3</f>
        <v>0.119239202657807</v>
      </c>
      <c r="D160" s="1" t="n">
        <v>0.001088</v>
      </c>
      <c r="E160" s="1" t="n">
        <f aca="false">1000000*D160/$B$3</f>
        <v>0.00361461794019934</v>
      </c>
      <c r="G160" s="1" t="n">
        <v>0.505345</v>
      </c>
      <c r="H160" s="1" t="n">
        <f aca="false">1000000*G160/$B$3</f>
        <v>1.67888704318937</v>
      </c>
    </row>
    <row r="161" customFormat="false" ht="13.2" hidden="false" customHeight="false" outlineLevel="0" collapsed="false">
      <c r="A161" s="7" t="n">
        <v>0.00212</v>
      </c>
      <c r="B161" s="1" t="n">
        <f aca="false">1000000*A161/$B$3</f>
        <v>0.00704318936877076</v>
      </c>
      <c r="D161" s="1" t="n">
        <v>0.022548</v>
      </c>
      <c r="E161" s="1" t="n">
        <f aca="false">1000000*D161/$B$3</f>
        <v>0.0749102990033223</v>
      </c>
      <c r="G161" s="1" t="n">
        <v>0.348151</v>
      </c>
      <c r="H161" s="1" t="n">
        <f aca="false">1000000*G161/$B$3</f>
        <v>1.15664784053156</v>
      </c>
    </row>
    <row r="162" customFormat="false" ht="13.2" hidden="false" customHeight="false" outlineLevel="0" collapsed="false">
      <c r="A162" s="7" t="n">
        <v>0.026747</v>
      </c>
      <c r="B162" s="1" t="n">
        <f aca="false">1000000*A162/$B$3</f>
        <v>0.0888604651162791</v>
      </c>
      <c r="D162" s="1" t="n">
        <v>0.012249</v>
      </c>
      <c r="E162" s="1" t="n">
        <f aca="false">1000000*D162/$B$3</f>
        <v>0.0406943521594684</v>
      </c>
      <c r="G162" s="1" t="n">
        <v>0.02402</v>
      </c>
      <c r="H162" s="1" t="n">
        <f aca="false">1000000*G162/$B$3</f>
        <v>0.0798006644518272</v>
      </c>
    </row>
    <row r="163" customFormat="false" ht="13.2" hidden="false" customHeight="false" outlineLevel="0" collapsed="false">
      <c r="A163" s="7" t="n">
        <v>0.00507</v>
      </c>
      <c r="B163" s="1" t="n">
        <f aca="false">1000000*A163/$B$3</f>
        <v>0.016843853820598</v>
      </c>
      <c r="D163" s="1" t="n">
        <v>0.069226</v>
      </c>
      <c r="E163" s="1" t="n">
        <f aca="false">1000000*D163/$B$3</f>
        <v>0.229986710963455</v>
      </c>
      <c r="G163" s="1" t="n">
        <v>0.043601</v>
      </c>
      <c r="H163" s="1" t="n">
        <f aca="false">1000000*G163/$B$3</f>
        <v>0.144853820598007</v>
      </c>
    </row>
    <row r="164" customFormat="false" ht="13.2" hidden="false" customHeight="false" outlineLevel="0" collapsed="false">
      <c r="A164" s="7" t="n">
        <v>0.003715</v>
      </c>
      <c r="B164" s="1" t="n">
        <f aca="false">1000000*A164/$B$3</f>
        <v>0.0123421926910299</v>
      </c>
      <c r="D164" s="1" t="n">
        <v>0.008601</v>
      </c>
      <c r="E164" s="1" t="n">
        <f aca="false">1000000*D164/$B$3</f>
        <v>0.0285747508305648</v>
      </c>
      <c r="G164" s="1" t="n">
        <v>0.005101</v>
      </c>
      <c r="H164" s="1" t="n">
        <f aca="false">1000000*G164/$B$3</f>
        <v>0.0169468438538206</v>
      </c>
    </row>
    <row r="165" customFormat="false" ht="13.2" hidden="false" customHeight="false" outlineLevel="0" collapsed="false">
      <c r="A165" s="7" t="n">
        <v>0.03505</v>
      </c>
      <c r="B165" s="1" t="n">
        <f aca="false">1000000*A165/$B$3</f>
        <v>0.116445182724252</v>
      </c>
      <c r="D165" s="1" t="n">
        <v>0.00195</v>
      </c>
      <c r="E165" s="1" t="n">
        <f aca="false">1000000*D165/$B$3</f>
        <v>0.00647840531561462</v>
      </c>
      <c r="G165" s="1" t="n">
        <v>0.070084</v>
      </c>
      <c r="H165" s="1" t="n">
        <f aca="false">1000000*G165/$B$3</f>
        <v>0.232837209302326</v>
      </c>
    </row>
    <row r="166" customFormat="false" ht="13.2" hidden="false" customHeight="false" outlineLevel="0" collapsed="false">
      <c r="A166" s="7" t="n">
        <v>0.011866</v>
      </c>
      <c r="B166" s="1" t="n">
        <f aca="false">1000000*A166/$B$3</f>
        <v>0.039421926910299</v>
      </c>
      <c r="D166" s="1" t="n">
        <v>0.007973</v>
      </c>
      <c r="E166" s="1" t="n">
        <f aca="false">1000000*D166/$B$3</f>
        <v>0.0264883720930233</v>
      </c>
      <c r="G166" s="1" t="n">
        <v>0.03116</v>
      </c>
      <c r="H166" s="1" t="n">
        <f aca="false">1000000*G166/$B$3</f>
        <v>0.103521594684385</v>
      </c>
    </row>
    <row r="167" customFormat="false" ht="13.2" hidden="false" customHeight="false" outlineLevel="0" collapsed="false">
      <c r="A167" s="7" t="n">
        <v>0.103517</v>
      </c>
      <c r="B167" s="1" t="n">
        <f aca="false">1000000*A167/$B$3</f>
        <v>0.343910299003322</v>
      </c>
      <c r="D167" s="1" t="n">
        <v>0.014446</v>
      </c>
      <c r="E167" s="1" t="n">
        <f aca="false">1000000*D167/$B$3</f>
        <v>0.0479933554817276</v>
      </c>
      <c r="G167" s="1" t="n">
        <v>0.065338</v>
      </c>
      <c r="H167" s="1" t="n">
        <f aca="false">1000000*G167/$B$3</f>
        <v>0.21706976744186</v>
      </c>
    </row>
    <row r="168" customFormat="false" ht="13.2" hidden="false" customHeight="false" outlineLevel="0" collapsed="false">
      <c r="A168" s="7" t="n">
        <v>0.041964</v>
      </c>
      <c r="B168" s="1" t="n">
        <f aca="false">1000000*A168/$B$3</f>
        <v>0.139415282392027</v>
      </c>
      <c r="D168" s="1" t="n">
        <v>0.324775</v>
      </c>
      <c r="E168" s="1" t="n">
        <f aca="false">1000000*D168/$B$3</f>
        <v>1.07898671096346</v>
      </c>
      <c r="G168" s="1" t="n">
        <v>0.076362</v>
      </c>
      <c r="H168" s="1" t="n">
        <f aca="false">1000000*G168/$B$3</f>
        <v>0.253694352159468</v>
      </c>
    </row>
    <row r="169" customFormat="false" ht="13.2" hidden="false" customHeight="false" outlineLevel="0" collapsed="false">
      <c r="A169" s="7" t="n">
        <v>0.012876</v>
      </c>
      <c r="B169" s="1" t="n">
        <f aca="false">1000000*A169/$B$3</f>
        <v>0.0427774086378738</v>
      </c>
      <c r="D169" s="1" t="n">
        <v>0.039158</v>
      </c>
      <c r="E169" s="1" t="n">
        <f aca="false">1000000*D169/$B$3</f>
        <v>0.130093023255814</v>
      </c>
      <c r="G169" s="1" t="n">
        <v>0.128449</v>
      </c>
      <c r="H169" s="1" t="n">
        <f aca="false">1000000*G169/$B$3</f>
        <v>0.426740863787375</v>
      </c>
    </row>
    <row r="170" customFormat="false" ht="13.2" hidden="false" customHeight="false" outlineLevel="0" collapsed="false">
      <c r="A170" s="7" t="n">
        <v>0.027258</v>
      </c>
      <c r="B170" s="1" t="n">
        <f aca="false">1000000*A170/$B$3</f>
        <v>0.0905581395348837</v>
      </c>
      <c r="D170" s="1" t="n">
        <v>0.191121</v>
      </c>
      <c r="E170" s="1" t="n">
        <f aca="false">1000000*D170/$B$3</f>
        <v>0.634953488372093</v>
      </c>
      <c r="G170" s="1" t="n">
        <v>0.003749</v>
      </c>
      <c r="H170" s="1" t="n">
        <f aca="false">1000000*G170/$B$3</f>
        <v>0.0124551495016611</v>
      </c>
    </row>
    <row r="171" customFormat="false" ht="13.2" hidden="false" customHeight="false" outlineLevel="0" collapsed="false">
      <c r="A171" s="7" t="n">
        <v>0.023824</v>
      </c>
      <c r="B171" s="1" t="n">
        <f aca="false">1000000*A171/$B$3</f>
        <v>0.0791495016611296</v>
      </c>
      <c r="D171" s="1" t="n">
        <v>0.004902</v>
      </c>
      <c r="E171" s="1" t="n">
        <f aca="false">1000000*D171/$B$3</f>
        <v>0.0162857142857143</v>
      </c>
      <c r="G171" s="1" t="n">
        <v>0.113368</v>
      </c>
      <c r="H171" s="1" t="n">
        <f aca="false">1000000*G171/$B$3</f>
        <v>0.376637873754153</v>
      </c>
    </row>
    <row r="172" customFormat="false" ht="13.2" hidden="false" customHeight="false" outlineLevel="0" collapsed="false">
      <c r="A172" s="7" t="n">
        <v>0.00159</v>
      </c>
      <c r="B172" s="1" t="n">
        <f aca="false">1000000*A172/$B$3</f>
        <v>0.00528239202657807</v>
      </c>
      <c r="D172" s="1" t="n">
        <v>0.002339</v>
      </c>
      <c r="E172" s="1" t="n">
        <f aca="false">1000000*D172/$B$3</f>
        <v>0.00777076411960133</v>
      </c>
      <c r="G172" s="1" t="n">
        <v>0.040702</v>
      </c>
      <c r="H172" s="1" t="n">
        <f aca="false">1000000*G172/$B$3</f>
        <v>0.135222591362126</v>
      </c>
    </row>
    <row r="173" customFormat="false" ht="13.2" hidden="false" customHeight="false" outlineLevel="0" collapsed="false">
      <c r="A173" s="7" t="n">
        <v>0.000319</v>
      </c>
      <c r="B173" s="1" t="n">
        <f aca="false">1000000*A173/$B$3</f>
        <v>0.00105980066445183</v>
      </c>
      <c r="D173" s="1" t="n">
        <v>0.024169</v>
      </c>
      <c r="E173" s="1" t="n">
        <f aca="false">1000000*D173/$B$3</f>
        <v>0.0802956810631229</v>
      </c>
      <c r="G173" s="1" t="n">
        <v>0.02711</v>
      </c>
      <c r="H173" s="1" t="n">
        <f aca="false">1000000*G173/$B$3</f>
        <v>0.0900664451827243</v>
      </c>
    </row>
    <row r="174" customFormat="false" ht="13.2" hidden="false" customHeight="false" outlineLevel="0" collapsed="false">
      <c r="A174" s="7" t="n">
        <v>0.001583</v>
      </c>
      <c r="B174" s="1" t="n">
        <f aca="false">1000000*A174/$B$3</f>
        <v>0.00525913621262459</v>
      </c>
      <c r="D174" s="1" t="n">
        <v>0.00787</v>
      </c>
      <c r="E174" s="1" t="n">
        <f aca="false">1000000*D174/$B$3</f>
        <v>0.0261461794019934</v>
      </c>
      <c r="G174" s="1" t="n">
        <v>0.296889</v>
      </c>
      <c r="H174" s="1" t="n">
        <f aca="false">1000000*G174/$B$3</f>
        <v>0.98634219269103</v>
      </c>
    </row>
    <row r="175" customFormat="false" ht="13.2" hidden="false" customHeight="false" outlineLevel="0" collapsed="false">
      <c r="A175" s="7" t="n">
        <v>0.38339</v>
      </c>
      <c r="B175" s="1" t="n">
        <f aca="false">1000000*A175/$B$3</f>
        <v>1.27372093023256</v>
      </c>
      <c r="D175" s="1" t="n">
        <v>0.029851</v>
      </c>
      <c r="E175" s="1" t="n">
        <f aca="false">1000000*D175/$B$3</f>
        <v>0.0991727574750831</v>
      </c>
      <c r="G175" s="1" t="n">
        <v>0.031718</v>
      </c>
      <c r="H175" s="1" t="n">
        <f aca="false">1000000*G175/$B$3</f>
        <v>0.105375415282392</v>
      </c>
    </row>
    <row r="176" customFormat="false" ht="13.2" hidden="false" customHeight="false" outlineLevel="0" collapsed="false">
      <c r="A176" s="7" t="n">
        <v>0.014716</v>
      </c>
      <c r="B176" s="1" t="n">
        <f aca="false">1000000*A176/$B$3</f>
        <v>0.048890365448505</v>
      </c>
      <c r="D176" s="1" t="n">
        <v>0.00097</v>
      </c>
      <c r="E176" s="1" t="n">
        <f aca="false">1000000*D176/$B$3</f>
        <v>0.00322259136212625</v>
      </c>
      <c r="G176" s="1" t="n">
        <v>0.002139</v>
      </c>
      <c r="H176" s="1" t="n">
        <f aca="false">1000000*G176/$B$3</f>
        <v>0.0071063122923588</v>
      </c>
    </row>
    <row r="177" customFormat="false" ht="13.2" hidden="false" customHeight="false" outlineLevel="0" collapsed="false">
      <c r="A177" s="7" t="n">
        <v>0.004469</v>
      </c>
      <c r="B177" s="1" t="n">
        <f aca="false">1000000*A177/$B$3</f>
        <v>0.0148471760797342</v>
      </c>
      <c r="D177" s="1" t="n">
        <v>0.00128</v>
      </c>
      <c r="E177" s="1" t="n">
        <f aca="false">1000000*D177/$B$3</f>
        <v>0.00425249169435216</v>
      </c>
      <c r="G177" s="1" t="n">
        <v>0.196577</v>
      </c>
      <c r="H177" s="1" t="n">
        <f aca="false">1000000*G177/$B$3</f>
        <v>0.653079734219269</v>
      </c>
    </row>
    <row r="178" customFormat="false" ht="13.2" hidden="false" customHeight="false" outlineLevel="0" collapsed="false">
      <c r="A178" s="7" t="n">
        <v>0.001244</v>
      </c>
      <c r="B178" s="1" t="n">
        <f aca="false">1000000*A178/$B$3</f>
        <v>0.00413289036544851</v>
      </c>
      <c r="D178" s="1" t="n">
        <v>0.004955</v>
      </c>
      <c r="E178" s="1" t="n">
        <f aca="false">1000000*D178/$B$3</f>
        <v>0.0164617940199336</v>
      </c>
      <c r="G178" s="1" t="n">
        <v>0.128419</v>
      </c>
      <c r="H178" s="1" t="n">
        <f aca="false">1000000*G178/$B$3</f>
        <v>0.426641196013289</v>
      </c>
    </row>
    <row r="179" customFormat="false" ht="13.2" hidden="false" customHeight="false" outlineLevel="0" collapsed="false">
      <c r="A179" s="7" t="n">
        <v>0.023551</v>
      </c>
      <c r="B179" s="1" t="n">
        <f aca="false">1000000*A179/$B$3</f>
        <v>0.0782425249169435</v>
      </c>
      <c r="D179" s="1" t="n">
        <v>0.000369</v>
      </c>
      <c r="E179" s="1" t="n">
        <f aca="false">1000000*D179/$B$3</f>
        <v>0.00122591362126246</v>
      </c>
      <c r="G179" s="1" t="n">
        <v>0.02313</v>
      </c>
      <c r="H179" s="1" t="n">
        <f aca="false">1000000*G179/$B$3</f>
        <v>0.076843853820598</v>
      </c>
    </row>
    <row r="180" customFormat="false" ht="13.2" hidden="false" customHeight="false" outlineLevel="0" collapsed="false">
      <c r="A180" s="7" t="n">
        <v>0.013066</v>
      </c>
      <c r="B180" s="1" t="n">
        <f aca="false">1000000*A180/$B$3</f>
        <v>0.0434086378737542</v>
      </c>
      <c r="D180" s="1" t="n">
        <v>0.003602</v>
      </c>
      <c r="E180" s="1" t="n">
        <f aca="false">1000000*D180/$B$3</f>
        <v>0.0119667774086379</v>
      </c>
      <c r="G180" s="1" t="n">
        <v>0.026338</v>
      </c>
      <c r="H180" s="1" t="n">
        <f aca="false">1000000*G180/$B$3</f>
        <v>0.0875016611295681</v>
      </c>
    </row>
    <row r="181" customFormat="false" ht="13.2" hidden="false" customHeight="false" outlineLevel="0" collapsed="false">
      <c r="A181" s="7" t="n">
        <v>0.00149</v>
      </c>
      <c r="B181" s="1" t="n">
        <f aca="false">1000000*A181/$B$3</f>
        <v>0.00495016611295681</v>
      </c>
      <c r="D181" s="1" t="n">
        <v>0.00293</v>
      </c>
      <c r="E181" s="1" t="n">
        <f aca="false">1000000*D181/$B$3</f>
        <v>0.00973421926910299</v>
      </c>
      <c r="G181" s="1" t="n">
        <v>0.250647</v>
      </c>
      <c r="H181" s="1" t="n">
        <f aca="false">1000000*G181/$B$3</f>
        <v>0.832714285714286</v>
      </c>
    </row>
    <row r="182" customFormat="false" ht="13.2" hidden="false" customHeight="false" outlineLevel="0" collapsed="false">
      <c r="A182" s="7" t="n">
        <v>0.008705</v>
      </c>
      <c r="B182" s="1" t="n">
        <f aca="false">1000000*A182/$B$3</f>
        <v>0.0289202657807309</v>
      </c>
      <c r="D182" s="1" t="n">
        <v>0.00048</v>
      </c>
      <c r="E182" s="1" t="n">
        <f aca="false">1000000*D182/$B$3</f>
        <v>0.00159468438538206</v>
      </c>
      <c r="G182" s="1" t="n">
        <v>0.085184</v>
      </c>
      <c r="H182" s="1" t="n">
        <f aca="false">1000000*G182/$B$3</f>
        <v>0.283003322259136</v>
      </c>
    </row>
    <row r="183" customFormat="false" ht="13.2" hidden="false" customHeight="false" outlineLevel="0" collapsed="false">
      <c r="A183" s="7" t="n">
        <v>0.160029</v>
      </c>
      <c r="B183" s="1" t="n">
        <f aca="false">1000000*A183/$B$3</f>
        <v>0.53165780730897</v>
      </c>
      <c r="D183" s="1" t="n">
        <v>0.00214</v>
      </c>
      <c r="E183" s="1" t="n">
        <f aca="false">1000000*D183/$B$3</f>
        <v>0.00710963455149502</v>
      </c>
      <c r="G183" s="1" t="n">
        <v>0.019729</v>
      </c>
      <c r="H183" s="1" t="n">
        <f aca="false">1000000*G183/$B$3</f>
        <v>0.0655448504983389</v>
      </c>
    </row>
    <row r="184" customFormat="false" ht="13.2" hidden="false" customHeight="false" outlineLevel="0" collapsed="false">
      <c r="A184" s="7" t="n">
        <v>0.057829</v>
      </c>
      <c r="B184" s="1" t="n">
        <f aca="false">1000000*A184/$B$3</f>
        <v>0.19212292358804</v>
      </c>
      <c r="D184" s="1" t="n">
        <v>0.069662</v>
      </c>
      <c r="E184" s="1" t="n">
        <f aca="false">1000000*D184/$B$3</f>
        <v>0.231435215946844</v>
      </c>
      <c r="G184" s="1" t="n">
        <v>0.009832</v>
      </c>
      <c r="H184" s="1" t="n">
        <f aca="false">1000000*G184/$B$3</f>
        <v>0.0326644518272425</v>
      </c>
    </row>
    <row r="185" customFormat="false" ht="13.2" hidden="false" customHeight="false" outlineLevel="0" collapsed="false">
      <c r="A185" s="7" t="n">
        <v>0.047717</v>
      </c>
      <c r="B185" s="1" t="n">
        <f aca="false">1000000*A185/$B$3</f>
        <v>0.158528239202658</v>
      </c>
      <c r="D185" s="1" t="n">
        <v>0.025595</v>
      </c>
      <c r="E185" s="1" t="n">
        <f aca="false">1000000*D185/$B$3</f>
        <v>0.0850332225913621</v>
      </c>
      <c r="G185" s="1" t="n">
        <v>0.076735</v>
      </c>
      <c r="H185" s="1" t="n">
        <f aca="false">1000000*G185/$B$3</f>
        <v>0.254933554817276</v>
      </c>
    </row>
    <row r="186" customFormat="false" ht="13.2" hidden="false" customHeight="false" outlineLevel="0" collapsed="false">
      <c r="A186" s="7" t="n">
        <v>0.019281</v>
      </c>
      <c r="B186" s="1" t="n">
        <f aca="false">1000000*A186/$B$3</f>
        <v>0.0640564784053156</v>
      </c>
      <c r="D186" s="1" t="n">
        <v>0.139241</v>
      </c>
      <c r="E186" s="1" t="n">
        <f aca="false">1000000*D186/$B$3</f>
        <v>0.462594684385382</v>
      </c>
      <c r="G186" s="1" t="n">
        <v>0.260037</v>
      </c>
      <c r="H186" s="1" t="n">
        <f aca="false">1000000*G186/$B$3</f>
        <v>0.863910299003322</v>
      </c>
    </row>
    <row r="187" customFormat="false" ht="13.2" hidden="false" customHeight="false" outlineLevel="0" collapsed="false">
      <c r="A187" s="7" t="n">
        <v>0.034153</v>
      </c>
      <c r="B187" s="1" t="n">
        <f aca="false">1000000*A187/$B$3</f>
        <v>0.11346511627907</v>
      </c>
      <c r="D187" s="1" t="n">
        <v>0.024635</v>
      </c>
      <c r="E187" s="1" t="n">
        <f aca="false">1000000*D187/$B$3</f>
        <v>0.081843853820598</v>
      </c>
      <c r="G187" s="1" t="n">
        <v>0.229734</v>
      </c>
      <c r="H187" s="1" t="n">
        <f aca="false">1000000*G187/$B$3</f>
        <v>0.763235880398671</v>
      </c>
    </row>
    <row r="188" customFormat="false" ht="13.2" hidden="false" customHeight="false" outlineLevel="0" collapsed="false">
      <c r="A188" s="7" t="n">
        <v>0.01944</v>
      </c>
      <c r="B188" s="1" t="n">
        <f aca="false">1000000*A188/$B$3</f>
        <v>0.0645847176079734</v>
      </c>
      <c r="D188" s="1" t="n">
        <v>0.023747</v>
      </c>
      <c r="E188" s="1" t="n">
        <f aca="false">1000000*D188/$B$3</f>
        <v>0.0788936877076412</v>
      </c>
      <c r="G188" s="1" t="n">
        <v>0.038825</v>
      </c>
      <c r="H188" s="1" t="n">
        <f aca="false">1000000*G188/$B$3</f>
        <v>0.128986710963455</v>
      </c>
    </row>
    <row r="189" customFormat="false" ht="13.2" hidden="false" customHeight="false" outlineLevel="0" collapsed="false">
      <c r="A189" s="7" t="n">
        <v>0.011479</v>
      </c>
      <c r="B189" s="1" t="n">
        <f aca="false">1000000*A189/$B$3</f>
        <v>0.0381362126245847</v>
      </c>
      <c r="D189" s="1" t="n">
        <v>0.013127</v>
      </c>
      <c r="E189" s="1" t="n">
        <f aca="false">1000000*D189/$B$3</f>
        <v>0.0436112956810631</v>
      </c>
      <c r="G189" s="1" t="n">
        <v>0.008771</v>
      </c>
      <c r="H189" s="1" t="n">
        <f aca="false">1000000*G189/$B$3</f>
        <v>0.0291395348837209</v>
      </c>
    </row>
    <row r="190" customFormat="false" ht="13.2" hidden="false" customHeight="false" outlineLevel="0" collapsed="false">
      <c r="A190" s="7" t="n">
        <v>0.122436</v>
      </c>
      <c r="B190" s="1" t="n">
        <f aca="false">1000000*A190/$B$3</f>
        <v>0.406764119601329</v>
      </c>
      <c r="D190" s="1" t="n">
        <v>0.339845</v>
      </c>
      <c r="E190" s="1" t="n">
        <f aca="false">1000000*D190/$B$3</f>
        <v>1.12905315614618</v>
      </c>
      <c r="G190" s="1" t="n">
        <v>0.00344</v>
      </c>
      <c r="H190" s="1" t="n">
        <f aca="false">1000000*G190/$B$3</f>
        <v>0.0114285714285714</v>
      </c>
    </row>
    <row r="191" customFormat="false" ht="13.2" hidden="false" customHeight="false" outlineLevel="0" collapsed="false">
      <c r="A191" s="7" t="n">
        <v>0.039348</v>
      </c>
      <c r="B191" s="1" t="n">
        <f aca="false">1000000*A191/$B$3</f>
        <v>0.130724252491694</v>
      </c>
      <c r="D191" s="1" t="n">
        <v>0.032147</v>
      </c>
      <c r="E191" s="1" t="n">
        <f aca="false">1000000*D191/$B$3</f>
        <v>0.106800664451827</v>
      </c>
      <c r="G191" s="1" t="n">
        <v>0.017978</v>
      </c>
      <c r="H191" s="1" t="n">
        <f aca="false">1000000*G191/$B$3</f>
        <v>0.0597275747508306</v>
      </c>
    </row>
    <row r="192" customFormat="false" ht="13.2" hidden="false" customHeight="false" outlineLevel="0" collapsed="false">
      <c r="A192" s="7" t="n">
        <v>0.000747</v>
      </c>
      <c r="B192" s="1" t="n">
        <f aca="false">1000000*A192/$B$3</f>
        <v>0.00248172757475083</v>
      </c>
      <c r="D192" s="1" t="n">
        <v>0.3427</v>
      </c>
      <c r="E192" s="1" t="n">
        <f aca="false">1000000*D192/$B$3</f>
        <v>1.13853820598007</v>
      </c>
      <c r="G192" s="1" t="n">
        <v>0.062346</v>
      </c>
      <c r="H192" s="1" t="n">
        <f aca="false">1000000*G192/$B$3</f>
        <v>0.207129568106312</v>
      </c>
    </row>
    <row r="193" customFormat="false" ht="13.2" hidden="false" customHeight="false" outlineLevel="0" collapsed="false">
      <c r="A193" s="7" t="n">
        <v>0.002591</v>
      </c>
      <c r="B193" s="1" t="n">
        <f aca="false">1000000*A193/$B$3</f>
        <v>0.00860797342192691</v>
      </c>
      <c r="D193" s="1" t="n">
        <v>0.00575</v>
      </c>
      <c r="E193" s="1" t="n">
        <f aca="false">1000000*D193/$B$3</f>
        <v>0.0191029900332226</v>
      </c>
      <c r="G193" s="1" t="n">
        <v>0.00084</v>
      </c>
      <c r="H193" s="1" t="n">
        <f aca="false">1000000*G193/$B$3</f>
        <v>0.0027906976744186</v>
      </c>
    </row>
    <row r="194" customFormat="false" ht="13.2" hidden="false" customHeight="false" outlineLevel="0" collapsed="false">
      <c r="A194" s="7" t="n">
        <v>0.349934</v>
      </c>
      <c r="B194" s="1" t="n">
        <f aca="false">1000000*A194/$B$3</f>
        <v>1.16257142857143</v>
      </c>
      <c r="D194" s="1" t="n">
        <v>0.00181</v>
      </c>
      <c r="E194" s="1" t="n">
        <f aca="false">1000000*D194/$B$3</f>
        <v>0.00601328903654485</v>
      </c>
      <c r="G194" s="1" t="n">
        <v>0.011853</v>
      </c>
      <c r="H194" s="1" t="n">
        <f aca="false">1000000*G194/$B$3</f>
        <v>0.0393787375415282</v>
      </c>
    </row>
    <row r="195" customFormat="false" ht="13.2" hidden="false" customHeight="false" outlineLevel="0" collapsed="false">
      <c r="A195" s="7" t="n">
        <v>0.000387</v>
      </c>
      <c r="B195" s="1" t="n">
        <f aca="false">1000000*A195/$B$3</f>
        <v>0.00128571428571429</v>
      </c>
      <c r="D195" s="1" t="n">
        <v>0.01593</v>
      </c>
      <c r="E195" s="1" t="n">
        <f aca="false">1000000*D195/$B$3</f>
        <v>0.0529235880398671</v>
      </c>
      <c r="G195" s="1" t="n">
        <v>0.011987</v>
      </c>
      <c r="H195" s="1" t="n">
        <f aca="false">1000000*G195/$B$3</f>
        <v>0.0398239202657807</v>
      </c>
    </row>
    <row r="196" customFormat="false" ht="13.2" hidden="false" customHeight="false" outlineLevel="0" collapsed="false">
      <c r="A196" s="7" t="n">
        <v>0.036552</v>
      </c>
      <c r="B196" s="1" t="n">
        <f aca="false">1000000*A196/$B$3</f>
        <v>0.121435215946844</v>
      </c>
      <c r="D196" s="1" t="n">
        <v>0.01529</v>
      </c>
      <c r="E196" s="1" t="n">
        <f aca="false">1000000*D196/$B$3</f>
        <v>0.050797342192691</v>
      </c>
      <c r="G196" s="1" t="n">
        <v>0.30175</v>
      </c>
      <c r="H196" s="1" t="n">
        <f aca="false">1000000*G196/$B$3</f>
        <v>1.00249169435216</v>
      </c>
    </row>
    <row r="197" customFormat="false" ht="13.2" hidden="false" customHeight="false" outlineLevel="0" collapsed="false">
      <c r="A197" s="7" t="n">
        <v>0.01115</v>
      </c>
      <c r="B197" s="1" t="n">
        <f aca="false">1000000*A197/$B$3</f>
        <v>0.0370431893687708</v>
      </c>
      <c r="D197" s="1" t="n">
        <v>0.008898</v>
      </c>
      <c r="E197" s="1" t="n">
        <f aca="false">1000000*D197/$B$3</f>
        <v>0.0295614617940199</v>
      </c>
      <c r="G197" s="1" t="n">
        <v>0.161785</v>
      </c>
      <c r="H197" s="1" t="n">
        <f aca="false">1000000*G197/$B$3</f>
        <v>0.53749169435216</v>
      </c>
    </row>
    <row r="198" customFormat="false" ht="13.2" hidden="false" customHeight="false" outlineLevel="0" collapsed="false">
      <c r="A198" s="7" t="n">
        <v>0.038683</v>
      </c>
      <c r="B198" s="1" t="n">
        <f aca="false">1000000*A198/$B$3</f>
        <v>0.128514950166113</v>
      </c>
      <c r="D198" s="1" t="n">
        <v>0.200263</v>
      </c>
      <c r="E198" s="1" t="n">
        <f aca="false">1000000*D198/$B$3</f>
        <v>0.665325581395349</v>
      </c>
      <c r="G198" s="1" t="n">
        <v>0.042279</v>
      </c>
      <c r="H198" s="1" t="n">
        <f aca="false">1000000*G198/$B$3</f>
        <v>0.140461794019934</v>
      </c>
    </row>
    <row r="199" customFormat="false" ht="13.2" hidden="false" customHeight="false" outlineLevel="0" collapsed="false">
      <c r="A199" s="7" t="n">
        <v>0.005645</v>
      </c>
      <c r="B199" s="1" t="n">
        <f aca="false">1000000*A199/$B$3</f>
        <v>0.0187541528239203</v>
      </c>
      <c r="D199" s="1" t="n">
        <v>0.110897</v>
      </c>
      <c r="E199" s="1" t="n">
        <f aca="false">1000000*D199/$B$3</f>
        <v>0.368428571428571</v>
      </c>
      <c r="G199" s="1" t="n">
        <v>0.024079</v>
      </c>
      <c r="H199" s="1" t="n">
        <f aca="false">1000000*G199/$B$3</f>
        <v>0.0799966777408638</v>
      </c>
    </row>
    <row r="200" customFormat="false" ht="13.2" hidden="false" customHeight="false" outlineLevel="0" collapsed="false">
      <c r="A200" s="7" t="n">
        <v>0.0459</v>
      </c>
      <c r="B200" s="1" t="n">
        <f aca="false">1000000*A200/$B$3</f>
        <v>0.152491694352159</v>
      </c>
      <c r="D200" s="1" t="n">
        <v>0.003602</v>
      </c>
      <c r="E200" s="1" t="n">
        <f aca="false">1000000*D200/$B$3</f>
        <v>0.0119667774086379</v>
      </c>
      <c r="G200" s="1" t="n">
        <v>0.018289</v>
      </c>
      <c r="H200" s="1" t="n">
        <f aca="false">1000000*G200/$B$3</f>
        <v>0.0607607973421927</v>
      </c>
    </row>
    <row r="201" customFormat="false" ht="13.2" hidden="false" customHeight="false" outlineLevel="0" collapsed="false">
      <c r="A201" s="7" t="n">
        <v>0.010542</v>
      </c>
      <c r="B201" s="1" t="n">
        <f aca="false">1000000*A201/$B$3</f>
        <v>0.0350232558139535</v>
      </c>
      <c r="D201" s="1" t="n">
        <v>0.001119</v>
      </c>
      <c r="E201" s="1" t="n">
        <f aca="false">1000000*D201/$B$3</f>
        <v>0.00371760797342193</v>
      </c>
      <c r="G201" s="1" t="n">
        <v>1.31193</v>
      </c>
      <c r="H201" s="1" t="n">
        <f aca="false">1000000*G201/$B$3</f>
        <v>4.35857142857143</v>
      </c>
    </row>
    <row r="202" customFormat="false" ht="13.2" hidden="false" customHeight="false" outlineLevel="0" collapsed="false">
      <c r="A202" s="7" t="n">
        <v>0.000779</v>
      </c>
      <c r="B202" s="1" t="n">
        <f aca="false">1000000*A202/$B$3</f>
        <v>0.00258803986710963</v>
      </c>
      <c r="D202" s="1" t="n">
        <v>9E-005</v>
      </c>
      <c r="E202" s="1" t="n">
        <f aca="false">1000000*D202/$B$3</f>
        <v>0.000299003322259136</v>
      </c>
      <c r="G202" s="1" t="n">
        <v>0.273647</v>
      </c>
      <c r="H202" s="1" t="n">
        <f aca="false">1000000*G202/$B$3</f>
        <v>0.909126245847176</v>
      </c>
    </row>
    <row r="203" customFormat="false" ht="13.2" hidden="false" customHeight="false" outlineLevel="0" collapsed="false">
      <c r="A203" s="7" t="n">
        <v>0.021863</v>
      </c>
      <c r="B203" s="1" t="n">
        <f aca="false">1000000*A203/$B$3</f>
        <v>0.0726345514950166</v>
      </c>
      <c r="D203" s="1" t="n">
        <v>0.00018</v>
      </c>
      <c r="E203" s="1" t="n">
        <f aca="false">1000000*D203/$B$3</f>
        <v>0.000598006644518272</v>
      </c>
      <c r="G203" s="1" t="n">
        <v>0.283763</v>
      </c>
      <c r="H203" s="1" t="n">
        <f aca="false">1000000*G203/$B$3</f>
        <v>0.942734219269103</v>
      </c>
    </row>
    <row r="204" customFormat="false" ht="13.2" hidden="false" customHeight="false" outlineLevel="0" collapsed="false">
      <c r="A204" s="7" t="n">
        <v>0.048346</v>
      </c>
      <c r="B204" s="1" t="n">
        <f aca="false">1000000*A204/$B$3</f>
        <v>0.160617940199336</v>
      </c>
      <c r="D204" s="1" t="n">
        <v>0.520744</v>
      </c>
      <c r="E204" s="1" t="n">
        <f aca="false">1000000*D204/$B$3</f>
        <v>1.73004651162791</v>
      </c>
      <c r="G204" s="1" t="n">
        <v>0.046288</v>
      </c>
      <c r="H204" s="1" t="n">
        <f aca="false">1000000*G204/$B$3</f>
        <v>0.15378073089701</v>
      </c>
    </row>
    <row r="205" customFormat="false" ht="13.2" hidden="false" customHeight="false" outlineLevel="0" collapsed="false">
      <c r="A205" s="7" t="n">
        <v>0.004728</v>
      </c>
      <c r="B205" s="1" t="n">
        <f aca="false">1000000*A205/$B$3</f>
        <v>0.0157076411960133</v>
      </c>
      <c r="D205" s="1" t="n">
        <v>0.025078</v>
      </c>
      <c r="E205" s="1" t="n">
        <f aca="false">1000000*D205/$B$3</f>
        <v>0.0833156146179402</v>
      </c>
      <c r="G205" s="1" t="n">
        <v>0.120184</v>
      </c>
      <c r="H205" s="1" t="n">
        <f aca="false">1000000*G205/$B$3</f>
        <v>0.399282392026578</v>
      </c>
    </row>
    <row r="206" customFormat="false" ht="13.2" hidden="false" customHeight="false" outlineLevel="0" collapsed="false">
      <c r="A206" s="7" t="n">
        <v>0.001602</v>
      </c>
      <c r="B206" s="1" t="n">
        <f aca="false">1000000*A206/$B$3</f>
        <v>0.00532225913621263</v>
      </c>
      <c r="D206" s="1" t="n">
        <v>0.14405</v>
      </c>
      <c r="E206" s="1" t="n">
        <f aca="false">1000000*D206/$B$3</f>
        <v>0.478571428571429</v>
      </c>
      <c r="G206" s="1" t="n">
        <v>0.02244</v>
      </c>
      <c r="H206" s="1" t="n">
        <f aca="false">1000000*G206/$B$3</f>
        <v>0.0745514950166113</v>
      </c>
    </row>
    <row r="207" customFormat="false" ht="13.2" hidden="false" customHeight="false" outlineLevel="0" collapsed="false">
      <c r="A207" s="7" t="n">
        <v>5.9E-005</v>
      </c>
      <c r="B207" s="1" t="n">
        <f aca="false">1000000*A207/$B$3</f>
        <v>0.000196013289036545</v>
      </c>
      <c r="D207" s="1" t="n">
        <v>0.20761</v>
      </c>
      <c r="E207" s="1" t="n">
        <f aca="false">1000000*D207/$B$3</f>
        <v>0.689734219269103</v>
      </c>
      <c r="G207" s="1" t="n">
        <v>0.095619</v>
      </c>
      <c r="H207" s="1" t="n">
        <f aca="false">1000000*G207/$B$3</f>
        <v>0.317671096345515</v>
      </c>
    </row>
    <row r="208" customFormat="false" ht="13.2" hidden="false" customHeight="false" outlineLevel="0" collapsed="false">
      <c r="A208" s="7" t="n">
        <v>0.00405</v>
      </c>
      <c r="B208" s="1" t="n">
        <f aca="false">1000000*A208/$B$3</f>
        <v>0.0134551495016611</v>
      </c>
      <c r="D208" s="1" t="n">
        <v>0.000228</v>
      </c>
      <c r="E208" s="1" t="n">
        <f aca="false">1000000*D208/$B$3</f>
        <v>0.000757475083056478</v>
      </c>
      <c r="G208" s="1" t="n">
        <v>0.017837</v>
      </c>
      <c r="H208" s="1" t="n">
        <f aca="false">1000000*G208/$B$3</f>
        <v>0.0592591362126246</v>
      </c>
    </row>
    <row r="209" customFormat="false" ht="13.2" hidden="false" customHeight="false" outlineLevel="0" collapsed="false">
      <c r="A209" s="7" t="n">
        <v>0.00821</v>
      </c>
      <c r="B209" s="1" t="n">
        <f aca="false">1000000*A209/$B$3</f>
        <v>0.0272757475083056</v>
      </c>
      <c r="D209" s="1" t="n">
        <v>0.001396</v>
      </c>
      <c r="E209" s="1" t="n">
        <f aca="false">1000000*D209/$B$3</f>
        <v>0.00463787375415282</v>
      </c>
      <c r="G209" s="1" t="n">
        <v>0.211033</v>
      </c>
      <c r="H209" s="1" t="n">
        <f aca="false">1000000*G209/$B$3</f>
        <v>0.701106312292359</v>
      </c>
    </row>
    <row r="210" customFormat="false" ht="13.2" hidden="false" customHeight="false" outlineLevel="0" collapsed="false">
      <c r="A210" s="7" t="n">
        <v>0.001896</v>
      </c>
      <c r="B210" s="1" t="n">
        <f aca="false">1000000*A210/$B$3</f>
        <v>0.00629900332225914</v>
      </c>
      <c r="D210" s="1" t="n">
        <v>0.017858</v>
      </c>
      <c r="E210" s="1" t="n">
        <f aca="false">1000000*D210/$B$3</f>
        <v>0.0593289036544851</v>
      </c>
      <c r="G210" s="1" t="n">
        <v>0.054189</v>
      </c>
      <c r="H210" s="1" t="n">
        <f aca="false">1000000*G210/$B$3</f>
        <v>0.180029900332226</v>
      </c>
    </row>
    <row r="211" customFormat="false" ht="13.2" hidden="false" customHeight="false" outlineLevel="0" collapsed="false">
      <c r="A211" s="7" t="n">
        <v>0.003388</v>
      </c>
      <c r="B211" s="1" t="n">
        <f aca="false">1000000*A211/$B$3</f>
        <v>0.0112558139534884</v>
      </c>
      <c r="D211" s="1" t="n">
        <v>0.01537</v>
      </c>
      <c r="E211" s="1" t="n">
        <f aca="false">1000000*D211/$B$3</f>
        <v>0.051063122923588</v>
      </c>
      <c r="G211" s="1" t="n">
        <v>0.012649</v>
      </c>
      <c r="H211" s="1" t="n">
        <f aca="false">1000000*G211/$B$3</f>
        <v>0.0420232558139535</v>
      </c>
    </row>
    <row r="212" customFormat="false" ht="13.2" hidden="false" customHeight="false" outlineLevel="0" collapsed="false">
      <c r="A212" s="7" t="n">
        <v>0.004901</v>
      </c>
      <c r="B212" s="1" t="n">
        <f aca="false">1000000*A212/$B$3</f>
        <v>0.0162823920265781</v>
      </c>
      <c r="D212" s="1" t="n">
        <v>0.026732</v>
      </c>
      <c r="E212" s="1" t="n">
        <f aca="false">1000000*D212/$B$3</f>
        <v>0.0888106312292359</v>
      </c>
      <c r="G212" s="1" t="n">
        <v>0.003028</v>
      </c>
      <c r="H212" s="1" t="n">
        <f aca="false">1000000*G212/$B$3</f>
        <v>0.0100598006644518</v>
      </c>
    </row>
    <row r="213" customFormat="false" ht="13.2" hidden="false" customHeight="false" outlineLevel="0" collapsed="false">
      <c r="A213" s="7" t="n">
        <v>0.001919</v>
      </c>
      <c r="B213" s="1" t="n">
        <f aca="false">1000000*A213/$B$3</f>
        <v>0.00637541528239203</v>
      </c>
      <c r="D213" s="1" t="n">
        <v>0.022265</v>
      </c>
      <c r="E213" s="1" t="n">
        <f aca="false">1000000*D213/$B$3</f>
        <v>0.0739700996677741</v>
      </c>
      <c r="G213" s="1" t="n">
        <v>0.062006</v>
      </c>
      <c r="H213" s="1" t="n">
        <f aca="false">1000000*G213/$B$3</f>
        <v>0.206</v>
      </c>
    </row>
    <row r="214" customFormat="false" ht="13.2" hidden="false" customHeight="false" outlineLevel="0" collapsed="false">
      <c r="A214" s="7" t="n">
        <v>0.00187</v>
      </c>
      <c r="B214" s="1" t="n">
        <f aca="false">1000000*A214/$B$3</f>
        <v>0.00621262458471761</v>
      </c>
      <c r="D214" s="1" t="n">
        <v>0.004912</v>
      </c>
      <c r="E214" s="1" t="n">
        <f aca="false">1000000*D214/$B$3</f>
        <v>0.0163189368770764</v>
      </c>
      <c r="G214" s="1" t="n">
        <v>0.030778</v>
      </c>
      <c r="H214" s="1" t="n">
        <f aca="false">1000000*G214/$B$3</f>
        <v>0.102252491694352</v>
      </c>
    </row>
    <row r="215" customFormat="false" ht="13.2" hidden="false" customHeight="false" outlineLevel="0" collapsed="false">
      <c r="A215" s="7" t="n">
        <v>0.000854</v>
      </c>
      <c r="B215" s="1" t="n">
        <f aca="false">1000000*A215/$B$3</f>
        <v>0.00283720930232558</v>
      </c>
      <c r="D215" s="1" t="n">
        <v>0.003243</v>
      </c>
      <c r="E215" s="1" t="n">
        <f aca="false">1000000*D215/$B$3</f>
        <v>0.0107740863787375</v>
      </c>
      <c r="G215" s="1" t="n">
        <v>0.000828</v>
      </c>
      <c r="H215" s="1" t="n">
        <f aca="false">1000000*G215/$B$3</f>
        <v>0.00275083056478405</v>
      </c>
    </row>
    <row r="216" customFormat="false" ht="13.2" hidden="false" customHeight="false" outlineLevel="0" collapsed="false">
      <c r="A216" s="7" t="n">
        <v>0.006486</v>
      </c>
      <c r="B216" s="1" t="n">
        <f aca="false">1000000*A216/$B$3</f>
        <v>0.0215481727574751</v>
      </c>
      <c r="D216" s="1" t="n">
        <v>0.0018</v>
      </c>
      <c r="E216" s="1" t="n">
        <f aca="false">1000000*D216/$B$3</f>
        <v>0.00598006644518272</v>
      </c>
      <c r="G216" s="1" t="n">
        <v>0.007315</v>
      </c>
      <c r="H216" s="1" t="n">
        <f aca="false">1000000*G216/$B$3</f>
        <v>0.0243023255813953</v>
      </c>
    </row>
    <row r="217" customFormat="false" ht="13.2" hidden="false" customHeight="false" outlineLevel="0" collapsed="false">
      <c r="A217" s="7" t="n">
        <v>0.04446</v>
      </c>
      <c r="B217" s="1" t="n">
        <f aca="false">1000000*A217/$B$3</f>
        <v>0.147707641196013</v>
      </c>
      <c r="D217" s="1" t="n">
        <v>0.013568</v>
      </c>
      <c r="E217" s="1" t="n">
        <f aca="false">1000000*D217/$B$3</f>
        <v>0.0450764119601329</v>
      </c>
      <c r="G217" s="1" t="n">
        <v>0.010525</v>
      </c>
      <c r="H217" s="1" t="n">
        <f aca="false">1000000*G217/$B$3</f>
        <v>0.0349667774086379</v>
      </c>
    </row>
    <row r="218" customFormat="false" ht="13.2" hidden="false" customHeight="false" outlineLevel="0" collapsed="false">
      <c r="A218" s="7" t="n">
        <v>0.008328</v>
      </c>
      <c r="B218" s="1" t="n">
        <f aca="false">1000000*A218/$B$3</f>
        <v>0.0276677740863787</v>
      </c>
      <c r="D218" s="1" t="n">
        <v>0.012461</v>
      </c>
      <c r="E218" s="1" t="n">
        <f aca="false">1000000*D218/$B$3</f>
        <v>0.0413986710963455</v>
      </c>
      <c r="G218" s="1" t="n">
        <v>0.001333</v>
      </c>
      <c r="H218" s="1" t="n">
        <f aca="false">1000000*G218/$B$3</f>
        <v>0.00442857142857143</v>
      </c>
    </row>
    <row r="219" customFormat="false" ht="13.2" hidden="false" customHeight="false" outlineLevel="0" collapsed="false">
      <c r="A219" s="7" t="n">
        <v>0.011696</v>
      </c>
      <c r="B219" s="1" t="n">
        <f aca="false">1000000*A219/$B$3</f>
        <v>0.0388571428571429</v>
      </c>
      <c r="D219" s="1" t="n">
        <v>0.092305</v>
      </c>
      <c r="E219" s="1" t="n">
        <f aca="false">1000000*D219/$B$3</f>
        <v>0.306661129568106</v>
      </c>
      <c r="G219" s="1" t="n">
        <v>0.155673</v>
      </c>
      <c r="H219" s="1" t="n">
        <f aca="false">1000000*G219/$B$3</f>
        <v>0.517186046511628</v>
      </c>
    </row>
    <row r="220" customFormat="false" ht="13.2" hidden="false" customHeight="false" outlineLevel="0" collapsed="false">
      <c r="A220" s="7" t="n">
        <v>0.006987</v>
      </c>
      <c r="B220" s="1" t="n">
        <f aca="false">1000000*A220/$B$3</f>
        <v>0.0232126245847176</v>
      </c>
      <c r="D220" s="1" t="n">
        <v>0.18036</v>
      </c>
      <c r="E220" s="1" t="n">
        <f aca="false">1000000*D220/$B$3</f>
        <v>0.599202657807309</v>
      </c>
      <c r="G220" s="1" t="n">
        <v>0.014951</v>
      </c>
      <c r="H220" s="1" t="n">
        <f aca="false">1000000*G220/$B$3</f>
        <v>0.049671096345515</v>
      </c>
    </row>
    <row r="221" customFormat="false" ht="13.2" hidden="false" customHeight="false" outlineLevel="0" collapsed="false">
      <c r="A221" s="7" t="n">
        <v>0.068831</v>
      </c>
      <c r="B221" s="1" t="n">
        <f aca="false">1000000*A221/$B$3</f>
        <v>0.228674418604651</v>
      </c>
      <c r="D221" s="1" t="n">
        <v>0.018272</v>
      </c>
      <c r="E221" s="1" t="n">
        <f aca="false">1000000*D221/$B$3</f>
        <v>0.0607043189368771</v>
      </c>
      <c r="G221" s="1" t="n">
        <v>0.07647</v>
      </c>
      <c r="H221" s="1" t="n">
        <f aca="false">1000000*G221/$B$3</f>
        <v>0.254053156146179</v>
      </c>
    </row>
    <row r="222" customFormat="false" ht="13.2" hidden="false" customHeight="false" outlineLevel="0" collapsed="false">
      <c r="A222" s="7" t="n">
        <v>0.004248</v>
      </c>
      <c r="B222" s="1" t="n">
        <f aca="false">1000000*A222/$B$3</f>
        <v>0.0141129568106312</v>
      </c>
      <c r="D222" s="1" t="n">
        <v>0.012695</v>
      </c>
      <c r="E222" s="1" t="n">
        <f aca="false">1000000*D222/$B$3</f>
        <v>0.0421760797342193</v>
      </c>
      <c r="G222" s="1" t="n">
        <v>0.00276</v>
      </c>
      <c r="H222" s="1" t="n">
        <f aca="false">1000000*G222/$B$3</f>
        <v>0.00916943521594684</v>
      </c>
    </row>
    <row r="223" customFormat="false" ht="13.2" hidden="false" customHeight="false" outlineLevel="0" collapsed="false">
      <c r="A223" s="7" t="n">
        <v>0.002879</v>
      </c>
      <c r="B223" s="1" t="n">
        <f aca="false">1000000*A223/$B$3</f>
        <v>0.00956478405315615</v>
      </c>
      <c r="D223" s="1" t="n">
        <v>0.000594</v>
      </c>
      <c r="E223" s="1" t="n">
        <f aca="false">1000000*D223/$B$3</f>
        <v>0.0019734219269103</v>
      </c>
      <c r="G223" s="1" t="n">
        <v>0.164976</v>
      </c>
      <c r="H223" s="1" t="n">
        <f aca="false">1000000*G223/$B$3</f>
        <v>0.548093023255814</v>
      </c>
    </row>
    <row r="224" customFormat="false" ht="13.2" hidden="false" customHeight="false" outlineLevel="0" collapsed="false">
      <c r="A224" s="7" t="n">
        <v>0.015582</v>
      </c>
      <c r="B224" s="1" t="n">
        <f aca="false">1000000*A224/$B$3</f>
        <v>0.0517674418604651</v>
      </c>
      <c r="D224" s="1" t="n">
        <v>0.012844</v>
      </c>
      <c r="E224" s="1" t="n">
        <f aca="false">1000000*D224/$B$3</f>
        <v>0.042671096345515</v>
      </c>
      <c r="G224" s="1" t="n">
        <v>0.006462</v>
      </c>
      <c r="H224" s="1" t="n">
        <f aca="false">1000000*G224/$B$3</f>
        <v>0.021468438538206</v>
      </c>
    </row>
    <row r="225" customFormat="false" ht="13.2" hidden="false" customHeight="false" outlineLevel="0" collapsed="false">
      <c r="A225" s="7" t="n">
        <v>0.000925</v>
      </c>
      <c r="B225" s="1" t="n">
        <f aca="false">1000000*A225/$B$3</f>
        <v>0.00307308970099668</v>
      </c>
      <c r="D225" s="1" t="n">
        <v>0.027964</v>
      </c>
      <c r="E225" s="1" t="n">
        <f aca="false">1000000*D225/$B$3</f>
        <v>0.0929036544850498</v>
      </c>
      <c r="G225" s="1" t="n">
        <v>0.006266</v>
      </c>
      <c r="H225" s="1" t="n">
        <f aca="false">1000000*G225/$B$3</f>
        <v>0.0208172757475083</v>
      </c>
    </row>
    <row r="226" customFormat="false" ht="13.2" hidden="false" customHeight="false" outlineLevel="0" collapsed="false">
      <c r="A226" s="7" t="n">
        <v>0.014966</v>
      </c>
      <c r="B226" s="1" t="n">
        <f aca="false">1000000*A226/$B$3</f>
        <v>0.0497209302325581</v>
      </c>
      <c r="D226" s="1" t="n">
        <v>0.00523</v>
      </c>
      <c r="E226" s="1" t="n">
        <f aca="false">1000000*D226/$B$3</f>
        <v>0.017375415282392</v>
      </c>
      <c r="G226" s="1" t="n">
        <v>0.002876</v>
      </c>
      <c r="H226" s="1" t="n">
        <f aca="false">1000000*G226/$B$3</f>
        <v>0.00955481727574751</v>
      </c>
    </row>
    <row r="227" customFormat="false" ht="13.2" hidden="false" customHeight="false" outlineLevel="0" collapsed="false">
      <c r="A227" s="7" t="n">
        <v>0.001522</v>
      </c>
      <c r="B227" s="1" t="n">
        <f aca="false">1000000*A227/$B$3</f>
        <v>0.00505647840531562</v>
      </c>
      <c r="D227" s="1" t="n">
        <v>0.001718</v>
      </c>
      <c r="E227" s="1" t="n">
        <f aca="false">1000000*D227/$B$3</f>
        <v>0.00570764119601329</v>
      </c>
      <c r="G227" s="1" t="n">
        <v>0.008289</v>
      </c>
      <c r="H227" s="1" t="n">
        <f aca="false">1000000*G227/$B$3</f>
        <v>0.0275382059800664</v>
      </c>
    </row>
    <row r="228" customFormat="false" ht="13.2" hidden="false" customHeight="false" outlineLevel="0" collapsed="false">
      <c r="A228" s="7" t="n">
        <v>0.00064</v>
      </c>
      <c r="B228" s="1" t="n">
        <f aca="false">1000000*A228/$B$3</f>
        <v>0.00212624584717608</v>
      </c>
      <c r="D228" s="1" t="n">
        <v>0.011293</v>
      </c>
      <c r="E228" s="1" t="n">
        <f aca="false">1000000*D228/$B$3</f>
        <v>0.0375182724252492</v>
      </c>
      <c r="G228" s="1" t="n">
        <v>0.000392</v>
      </c>
      <c r="H228" s="1" t="n">
        <f aca="false">1000000*G228/$B$3</f>
        <v>0.00130232558139535</v>
      </c>
    </row>
    <row r="229" customFormat="false" ht="13.2" hidden="false" customHeight="false" outlineLevel="0" collapsed="false">
      <c r="A229" s="7" t="n">
        <v>0.007212</v>
      </c>
      <c r="B229" s="1" t="n">
        <f aca="false">1000000*A229/$B$3</f>
        <v>0.0239601328903655</v>
      </c>
      <c r="D229" s="1" t="n">
        <v>0.00174</v>
      </c>
      <c r="E229" s="1" t="n">
        <f aca="false">1000000*D229/$B$3</f>
        <v>0.00578073089700997</v>
      </c>
      <c r="G229" s="1" t="n">
        <v>0.05099</v>
      </c>
      <c r="H229" s="1" t="n">
        <f aca="false">1000000*G229/$B$3</f>
        <v>0.169401993355482</v>
      </c>
    </row>
    <row r="230" customFormat="false" ht="13.2" hidden="false" customHeight="false" outlineLevel="0" collapsed="false">
      <c r="A230" s="7" t="n">
        <v>0.004293</v>
      </c>
      <c r="B230" s="1" t="n">
        <f aca="false">1000000*A230/$B$3</f>
        <v>0.0142624584717608</v>
      </c>
      <c r="D230" s="1" t="n">
        <v>0.00105</v>
      </c>
      <c r="E230" s="1" t="n">
        <f aca="false">1000000*D230/$B$3</f>
        <v>0.00348837209302326</v>
      </c>
      <c r="G230" s="1" t="n">
        <v>0.10753</v>
      </c>
      <c r="H230" s="1" t="n">
        <f aca="false">1000000*G230/$B$3</f>
        <v>0.357242524916944</v>
      </c>
    </row>
    <row r="231" customFormat="false" ht="13.2" hidden="false" customHeight="false" outlineLevel="0" collapsed="false">
      <c r="A231" s="7" t="n">
        <v>0.003426</v>
      </c>
      <c r="B231" s="1" t="n">
        <f aca="false">1000000*A231/$B$3</f>
        <v>0.0113820598006645</v>
      </c>
      <c r="D231" s="1" t="n">
        <v>0.00068</v>
      </c>
      <c r="E231" s="1" t="n">
        <f aca="false">1000000*D231/$B$3</f>
        <v>0.00225913621262458</v>
      </c>
      <c r="G231" s="1" t="n">
        <v>0.000553</v>
      </c>
      <c r="H231" s="1" t="n">
        <f aca="false">1000000*G231/$B$3</f>
        <v>0.00183720930232558</v>
      </c>
    </row>
    <row r="232" customFormat="false" ht="13.2" hidden="false" customHeight="false" outlineLevel="0" collapsed="false">
      <c r="A232" s="7" t="n">
        <v>0.022455</v>
      </c>
      <c r="B232" s="1" t="n">
        <f aca="false">1000000*A232/$B$3</f>
        <v>0.0746013289036545</v>
      </c>
      <c r="D232" s="1" t="n">
        <v>0.001536</v>
      </c>
      <c r="E232" s="1" t="n">
        <f aca="false">1000000*D232/$B$3</f>
        <v>0.00510299003322259</v>
      </c>
      <c r="G232" s="1" t="n">
        <v>5.508412</v>
      </c>
      <c r="H232" s="1" t="n">
        <f aca="false">1000000*G232/$B$3</f>
        <v>18.3003720930233</v>
      </c>
    </row>
    <row r="233" customFormat="false" ht="13.2" hidden="false" customHeight="false" outlineLevel="0" collapsed="false">
      <c r="A233" s="7" t="n">
        <v>0.006692</v>
      </c>
      <c r="B233" s="1" t="n">
        <f aca="false">1000000*A233/$B$3</f>
        <v>0.0222325581395349</v>
      </c>
      <c r="D233" s="1" t="n">
        <v>0.066393</v>
      </c>
      <c r="E233" s="1" t="n">
        <f aca="false">1000000*D233/$B$3</f>
        <v>0.220574750830565</v>
      </c>
      <c r="G233" s="1" t="n">
        <v>0.000753</v>
      </c>
      <c r="H233" s="1" t="n">
        <f aca="false">1000000*G233/$B$3</f>
        <v>0.00250166112956811</v>
      </c>
    </row>
    <row r="234" customFormat="false" ht="13.2" hidden="false" customHeight="false" outlineLevel="0" collapsed="false">
      <c r="A234" s="7" t="n">
        <v>0.000203</v>
      </c>
      <c r="B234" s="1" t="n">
        <f aca="false">1000000*A234/$B$3</f>
        <v>0.000674418604651163</v>
      </c>
      <c r="D234" s="1" t="n">
        <v>0.237838</v>
      </c>
      <c r="E234" s="1" t="n">
        <f aca="false">1000000*D234/$B$3</f>
        <v>0.790159468438538</v>
      </c>
      <c r="G234" s="1" t="n">
        <v>0.005871</v>
      </c>
      <c r="H234" s="1" t="n">
        <f aca="false">1000000*G234/$B$3</f>
        <v>0.0195049833887043</v>
      </c>
    </row>
    <row r="235" customFormat="false" ht="13.2" hidden="false" customHeight="false" outlineLevel="0" collapsed="false">
      <c r="A235" s="7" t="n">
        <v>0.008283</v>
      </c>
      <c r="B235" s="1" t="n">
        <f aca="false">1000000*A235/$B$3</f>
        <v>0.0275182724252492</v>
      </c>
      <c r="D235" s="1" t="n">
        <v>0.005428</v>
      </c>
      <c r="E235" s="1" t="n">
        <f aca="false">1000000*D235/$B$3</f>
        <v>0.0180332225913621</v>
      </c>
      <c r="G235" s="1" t="n">
        <v>0.004556</v>
      </c>
      <c r="H235" s="1" t="n">
        <f aca="false">1000000*G235/$B$3</f>
        <v>0.0151362126245847</v>
      </c>
    </row>
    <row r="236" customFormat="false" ht="13.2" hidden="false" customHeight="false" outlineLevel="0" collapsed="false">
      <c r="A236" s="7" t="n">
        <v>0.013119</v>
      </c>
      <c r="B236" s="1" t="n">
        <f aca="false">1000000*A236/$B$3</f>
        <v>0.0435847176079734</v>
      </c>
      <c r="D236" s="1" t="n">
        <v>0.03982</v>
      </c>
      <c r="E236" s="1" t="n">
        <f aca="false">1000000*D236/$B$3</f>
        <v>0.132292358803987</v>
      </c>
      <c r="G236" s="1" t="n">
        <v>0.026723</v>
      </c>
      <c r="H236" s="1" t="n">
        <f aca="false">1000000*G236/$B$3</f>
        <v>0.08878073089701</v>
      </c>
    </row>
    <row r="237" customFormat="false" ht="13.2" hidden="false" customHeight="false" outlineLevel="0" collapsed="false">
      <c r="A237" s="7" t="n">
        <v>0.247569</v>
      </c>
      <c r="B237" s="1" t="n">
        <f aca="false">1000000*A237/$B$3</f>
        <v>0.822488372093023</v>
      </c>
      <c r="D237" s="1" t="n">
        <v>0.011039</v>
      </c>
      <c r="E237" s="1" t="n">
        <f aca="false">1000000*D237/$B$3</f>
        <v>0.0366744186046512</v>
      </c>
      <c r="G237" s="1" t="n">
        <v>0.002805</v>
      </c>
      <c r="H237" s="1" t="n">
        <f aca="false">1000000*G237/$B$3</f>
        <v>0.00931893687707641</v>
      </c>
    </row>
    <row r="238" customFormat="false" ht="13.2" hidden="false" customHeight="false" outlineLevel="0" collapsed="false">
      <c r="A238" s="7" t="n">
        <v>0.037552</v>
      </c>
      <c r="B238" s="1" t="n">
        <f aca="false">1000000*A238/$B$3</f>
        <v>0.124757475083056</v>
      </c>
      <c r="D238" s="1" t="n">
        <v>0.058812</v>
      </c>
      <c r="E238" s="1" t="n">
        <f aca="false">1000000*D238/$B$3</f>
        <v>0.195388704318937</v>
      </c>
      <c r="G238" s="1" t="n">
        <v>0.000113</v>
      </c>
      <c r="H238" s="1" t="n">
        <f aca="false">1000000*G238/$B$3</f>
        <v>0.000375415282392027</v>
      </c>
    </row>
    <row r="239" customFormat="false" ht="13.2" hidden="false" customHeight="false" outlineLevel="0" collapsed="false">
      <c r="A239" s="7" t="n">
        <v>0.056875</v>
      </c>
      <c r="B239" s="1" t="n">
        <f aca="false">1000000*A239/$B$3</f>
        <v>0.188953488372093</v>
      </c>
      <c r="D239" s="1" t="n">
        <v>0.093855</v>
      </c>
      <c r="E239" s="1" t="n">
        <f aca="false">1000000*D239/$B$3</f>
        <v>0.311810631229236</v>
      </c>
      <c r="G239" s="1" t="n">
        <v>0.006736</v>
      </c>
      <c r="H239" s="1" t="n">
        <f aca="false">1000000*G239/$B$3</f>
        <v>0.0223787375415282</v>
      </c>
    </row>
    <row r="240" customFormat="false" ht="13.2" hidden="false" customHeight="false" outlineLevel="0" collapsed="false">
      <c r="A240" s="7" t="n">
        <v>0.306625</v>
      </c>
      <c r="B240" s="1" t="n">
        <f aca="false">1000000*A240/$B$3</f>
        <v>1.0186877076412</v>
      </c>
      <c r="D240" s="1" t="n">
        <v>0.021998</v>
      </c>
      <c r="E240" s="1" t="n">
        <f aca="false">1000000*D240/$B$3</f>
        <v>0.0730830564784053</v>
      </c>
      <c r="G240" s="1" t="n">
        <v>0.000176</v>
      </c>
      <c r="H240" s="1" t="n">
        <f aca="false">1000000*G240/$B$3</f>
        <v>0.000584717607973422</v>
      </c>
    </row>
    <row r="241" customFormat="false" ht="13.2" hidden="false" customHeight="false" outlineLevel="0" collapsed="false">
      <c r="A241" s="7" t="n">
        <v>0.036012</v>
      </c>
      <c r="B241" s="1" t="n">
        <f aca="false">1000000*A241/$B$3</f>
        <v>0.119641196013289</v>
      </c>
      <c r="D241" s="1" t="n">
        <v>0.019526</v>
      </c>
      <c r="E241" s="1" t="n">
        <f aca="false">1000000*D241/$B$3</f>
        <v>0.0648704318936877</v>
      </c>
      <c r="G241" s="1" t="n">
        <v>0.023201</v>
      </c>
      <c r="H241" s="1" t="n">
        <f aca="false">1000000*G241/$B$3</f>
        <v>0.0770797342192691</v>
      </c>
    </row>
    <row r="242" customFormat="false" ht="13.2" hidden="false" customHeight="false" outlineLevel="0" collapsed="false">
      <c r="A242" s="7" t="n">
        <v>0.038146</v>
      </c>
      <c r="B242" s="1" t="n">
        <f aca="false">1000000*A242/$B$3</f>
        <v>0.126730897009967</v>
      </c>
      <c r="D242" s="1" t="n">
        <v>0.002413</v>
      </c>
      <c r="E242" s="1" t="n">
        <f aca="false">1000000*D242/$B$3</f>
        <v>0.00801661129568106</v>
      </c>
      <c r="G242" s="1" t="n">
        <v>0.0193</v>
      </c>
      <c r="H242" s="1" t="n">
        <f aca="false">1000000*G242/$B$3</f>
        <v>0.0641196013289037</v>
      </c>
    </row>
    <row r="243" customFormat="false" ht="13.2" hidden="false" customHeight="false" outlineLevel="0" collapsed="false">
      <c r="A243" s="7" t="n">
        <v>0.021942</v>
      </c>
      <c r="B243" s="1" t="n">
        <f aca="false">1000000*A243/$B$3</f>
        <v>0.0728970099667774</v>
      </c>
      <c r="D243" s="1" t="n">
        <v>0.090864</v>
      </c>
      <c r="E243" s="1" t="n">
        <f aca="false">1000000*D243/$B$3</f>
        <v>0.301873754152824</v>
      </c>
      <c r="G243" s="1" t="n">
        <v>0.01197</v>
      </c>
      <c r="H243" s="1" t="n">
        <f aca="false">1000000*G243/$B$3</f>
        <v>0.0397674418604651</v>
      </c>
    </row>
    <row r="244" customFormat="false" ht="13.2" hidden="false" customHeight="false" outlineLevel="0" collapsed="false">
      <c r="A244" s="7" t="n">
        <v>0.012699</v>
      </c>
      <c r="B244" s="1" t="n">
        <f aca="false">1000000*A244/$B$3</f>
        <v>0.0421893687707641</v>
      </c>
      <c r="D244" s="1" t="n">
        <v>0.035192</v>
      </c>
      <c r="E244" s="1" t="n">
        <f aca="false">1000000*D244/$B$3</f>
        <v>0.116916943521595</v>
      </c>
      <c r="G244" s="1" t="n">
        <v>0.010786</v>
      </c>
      <c r="H244" s="1" t="n">
        <f aca="false">1000000*G244/$B$3</f>
        <v>0.0358338870431894</v>
      </c>
    </row>
    <row r="245" customFormat="false" ht="13.2" hidden="false" customHeight="false" outlineLevel="0" collapsed="false">
      <c r="A245" s="7" t="n">
        <v>0.008908</v>
      </c>
      <c r="B245" s="1" t="n">
        <f aca="false">1000000*A245/$B$3</f>
        <v>0.0295946843853821</v>
      </c>
      <c r="D245" s="1" t="n">
        <v>0.027526</v>
      </c>
      <c r="E245" s="1" t="n">
        <f aca="false">1000000*D245/$B$3</f>
        <v>0.0914485049833887</v>
      </c>
      <c r="G245" s="1" t="n">
        <v>0.001614</v>
      </c>
      <c r="H245" s="1" t="n">
        <f aca="false">1000000*G245/$B$3</f>
        <v>0.00536212624584718</v>
      </c>
    </row>
    <row r="246" customFormat="false" ht="13.2" hidden="false" customHeight="false" outlineLevel="0" collapsed="false">
      <c r="A246" s="7" t="n">
        <v>0.000595</v>
      </c>
      <c r="B246" s="1" t="n">
        <f aca="false">1000000*A246/$B$3</f>
        <v>0.00197674418604651</v>
      </c>
      <c r="D246" s="1" t="n">
        <v>1.525844</v>
      </c>
      <c r="E246" s="1" t="n">
        <f aca="false">1000000*D246/$B$3</f>
        <v>5.06924916943522</v>
      </c>
      <c r="G246" s="1" t="n">
        <v>0.006757</v>
      </c>
      <c r="H246" s="1" t="n">
        <f aca="false">1000000*G246/$B$3</f>
        <v>0.0224485049833887</v>
      </c>
    </row>
    <row r="247" customFormat="false" ht="13.2" hidden="false" customHeight="false" outlineLevel="0" collapsed="false">
      <c r="A247" s="7" t="n">
        <v>0.001095</v>
      </c>
      <c r="B247" s="1" t="n">
        <f aca="false">1000000*A247/$B$3</f>
        <v>0.00363787375415282</v>
      </c>
      <c r="D247" s="1" t="n">
        <v>0.008343</v>
      </c>
      <c r="E247" s="1" t="n">
        <f aca="false">1000000*D247/$B$3</f>
        <v>0.0277176079734219</v>
      </c>
      <c r="G247" s="1" t="n">
        <v>0.003924</v>
      </c>
      <c r="H247" s="1" t="n">
        <f aca="false">1000000*G247/$B$3</f>
        <v>0.0130365448504983</v>
      </c>
    </row>
    <row r="248" customFormat="false" ht="13.2" hidden="false" customHeight="false" outlineLevel="0" collapsed="false">
      <c r="A248" s="7" t="n">
        <v>0.160152</v>
      </c>
      <c r="B248" s="1" t="n">
        <f aca="false">1000000*A248/$B$3</f>
        <v>0.532066445182724</v>
      </c>
      <c r="D248" s="1" t="n">
        <v>0.002484</v>
      </c>
      <c r="E248" s="1" t="n">
        <f aca="false">1000000*D248/$B$3</f>
        <v>0.00825249169435216</v>
      </c>
      <c r="G248" s="1" t="n">
        <v>0.018856</v>
      </c>
      <c r="H248" s="1" t="n">
        <f aca="false">1000000*G248/$B$3</f>
        <v>0.0626445182724253</v>
      </c>
    </row>
    <row r="249" customFormat="false" ht="13.2" hidden="false" customHeight="false" outlineLevel="0" collapsed="false">
      <c r="A249" s="7" t="n">
        <v>0.006162</v>
      </c>
      <c r="B249" s="1" t="n">
        <f aca="false">1000000*A249/$B$3</f>
        <v>0.0204717607973422</v>
      </c>
      <c r="D249" s="1" t="n">
        <v>0.01155</v>
      </c>
      <c r="E249" s="1" t="n">
        <f aca="false">1000000*D249/$B$3</f>
        <v>0.0383720930232558</v>
      </c>
      <c r="G249" s="1" t="n">
        <v>0.003713</v>
      </c>
      <c r="H249" s="1" t="n">
        <f aca="false">1000000*G249/$B$3</f>
        <v>0.0123355481727575</v>
      </c>
    </row>
    <row r="250" customFormat="false" ht="13.2" hidden="false" customHeight="false" outlineLevel="0" collapsed="false">
      <c r="A250" s="7" t="n">
        <v>0.023693</v>
      </c>
      <c r="B250" s="1" t="n">
        <f aca="false">1000000*A250/$B$3</f>
        <v>0.0787142857142857</v>
      </c>
      <c r="D250" s="1" t="n">
        <v>0.215442</v>
      </c>
      <c r="E250" s="1" t="n">
        <f aca="false">1000000*D250/$B$3</f>
        <v>0.71575415282392</v>
      </c>
      <c r="G250" s="1" t="n">
        <v>0.020548</v>
      </c>
      <c r="H250" s="1" t="n">
        <f aca="false">1000000*G250/$B$3</f>
        <v>0.068265780730897</v>
      </c>
    </row>
    <row r="251" customFormat="false" ht="13.2" hidden="false" customHeight="false" outlineLevel="0" collapsed="false">
      <c r="A251" s="7" t="n">
        <v>0.006238</v>
      </c>
      <c r="B251" s="1" t="n">
        <f aca="false">1000000*A251/$B$3</f>
        <v>0.0207242524916944</v>
      </c>
      <c r="D251" s="1" t="n">
        <v>0.020576</v>
      </c>
      <c r="E251" s="1" t="n">
        <f aca="false">1000000*D251/$B$3</f>
        <v>0.068358803986711</v>
      </c>
      <c r="G251" s="1" t="n">
        <v>0.009911</v>
      </c>
      <c r="H251" s="1" t="n">
        <f aca="false">1000000*G251/$B$3</f>
        <v>0.0329269102990033</v>
      </c>
    </row>
    <row r="252" customFormat="false" ht="13.2" hidden="false" customHeight="false" outlineLevel="0" collapsed="false">
      <c r="A252" s="7" t="n">
        <v>0.03339</v>
      </c>
      <c r="B252" s="1" t="n">
        <f aca="false">1000000*A252/$B$3</f>
        <v>0.11093023255814</v>
      </c>
      <c r="D252" s="1" t="n">
        <v>0.007713</v>
      </c>
      <c r="E252" s="1" t="n">
        <f aca="false">1000000*D252/$B$3</f>
        <v>0.025624584717608</v>
      </c>
      <c r="G252" s="1" t="n">
        <v>0.148867</v>
      </c>
      <c r="H252" s="1" t="n">
        <f aca="false">1000000*G252/$B$3</f>
        <v>0.494574750830565</v>
      </c>
    </row>
    <row r="253" customFormat="false" ht="13.2" hidden="false" customHeight="false" outlineLevel="0" collapsed="false">
      <c r="A253" s="7" t="n">
        <v>0.000292</v>
      </c>
      <c r="B253" s="1" t="n">
        <f aca="false">1000000*A253/$B$3</f>
        <v>0.000970099667774086</v>
      </c>
      <c r="D253" s="1" t="n">
        <v>2.1E-005</v>
      </c>
      <c r="E253" s="1" t="n">
        <f aca="false">1000000*D253/$B$3</f>
        <v>6.97674418604651E-005</v>
      </c>
      <c r="G253" s="1" t="n">
        <v>0.050718</v>
      </c>
      <c r="H253" s="1" t="n">
        <f aca="false">1000000*G253/$B$3</f>
        <v>0.168498338870432</v>
      </c>
    </row>
    <row r="254" customFormat="false" ht="13.2" hidden="false" customHeight="false" outlineLevel="0" collapsed="false">
      <c r="A254" s="7" t="n">
        <v>0.002238</v>
      </c>
      <c r="B254" s="1" t="n">
        <f aca="false">1000000*A254/$B$3</f>
        <v>0.00743521594684385</v>
      </c>
      <c r="D254" s="1" t="n">
        <v>0.018979</v>
      </c>
      <c r="E254" s="1" t="n">
        <f aca="false">1000000*D254/$B$3</f>
        <v>0.0630531561461794</v>
      </c>
      <c r="G254" s="1" t="n">
        <v>0.007346</v>
      </c>
      <c r="H254" s="1" t="n">
        <f aca="false">1000000*G254/$B$3</f>
        <v>0.0244053156146179</v>
      </c>
    </row>
    <row r="255" customFormat="false" ht="13.2" hidden="false" customHeight="false" outlineLevel="0" collapsed="false">
      <c r="A255" s="7" t="n">
        <v>0.003967</v>
      </c>
      <c r="B255" s="1" t="n">
        <f aca="false">1000000*A255/$B$3</f>
        <v>0.0131794019933555</v>
      </c>
      <c r="D255" s="1" t="n">
        <v>0.005124</v>
      </c>
      <c r="E255" s="1" t="n">
        <f aca="false">1000000*D255/$B$3</f>
        <v>0.0170232558139535</v>
      </c>
      <c r="G255" s="1" t="n">
        <v>0.001159</v>
      </c>
      <c r="H255" s="1" t="n">
        <f aca="false">1000000*G255/$B$3</f>
        <v>0.00385049833887043</v>
      </c>
    </row>
    <row r="256" customFormat="false" ht="13.2" hidden="false" customHeight="false" outlineLevel="0" collapsed="false">
      <c r="A256" s="7" t="n">
        <v>0.002345</v>
      </c>
      <c r="B256" s="1" t="n">
        <f aca="false">1000000*A256/$B$3</f>
        <v>0.0077906976744186</v>
      </c>
      <c r="D256" s="1" t="n">
        <v>6E-005</v>
      </c>
      <c r="E256" s="1" t="n">
        <f aca="false">1000000*D256/$B$3</f>
        <v>0.000199335548172757</v>
      </c>
      <c r="G256" s="1" t="n">
        <v>0.014964</v>
      </c>
      <c r="H256" s="1" t="n">
        <f aca="false">1000000*G256/$B$3</f>
        <v>0.0497142857142857</v>
      </c>
    </row>
    <row r="257" customFormat="false" ht="13.2" hidden="false" customHeight="false" outlineLevel="0" collapsed="false">
      <c r="A257" s="7" t="n">
        <v>0.008566</v>
      </c>
      <c r="B257" s="1" t="n">
        <f aca="false">1000000*A257/$B$3</f>
        <v>0.0284584717607973</v>
      </c>
      <c r="D257" s="1" t="n">
        <v>0.002724</v>
      </c>
      <c r="E257" s="1" t="n">
        <f aca="false">1000000*D257/$B$3</f>
        <v>0.00904983388704319</v>
      </c>
      <c r="G257" s="1" t="n">
        <v>0.002165</v>
      </c>
      <c r="H257" s="1" t="n">
        <f aca="false">1000000*G257/$B$3</f>
        <v>0.00719269102990033</v>
      </c>
    </row>
    <row r="258" customFormat="false" ht="13.2" hidden="false" customHeight="false" outlineLevel="0" collapsed="false">
      <c r="A258" s="7" t="n">
        <v>0.001522</v>
      </c>
      <c r="B258" s="1" t="n">
        <f aca="false">1000000*A258/$B$3</f>
        <v>0.00505647840531562</v>
      </c>
      <c r="D258" s="1" t="n">
        <v>0.019957</v>
      </c>
      <c r="E258" s="1" t="n">
        <f aca="false">1000000*D258/$B$3</f>
        <v>0.0663023255813953</v>
      </c>
      <c r="G258" s="1" t="n">
        <v>0.007403</v>
      </c>
      <c r="H258" s="1" t="n">
        <f aca="false">1000000*G258/$B$3</f>
        <v>0.0245946843853821</v>
      </c>
    </row>
    <row r="259" customFormat="false" ht="13.2" hidden="false" customHeight="false" outlineLevel="0" collapsed="false">
      <c r="A259" s="7" t="n">
        <v>0.002498</v>
      </c>
      <c r="B259" s="1" t="n">
        <f aca="false">1000000*A259/$B$3</f>
        <v>0.00829900332225914</v>
      </c>
      <c r="D259" s="1" t="n">
        <v>0.000657</v>
      </c>
      <c r="E259" s="1" t="n">
        <f aca="false">1000000*D259/$B$3</f>
        <v>0.00218272425249169</v>
      </c>
      <c r="G259" s="1" t="n">
        <v>0.044147</v>
      </c>
      <c r="H259" s="1" t="n">
        <f aca="false">1000000*G259/$B$3</f>
        <v>0.146667774086379</v>
      </c>
    </row>
    <row r="260" customFormat="false" ht="13.2" hidden="false" customHeight="false" outlineLevel="0" collapsed="false">
      <c r="A260" s="7" t="n">
        <v>0.000235</v>
      </c>
      <c r="B260" s="1" t="n">
        <f aca="false">1000000*A260/$B$3</f>
        <v>0.000780730897009967</v>
      </c>
      <c r="D260" s="1" t="n">
        <v>0.01768</v>
      </c>
      <c r="E260" s="1" t="n">
        <f aca="false">1000000*D260/$B$3</f>
        <v>0.0587375415282392</v>
      </c>
      <c r="G260" s="1" t="n">
        <v>0.036534</v>
      </c>
      <c r="H260" s="1" t="n">
        <f aca="false">1000000*G260/$B$3</f>
        <v>0.121375415282392</v>
      </c>
    </row>
    <row r="261" customFormat="false" ht="13.2" hidden="false" customHeight="false" outlineLevel="0" collapsed="false">
      <c r="A261" s="7" t="n">
        <v>0.001618</v>
      </c>
      <c r="B261" s="1" t="n">
        <f aca="false">1000000*A261/$B$3</f>
        <v>0.00537541528239203</v>
      </c>
      <c r="D261" s="1" t="n">
        <v>0.015068</v>
      </c>
      <c r="E261" s="1" t="n">
        <f aca="false">1000000*D261/$B$3</f>
        <v>0.0500598006644518</v>
      </c>
      <c r="G261" s="1" t="n">
        <v>0.00579</v>
      </c>
      <c r="H261" s="1" t="n">
        <f aca="false">1000000*G261/$B$3</f>
        <v>0.0192358803986711</v>
      </c>
    </row>
    <row r="262" customFormat="false" ht="13.2" hidden="false" customHeight="false" outlineLevel="0" collapsed="false">
      <c r="A262" s="7" t="n">
        <v>0.081503</v>
      </c>
      <c r="B262" s="1" t="n">
        <f aca="false">1000000*A262/$B$3</f>
        <v>0.270774086378738</v>
      </c>
      <c r="D262" s="1" t="n">
        <v>0.01613</v>
      </c>
      <c r="E262" s="1" t="n">
        <f aca="false">1000000*D262/$B$3</f>
        <v>0.0535880398671096</v>
      </c>
      <c r="G262" s="1" t="n">
        <v>0.046576</v>
      </c>
      <c r="H262" s="1" t="n">
        <f aca="false">1000000*G262/$B$3</f>
        <v>0.154737541528239</v>
      </c>
    </row>
    <row r="263" customFormat="false" ht="13.2" hidden="false" customHeight="false" outlineLevel="0" collapsed="false">
      <c r="A263" s="7" t="n">
        <v>0.001635</v>
      </c>
      <c r="B263" s="1" t="n">
        <f aca="false">1000000*A263/$B$3</f>
        <v>0.00543189368770764</v>
      </c>
      <c r="D263" s="1" t="n">
        <v>0.095512</v>
      </c>
      <c r="E263" s="1" t="n">
        <f aca="false">1000000*D263/$B$3</f>
        <v>0.31731561461794</v>
      </c>
      <c r="G263" s="1" t="n">
        <v>0.002626</v>
      </c>
      <c r="H263" s="1" t="n">
        <f aca="false">1000000*G263/$B$3</f>
        <v>0.00872425249169435</v>
      </c>
    </row>
    <row r="264" customFormat="false" ht="13.2" hidden="false" customHeight="false" outlineLevel="0" collapsed="false">
      <c r="A264" s="7" t="n">
        <v>0.006549</v>
      </c>
      <c r="B264" s="1" t="n">
        <f aca="false">1000000*A264/$B$3</f>
        <v>0.0217574750830565</v>
      </c>
      <c r="D264" s="1" t="n">
        <v>0.006207</v>
      </c>
      <c r="E264" s="1" t="n">
        <f aca="false">1000000*D264/$B$3</f>
        <v>0.0206212624584718</v>
      </c>
      <c r="G264" s="1" t="n">
        <v>0.003871</v>
      </c>
      <c r="H264" s="1" t="n">
        <f aca="false">1000000*G264/$B$3</f>
        <v>0.0128604651162791</v>
      </c>
    </row>
    <row r="265" customFormat="false" ht="13.2" hidden="false" customHeight="false" outlineLevel="0" collapsed="false">
      <c r="A265" s="7" t="n">
        <v>0.104266</v>
      </c>
      <c r="B265" s="1" t="n">
        <f aca="false">1000000*A265/$B$3</f>
        <v>0.346398671096346</v>
      </c>
      <c r="D265" s="1" t="n">
        <v>0.001337</v>
      </c>
      <c r="E265" s="1" t="n">
        <f aca="false">1000000*D265/$B$3</f>
        <v>0.00444186046511628</v>
      </c>
      <c r="G265" s="1" t="n">
        <v>0.013302</v>
      </c>
      <c r="H265" s="1" t="n">
        <f aca="false">1000000*G265/$B$3</f>
        <v>0.0441926910299003</v>
      </c>
    </row>
    <row r="266" customFormat="false" ht="13.2" hidden="false" customHeight="false" outlineLevel="0" collapsed="false">
      <c r="A266" s="7" t="n">
        <v>0.011989</v>
      </c>
      <c r="B266" s="1" t="n">
        <f aca="false">1000000*A266/$B$3</f>
        <v>0.0398305647840532</v>
      </c>
      <c r="D266" s="1" t="n">
        <v>0.024266</v>
      </c>
      <c r="E266" s="1" t="n">
        <f aca="false">1000000*D266/$B$3</f>
        <v>0.0806179401993356</v>
      </c>
      <c r="G266" s="1" t="n">
        <v>0.030629</v>
      </c>
      <c r="H266" s="1" t="n">
        <f aca="false">1000000*G266/$B$3</f>
        <v>0.101757475083056</v>
      </c>
    </row>
    <row r="267" customFormat="false" ht="13.2" hidden="false" customHeight="false" outlineLevel="0" collapsed="false">
      <c r="A267" s="7" t="n">
        <v>0.029443</v>
      </c>
      <c r="B267" s="1" t="n">
        <f aca="false">1000000*A267/$B$3</f>
        <v>0.0978172757475083</v>
      </c>
      <c r="D267" s="1" t="n">
        <v>0.003911</v>
      </c>
      <c r="E267" s="1" t="n">
        <f aca="false">1000000*D267/$B$3</f>
        <v>0.0129933554817276</v>
      </c>
      <c r="G267" s="1" t="n">
        <v>0.023982</v>
      </c>
      <c r="H267" s="1" t="n">
        <f aca="false">1000000*G267/$B$3</f>
        <v>0.0796744186046512</v>
      </c>
    </row>
    <row r="268" customFormat="false" ht="13.2" hidden="false" customHeight="false" outlineLevel="0" collapsed="false">
      <c r="A268" s="7" t="n">
        <v>0.00643</v>
      </c>
      <c r="B268" s="1" t="n">
        <f aca="false">1000000*A268/$B$3</f>
        <v>0.0213621262458472</v>
      </c>
      <c r="D268" s="1" t="n">
        <v>0.003862</v>
      </c>
      <c r="E268" s="1" t="n">
        <f aca="false">1000000*D268/$B$3</f>
        <v>0.0128305647840532</v>
      </c>
      <c r="G268" s="1" t="n">
        <v>0.019792</v>
      </c>
      <c r="H268" s="1" t="n">
        <f aca="false">1000000*G268/$B$3</f>
        <v>0.0657541528239203</v>
      </c>
    </row>
    <row r="269" customFormat="false" ht="13.2" hidden="false" customHeight="false" outlineLevel="0" collapsed="false">
      <c r="A269" s="7" t="n">
        <v>0.060458</v>
      </c>
      <c r="B269" s="1" t="n">
        <f aca="false">1000000*A269/$B$3</f>
        <v>0.200857142857143</v>
      </c>
      <c r="D269" s="1" t="n">
        <v>0.026226</v>
      </c>
      <c r="E269" s="1" t="n">
        <f aca="false">1000000*D269/$B$3</f>
        <v>0.0871295681063123</v>
      </c>
      <c r="G269" s="1" t="n">
        <v>0.002453</v>
      </c>
      <c r="H269" s="1" t="n">
        <f aca="false">1000000*G269/$B$3</f>
        <v>0.00814950166112957</v>
      </c>
    </row>
    <row r="270" customFormat="false" ht="13.2" hidden="false" customHeight="false" outlineLevel="0" collapsed="false">
      <c r="A270" s="7" t="n">
        <v>0.251113</v>
      </c>
      <c r="B270" s="1" t="n">
        <f aca="false">1000000*A270/$B$3</f>
        <v>0.834262458471761</v>
      </c>
      <c r="D270" s="1" t="n">
        <v>0.065099</v>
      </c>
      <c r="E270" s="1" t="n">
        <f aca="false">1000000*D270/$B$3</f>
        <v>0.216275747508306</v>
      </c>
      <c r="G270" s="1" t="n">
        <v>0.005167</v>
      </c>
      <c r="H270" s="1" t="n">
        <f aca="false">1000000*G270/$B$3</f>
        <v>0.0171661129568106</v>
      </c>
    </row>
    <row r="271" customFormat="false" ht="13.2" hidden="false" customHeight="false" outlineLevel="0" collapsed="false">
      <c r="A271" s="7" t="n">
        <v>0.042116</v>
      </c>
      <c r="B271" s="1" t="n">
        <f aca="false">1000000*A271/$B$3</f>
        <v>0.139920265780731</v>
      </c>
      <c r="D271" s="1" t="n">
        <v>0.043413</v>
      </c>
      <c r="E271" s="1" t="n">
        <f aca="false">1000000*D271/$B$3</f>
        <v>0.144229235880399</v>
      </c>
      <c r="G271" s="1" t="n">
        <v>0.048888</v>
      </c>
      <c r="H271" s="1" t="n">
        <f aca="false">1000000*G271/$B$3</f>
        <v>0.162418604651163</v>
      </c>
    </row>
    <row r="272" customFormat="false" ht="13.2" hidden="false" customHeight="false" outlineLevel="0" collapsed="false">
      <c r="A272" s="7" t="n">
        <v>0.015052</v>
      </c>
      <c r="B272" s="1" t="n">
        <f aca="false">1000000*A272/$B$3</f>
        <v>0.0500066445182724</v>
      </c>
      <c r="D272" s="1" t="n">
        <v>0.03767</v>
      </c>
      <c r="E272" s="1" t="n">
        <f aca="false">1000000*D272/$B$3</f>
        <v>0.12514950166113</v>
      </c>
      <c r="G272" s="1" t="n">
        <v>0.003319</v>
      </c>
      <c r="H272" s="1" t="n">
        <f aca="false">1000000*G272/$B$3</f>
        <v>0.0110265780730897</v>
      </c>
    </row>
    <row r="273" customFormat="false" ht="13.2" hidden="false" customHeight="false" outlineLevel="0" collapsed="false">
      <c r="A273" s="7" t="n">
        <v>0.135429</v>
      </c>
      <c r="B273" s="1" t="n">
        <f aca="false">1000000*A273/$B$3</f>
        <v>0.44993023255814</v>
      </c>
      <c r="D273" s="1" t="n">
        <v>0.17303</v>
      </c>
      <c r="E273" s="1" t="n">
        <f aca="false">1000000*D273/$B$3</f>
        <v>0.574850498338871</v>
      </c>
      <c r="G273" s="1" t="n">
        <v>0.036019</v>
      </c>
      <c r="H273" s="1" t="n">
        <f aca="false">1000000*G273/$B$3</f>
        <v>0.119664451827243</v>
      </c>
    </row>
    <row r="274" customFormat="false" ht="13.2" hidden="false" customHeight="false" outlineLevel="0" collapsed="false">
      <c r="A274" s="7" t="n">
        <v>0.00156</v>
      </c>
      <c r="B274" s="1" t="n">
        <f aca="false">1000000*A274/$B$3</f>
        <v>0.0051827242524917</v>
      </c>
      <c r="D274" s="1" t="n">
        <v>0.002271</v>
      </c>
      <c r="E274" s="1" t="n">
        <f aca="false">1000000*D274/$B$3</f>
        <v>0.00754485049833887</v>
      </c>
      <c r="G274" s="1" t="n">
        <v>0.001378</v>
      </c>
      <c r="H274" s="1" t="n">
        <f aca="false">1000000*G274/$B$3</f>
        <v>0.004578073089701</v>
      </c>
    </row>
    <row r="275" customFormat="false" ht="13.2" hidden="false" customHeight="false" outlineLevel="0" collapsed="false">
      <c r="A275" s="7" t="n">
        <v>0.039184</v>
      </c>
      <c r="B275" s="1" t="n">
        <f aca="false">1000000*A275/$B$3</f>
        <v>0.130179401993355</v>
      </c>
      <c r="D275" s="1" t="n">
        <v>0.001498</v>
      </c>
      <c r="E275" s="1" t="n">
        <f aca="false">1000000*D275/$B$3</f>
        <v>0.00497674418604651</v>
      </c>
      <c r="G275" s="1" t="n">
        <v>0.546133</v>
      </c>
      <c r="H275" s="1" t="n">
        <f aca="false">1000000*G275/$B$3</f>
        <v>1.81439534883721</v>
      </c>
    </row>
    <row r="276" customFormat="false" ht="13.2" hidden="false" customHeight="false" outlineLevel="0" collapsed="false">
      <c r="A276" s="7" t="n">
        <v>0.002673</v>
      </c>
      <c r="B276" s="1" t="n">
        <f aca="false">1000000*A276/$B$3</f>
        <v>0.00888039867109635</v>
      </c>
      <c r="D276" s="1" t="n">
        <v>0.006894</v>
      </c>
      <c r="E276" s="1" t="n">
        <f aca="false">1000000*D276/$B$3</f>
        <v>0.0229036544850498</v>
      </c>
      <c r="G276" s="1" t="n">
        <v>0.107711</v>
      </c>
      <c r="H276" s="1" t="n">
        <f aca="false">1000000*G276/$B$3</f>
        <v>0.357843853820598</v>
      </c>
    </row>
    <row r="277" customFormat="false" ht="13.2" hidden="false" customHeight="false" outlineLevel="0" collapsed="false">
      <c r="A277" s="7" t="n">
        <v>6.5E-005</v>
      </c>
      <c r="B277" s="1" t="n">
        <f aca="false">1000000*A277/$B$3</f>
        <v>0.000215946843853821</v>
      </c>
      <c r="D277" s="1" t="n">
        <v>0.001046</v>
      </c>
      <c r="E277" s="1" t="n">
        <f aca="false">1000000*D277/$B$3</f>
        <v>0.00347508305647841</v>
      </c>
      <c r="G277" s="1" t="n">
        <v>0.003942</v>
      </c>
      <c r="H277" s="1" t="n">
        <f aca="false">1000000*G277/$B$3</f>
        <v>0.0130963455149502</v>
      </c>
    </row>
    <row r="278" customFormat="false" ht="13.2" hidden="false" customHeight="false" outlineLevel="0" collapsed="false">
      <c r="A278" s="7" t="n">
        <v>0.000422</v>
      </c>
      <c r="B278" s="1" t="n">
        <f aca="false">1000000*A278/$B$3</f>
        <v>0.00140199335548173</v>
      </c>
      <c r="D278" s="1" t="n">
        <v>0.000444</v>
      </c>
      <c r="E278" s="1" t="n">
        <f aca="false">1000000*D278/$B$3</f>
        <v>0.00147508305647841</v>
      </c>
      <c r="G278" s="1" t="n">
        <v>0.001616</v>
      </c>
      <c r="H278" s="1" t="n">
        <f aca="false">1000000*G278/$B$3</f>
        <v>0.0053687707641196</v>
      </c>
    </row>
    <row r="279" customFormat="false" ht="13.2" hidden="false" customHeight="false" outlineLevel="0" collapsed="false">
      <c r="A279" s="7" t="n">
        <v>0.024764</v>
      </c>
      <c r="B279" s="1" t="n">
        <f aca="false">1000000*A279/$B$3</f>
        <v>0.0822724252491694</v>
      </c>
      <c r="D279" s="1" t="n">
        <v>0.006276</v>
      </c>
      <c r="E279" s="1" t="n">
        <f aca="false">1000000*D279/$B$3</f>
        <v>0.0208504983388704</v>
      </c>
      <c r="G279" s="1" t="n">
        <v>0.025394</v>
      </c>
      <c r="H279" s="1" t="n">
        <f aca="false">1000000*G279/$B$3</f>
        <v>0.0843654485049834</v>
      </c>
    </row>
    <row r="280" customFormat="false" ht="13.2" hidden="false" customHeight="false" outlineLevel="0" collapsed="false">
      <c r="A280" s="7" t="n">
        <v>0.000405</v>
      </c>
      <c r="B280" s="1" t="n">
        <f aca="false">1000000*A280/$B$3</f>
        <v>0.00134551495016611</v>
      </c>
      <c r="D280" s="1" t="n">
        <v>0.0031</v>
      </c>
      <c r="E280" s="1" t="n">
        <f aca="false">1000000*D280/$B$3</f>
        <v>0.0102990033222591</v>
      </c>
      <c r="G280" s="1" t="n">
        <v>0.007942</v>
      </c>
      <c r="H280" s="1" t="n">
        <f aca="false">1000000*G280/$B$3</f>
        <v>0.0263853820598007</v>
      </c>
    </row>
    <row r="281" customFormat="false" ht="13.2" hidden="false" customHeight="false" outlineLevel="0" collapsed="false">
      <c r="A281" s="7" t="n">
        <v>0.000481</v>
      </c>
      <c r="B281" s="1" t="n">
        <f aca="false">1000000*A281/$B$3</f>
        <v>0.00159800664451827</v>
      </c>
      <c r="D281" s="1" t="n">
        <v>0.002443</v>
      </c>
      <c r="E281" s="1" t="n">
        <f aca="false">1000000*D281/$B$3</f>
        <v>0.00811627906976744</v>
      </c>
      <c r="G281" s="1" t="n">
        <v>0.006871</v>
      </c>
      <c r="H281" s="1" t="n">
        <f aca="false">1000000*G281/$B$3</f>
        <v>0.0228272425249169</v>
      </c>
    </row>
    <row r="282" customFormat="false" ht="13.2" hidden="false" customHeight="false" outlineLevel="0" collapsed="false">
      <c r="A282" s="7" t="n">
        <v>0.372372</v>
      </c>
      <c r="B282" s="1" t="n">
        <f aca="false">1000000*A282/$B$3</f>
        <v>1.23711627906977</v>
      </c>
      <c r="D282" s="1" t="n">
        <v>0.000471</v>
      </c>
      <c r="E282" s="1" t="n">
        <f aca="false">1000000*D282/$B$3</f>
        <v>0.00156478405315615</v>
      </c>
      <c r="G282" s="1" t="n">
        <v>0.002641</v>
      </c>
      <c r="H282" s="1" t="n">
        <f aca="false">1000000*G282/$B$3</f>
        <v>0.00877408637873754</v>
      </c>
    </row>
    <row r="283" customFormat="false" ht="13.2" hidden="false" customHeight="false" outlineLevel="0" collapsed="false">
      <c r="A283" s="7" t="n">
        <v>0.001498</v>
      </c>
      <c r="B283" s="1" t="n">
        <f aca="false">1000000*A283/$B$3</f>
        <v>0.00497674418604651</v>
      </c>
      <c r="D283" s="1" t="n">
        <v>0.001666</v>
      </c>
      <c r="E283" s="1" t="n">
        <f aca="false">1000000*D283/$B$3</f>
        <v>0.00553488372093023</v>
      </c>
      <c r="G283" s="1" t="n">
        <v>0.065157</v>
      </c>
      <c r="H283" s="1" t="n">
        <f aca="false">1000000*G283/$B$3</f>
        <v>0.216468438538206</v>
      </c>
    </row>
    <row r="284" customFormat="false" ht="13.2" hidden="false" customHeight="false" outlineLevel="0" collapsed="false">
      <c r="A284" s="7" t="n">
        <v>0.001285</v>
      </c>
      <c r="B284" s="1" t="n">
        <f aca="false">1000000*A284/$B$3</f>
        <v>0.00426910299003322</v>
      </c>
      <c r="D284" s="1" t="n">
        <v>0.000612</v>
      </c>
      <c r="E284" s="1" t="n">
        <f aca="false">1000000*D284/$B$3</f>
        <v>0.00203322259136213</v>
      </c>
      <c r="G284" s="1" t="n">
        <v>0.004485</v>
      </c>
      <c r="H284" s="1" t="n">
        <f aca="false">1000000*G284/$B$3</f>
        <v>0.0149003322259136</v>
      </c>
    </row>
    <row r="285" customFormat="false" ht="13.2" hidden="false" customHeight="false" outlineLevel="0" collapsed="false">
      <c r="A285" s="7" t="n">
        <v>0.003479</v>
      </c>
      <c r="B285" s="1" t="n">
        <f aca="false">1000000*A285/$B$3</f>
        <v>0.0115581395348837</v>
      </c>
      <c r="D285" s="1" t="n">
        <v>0.014398</v>
      </c>
      <c r="E285" s="1" t="n">
        <f aca="false">1000000*D285/$B$3</f>
        <v>0.0478338870431894</v>
      </c>
      <c r="G285" s="1" t="n">
        <v>0.010707</v>
      </c>
      <c r="H285" s="1" t="n">
        <f aca="false">1000000*G285/$B$3</f>
        <v>0.0355714285714286</v>
      </c>
    </row>
    <row r="286" customFormat="false" ht="13.2" hidden="false" customHeight="false" outlineLevel="0" collapsed="false">
      <c r="A286" s="7" t="n">
        <v>0.007244</v>
      </c>
      <c r="B286" s="1" t="n">
        <f aca="false">1000000*A286/$B$3</f>
        <v>0.0240664451827243</v>
      </c>
      <c r="D286" s="1" t="n">
        <v>0.000955</v>
      </c>
      <c r="E286" s="1" t="n">
        <f aca="false">1000000*D286/$B$3</f>
        <v>0.00317275747508306</v>
      </c>
      <c r="G286" s="1" t="n">
        <v>0.016045</v>
      </c>
      <c r="H286" s="1" t="n">
        <f aca="false">1000000*G286/$B$3</f>
        <v>0.0533056478405316</v>
      </c>
    </row>
    <row r="287" customFormat="false" ht="13.2" hidden="false" customHeight="false" outlineLevel="0" collapsed="false">
      <c r="A287" s="7" t="n">
        <v>0.14638</v>
      </c>
      <c r="B287" s="1" t="n">
        <f aca="false">1000000*A287/$B$3</f>
        <v>0.486312292358804</v>
      </c>
      <c r="D287" s="1" t="n">
        <v>0.008539</v>
      </c>
      <c r="E287" s="1" t="n">
        <f aca="false">1000000*D287/$B$3</f>
        <v>0.0283687707641196</v>
      </c>
      <c r="G287" s="1" t="n">
        <v>0.000794</v>
      </c>
      <c r="H287" s="1" t="n">
        <f aca="false">1000000*G287/$B$3</f>
        <v>0.00263787375415282</v>
      </c>
    </row>
    <row r="288" customFormat="false" ht="13.2" hidden="false" customHeight="false" outlineLevel="0" collapsed="false">
      <c r="A288" s="7" t="n">
        <v>0.059659</v>
      </c>
      <c r="B288" s="1" t="n">
        <f aca="false">1000000*A288/$B$3</f>
        <v>0.198202657807309</v>
      </c>
      <c r="D288" s="1" t="n">
        <v>0.020287</v>
      </c>
      <c r="E288" s="1" t="n">
        <f aca="false">1000000*D288/$B$3</f>
        <v>0.0673986710963455</v>
      </c>
      <c r="G288" s="1" t="n">
        <v>9.9E-005</v>
      </c>
      <c r="H288" s="1" t="n">
        <f aca="false">1000000*G288/$B$3</f>
        <v>0.00032890365448505</v>
      </c>
    </row>
    <row r="289" customFormat="false" ht="13.2" hidden="false" customHeight="false" outlineLevel="0" collapsed="false">
      <c r="A289" s="7" t="n">
        <v>0.659672</v>
      </c>
      <c r="B289" s="1" t="n">
        <f aca="false">1000000*A289/$B$3</f>
        <v>2.19160132890365</v>
      </c>
      <c r="D289" s="1" t="n">
        <v>0.101837</v>
      </c>
      <c r="E289" s="1" t="n">
        <f aca="false">1000000*D289/$B$3</f>
        <v>0.338328903654485</v>
      </c>
      <c r="G289" s="1" t="n">
        <v>8.8E-005</v>
      </c>
      <c r="H289" s="1" t="n">
        <f aca="false">1000000*G289/$B$3</f>
        <v>0.000292358803986711</v>
      </c>
    </row>
    <row r="290" customFormat="false" ht="13.2" hidden="false" customHeight="false" outlineLevel="0" collapsed="false">
      <c r="A290" s="7" t="n">
        <v>0.012391</v>
      </c>
      <c r="B290" s="1" t="n">
        <f aca="false">1000000*A290/$B$3</f>
        <v>0.0411661129568106</v>
      </c>
      <c r="D290" s="1" t="n">
        <v>0.011733</v>
      </c>
      <c r="E290" s="1" t="n">
        <f aca="false">1000000*D290/$B$3</f>
        <v>0.0389800664451827</v>
      </c>
      <c r="G290" s="1" t="n">
        <v>0.000882</v>
      </c>
      <c r="H290" s="1" t="n">
        <f aca="false">1000000*G290/$B$3</f>
        <v>0.00293023255813954</v>
      </c>
    </row>
    <row r="291" customFormat="false" ht="13.2" hidden="false" customHeight="false" outlineLevel="0" collapsed="false">
      <c r="A291" s="7" t="n">
        <v>0.040516</v>
      </c>
      <c r="B291" s="1" t="n">
        <f aca="false">1000000*A291/$B$3</f>
        <v>0.134604651162791</v>
      </c>
      <c r="D291" s="1" t="n">
        <v>0.012438</v>
      </c>
      <c r="E291" s="1" t="n">
        <f aca="false">1000000*D291/$B$3</f>
        <v>0.0413222591362126</v>
      </c>
      <c r="G291" s="1" t="n">
        <v>0.000219</v>
      </c>
      <c r="H291" s="1" t="n">
        <f aca="false">1000000*G291/$B$3</f>
        <v>0.000727574750830565</v>
      </c>
    </row>
    <row r="292" customFormat="false" ht="13.2" hidden="false" customHeight="false" outlineLevel="0" collapsed="false">
      <c r="A292" s="7" t="n">
        <v>0.0222</v>
      </c>
      <c r="B292" s="1" t="n">
        <f aca="false">1000000*A292/$B$3</f>
        <v>0.0737541528239203</v>
      </c>
      <c r="D292" s="1" t="n">
        <v>0.012078</v>
      </c>
      <c r="E292" s="1" t="n">
        <f aca="false">1000000*D292/$B$3</f>
        <v>0.0401262458471761</v>
      </c>
      <c r="G292" s="1" t="n">
        <v>0.013018</v>
      </c>
      <c r="H292" s="1" t="n">
        <f aca="false">1000000*G292/$B$3</f>
        <v>0.0432491694352159</v>
      </c>
    </row>
    <row r="293" customFormat="false" ht="13.2" hidden="false" customHeight="false" outlineLevel="0" collapsed="false">
      <c r="A293" s="7" t="n">
        <v>0.019143</v>
      </c>
      <c r="B293" s="1" t="n">
        <f aca="false">1000000*A293/$B$3</f>
        <v>0.0635980066445183</v>
      </c>
      <c r="D293" s="1" t="n">
        <v>0.039859</v>
      </c>
      <c r="E293" s="1" t="n">
        <f aca="false">1000000*D293/$B$3</f>
        <v>0.132421926910299</v>
      </c>
      <c r="G293" s="1" t="n">
        <v>0.006373</v>
      </c>
      <c r="H293" s="1" t="n">
        <f aca="false">1000000*G293/$B$3</f>
        <v>0.0211727574750831</v>
      </c>
    </row>
    <row r="294" customFormat="false" ht="13.2" hidden="false" customHeight="false" outlineLevel="0" collapsed="false">
      <c r="A294" s="7" t="n">
        <v>0.24501</v>
      </c>
      <c r="B294" s="1" t="n">
        <f aca="false">1000000*A294/$B$3</f>
        <v>0.813986710963455</v>
      </c>
      <c r="D294" s="1" t="n">
        <v>0.03435</v>
      </c>
      <c r="E294" s="1" t="n">
        <f aca="false">1000000*D294/$B$3</f>
        <v>0.114119601328904</v>
      </c>
      <c r="G294" s="1" t="n">
        <v>0.00075</v>
      </c>
      <c r="H294" s="1" t="n">
        <f aca="false">1000000*G294/$B$3</f>
        <v>0.00249169435215947</v>
      </c>
    </row>
    <row r="295" customFormat="false" ht="13.2" hidden="false" customHeight="false" outlineLevel="0" collapsed="false">
      <c r="A295" s="7" t="n">
        <v>0.04945</v>
      </c>
      <c r="B295" s="1" t="n">
        <f aca="false">1000000*A295/$B$3</f>
        <v>0.164285714285714</v>
      </c>
      <c r="D295" s="1" t="n">
        <v>0.036222</v>
      </c>
      <c r="E295" s="1" t="n">
        <f aca="false">1000000*D295/$B$3</f>
        <v>0.120338870431894</v>
      </c>
      <c r="G295" s="1" t="n">
        <v>0.001051</v>
      </c>
      <c r="H295" s="1" t="n">
        <f aca="false">1000000*G295/$B$3</f>
        <v>0.00349169435215947</v>
      </c>
    </row>
    <row r="296" customFormat="false" ht="13.2" hidden="false" customHeight="false" outlineLevel="0" collapsed="false">
      <c r="A296" s="7" t="n">
        <v>0.044078</v>
      </c>
      <c r="B296" s="1" t="n">
        <f aca="false">1000000*A296/$B$3</f>
        <v>0.14643853820598</v>
      </c>
      <c r="D296" s="1" t="n">
        <v>0.001499</v>
      </c>
      <c r="E296" s="1" t="n">
        <f aca="false">1000000*D296/$B$3</f>
        <v>0.00498006644518272</v>
      </c>
      <c r="G296" s="1" t="n">
        <v>0.01306</v>
      </c>
      <c r="H296" s="1" t="n">
        <f aca="false">1000000*G296/$B$3</f>
        <v>0.0433887043189369</v>
      </c>
    </row>
    <row r="297" customFormat="false" ht="13.2" hidden="false" customHeight="false" outlineLevel="0" collapsed="false">
      <c r="A297" s="7" t="n">
        <v>0.003807</v>
      </c>
      <c r="B297" s="1" t="n">
        <f aca="false">1000000*A297/$B$3</f>
        <v>0.0126478405315615</v>
      </c>
      <c r="D297" s="1" t="n">
        <v>0.02516</v>
      </c>
      <c r="E297" s="1" t="n">
        <f aca="false">1000000*D297/$B$3</f>
        <v>0.0835880398671096</v>
      </c>
      <c r="G297" s="1" t="n">
        <v>0.001758</v>
      </c>
      <c r="H297" s="1" t="n">
        <f aca="false">1000000*G297/$B$3</f>
        <v>0.00584053156146179</v>
      </c>
    </row>
    <row r="298" customFormat="false" ht="13.2" hidden="false" customHeight="false" outlineLevel="0" collapsed="false">
      <c r="A298" s="7" t="n">
        <v>0.008074</v>
      </c>
      <c r="B298" s="1" t="n">
        <f aca="false">1000000*A298/$B$3</f>
        <v>0.0268239202657807</v>
      </c>
      <c r="D298" s="1" t="n">
        <v>0.00296</v>
      </c>
      <c r="E298" s="1" t="n">
        <f aca="false">1000000*D298/$B$3</f>
        <v>0.00983388704318937</v>
      </c>
      <c r="G298" s="1" t="n">
        <v>0.001425</v>
      </c>
      <c r="H298" s="1" t="n">
        <f aca="false">1000000*G298/$B$3</f>
        <v>0.00473421926910299</v>
      </c>
    </row>
    <row r="299" customFormat="false" ht="13.2" hidden="false" customHeight="false" outlineLevel="0" collapsed="false">
      <c r="A299" s="7" t="n">
        <v>0.012859</v>
      </c>
      <c r="B299" s="1" t="n">
        <f aca="false">1000000*A299/$B$3</f>
        <v>0.0427209302325581</v>
      </c>
      <c r="D299" s="1" t="n">
        <v>0.000522</v>
      </c>
      <c r="E299" s="1" t="n">
        <f aca="false">1000000*D299/$B$3</f>
        <v>0.00173421926910299</v>
      </c>
      <c r="G299" s="1" t="n">
        <v>0.010754</v>
      </c>
      <c r="H299" s="1" t="n">
        <f aca="false">1000000*G299/$B$3</f>
        <v>0.0357275747508306</v>
      </c>
    </row>
    <row r="300" customFormat="false" ht="13.2" hidden="false" customHeight="false" outlineLevel="0" collapsed="false">
      <c r="A300" s="7" t="n">
        <v>0.013512</v>
      </c>
      <c r="B300" s="1" t="n">
        <f aca="false">1000000*A300/$B$3</f>
        <v>0.044890365448505</v>
      </c>
      <c r="D300" s="1" t="n">
        <v>0.000337</v>
      </c>
      <c r="E300" s="1" t="n">
        <f aca="false">1000000*D300/$B$3</f>
        <v>0.00111960132890365</v>
      </c>
      <c r="G300" s="1" t="n">
        <v>0.002074</v>
      </c>
      <c r="H300" s="1" t="n">
        <f aca="false">1000000*G300/$B$3</f>
        <v>0.00689036544850498</v>
      </c>
    </row>
    <row r="301" customFormat="false" ht="13.2" hidden="false" customHeight="false" outlineLevel="0" collapsed="false">
      <c r="A301" s="7" t="n">
        <v>0.001877</v>
      </c>
      <c r="B301" s="1" t="n">
        <f aca="false">1000000*A301/$B$3</f>
        <v>0.0062358803986711</v>
      </c>
      <c r="D301" s="1" t="n">
        <v>0.037094</v>
      </c>
      <c r="E301" s="1" t="n">
        <f aca="false">1000000*D301/$B$3</f>
        <v>0.123235880398671</v>
      </c>
      <c r="G301" s="1" t="n">
        <v>0.004036</v>
      </c>
      <c r="H301" s="1" t="n">
        <f aca="false">1000000*G301/$B$3</f>
        <v>0.0134086378737542</v>
      </c>
    </row>
    <row r="302" customFormat="false" ht="13.2" hidden="false" customHeight="false" outlineLevel="0" collapsed="false">
      <c r="A302" s="7" t="n">
        <v>0.013057</v>
      </c>
      <c r="B302" s="1" t="n">
        <f aca="false">1000000*A302/$B$3</f>
        <v>0.0433787375415282</v>
      </c>
      <c r="D302" s="1" t="n">
        <v>0.053878</v>
      </c>
      <c r="E302" s="1" t="n">
        <f aca="false">1000000*D302/$B$3</f>
        <v>0.178996677740864</v>
      </c>
      <c r="G302" s="1" t="n">
        <v>0.002056</v>
      </c>
      <c r="H302" s="1" t="n">
        <f aca="false">1000000*G302/$B$3</f>
        <v>0.00683056478405316</v>
      </c>
    </row>
    <row r="303" customFormat="false" ht="13.2" hidden="false" customHeight="false" outlineLevel="0" collapsed="false">
      <c r="A303" s="7" t="n">
        <v>0.067913</v>
      </c>
      <c r="B303" s="1" t="n">
        <f aca="false">1000000*A303/$B$3</f>
        <v>0.225624584717608</v>
      </c>
      <c r="D303" s="1" t="n">
        <v>0.001521</v>
      </c>
      <c r="E303" s="1" t="n">
        <f aca="false">1000000*D303/$B$3</f>
        <v>0.0050531561461794</v>
      </c>
      <c r="G303" s="1" t="n">
        <v>0.017144</v>
      </c>
      <c r="H303" s="1" t="n">
        <f aca="false">1000000*G303/$B$3</f>
        <v>0.0569568106312292</v>
      </c>
    </row>
    <row r="304" customFormat="false" ht="13.2" hidden="false" customHeight="false" outlineLevel="0" collapsed="false">
      <c r="A304" s="7" t="n">
        <v>0.165964</v>
      </c>
      <c r="B304" s="1" t="n">
        <f aca="false">1000000*A304/$B$3</f>
        <v>0.551375415282392</v>
      </c>
      <c r="D304" s="1" t="n">
        <v>0.007873</v>
      </c>
      <c r="E304" s="1" t="n">
        <f aca="false">1000000*D304/$B$3</f>
        <v>0.026156146179402</v>
      </c>
      <c r="G304" s="1" t="n">
        <v>0.101758</v>
      </c>
      <c r="H304" s="1" t="n">
        <f aca="false">1000000*G304/$B$3</f>
        <v>0.338066445182724</v>
      </c>
    </row>
    <row r="305" customFormat="false" ht="13.2" hidden="false" customHeight="false" outlineLevel="0" collapsed="false">
      <c r="A305" s="7" t="n">
        <v>0.001656</v>
      </c>
      <c r="B305" s="1" t="n">
        <f aca="false">1000000*A305/$B$3</f>
        <v>0.00550166112956811</v>
      </c>
      <c r="D305" s="1" t="n">
        <v>0.013229</v>
      </c>
      <c r="E305" s="1" t="n">
        <f aca="false">1000000*D305/$B$3</f>
        <v>0.0439501661129568</v>
      </c>
      <c r="G305" s="1" t="n">
        <v>0.00092</v>
      </c>
      <c r="H305" s="1" t="n">
        <f aca="false">1000000*G305/$B$3</f>
        <v>0.00305647840531561</v>
      </c>
    </row>
    <row r="306" customFormat="false" ht="13.2" hidden="false" customHeight="false" outlineLevel="0" collapsed="false">
      <c r="A306" s="7" t="n">
        <v>0.058956</v>
      </c>
      <c r="B306" s="1" t="n">
        <f aca="false">1000000*A306/$B$3</f>
        <v>0.195867109634552</v>
      </c>
      <c r="D306" s="1" t="n">
        <v>0.010063</v>
      </c>
      <c r="E306" s="1" t="n">
        <f aca="false">1000000*D306/$B$3</f>
        <v>0.0334318936877076</v>
      </c>
      <c r="G306" s="1" t="n">
        <v>0.052564</v>
      </c>
      <c r="H306" s="1" t="n">
        <f aca="false">1000000*G306/$B$3</f>
        <v>0.17463122923588</v>
      </c>
    </row>
    <row r="307" customFormat="false" ht="13.2" hidden="false" customHeight="false" outlineLevel="0" collapsed="false">
      <c r="A307" s="7" t="n">
        <v>0.002799</v>
      </c>
      <c r="B307" s="1" t="n">
        <f aca="false">1000000*A307/$B$3</f>
        <v>0.00929900332225914</v>
      </c>
      <c r="D307" s="1" t="n">
        <v>0.003904</v>
      </c>
      <c r="E307" s="1" t="n">
        <f aca="false">1000000*D307/$B$3</f>
        <v>0.0129700996677741</v>
      </c>
      <c r="G307" s="1" t="n">
        <v>0.004846</v>
      </c>
      <c r="H307" s="1" t="n">
        <f aca="false">1000000*G307/$B$3</f>
        <v>0.0160996677740864</v>
      </c>
    </row>
    <row r="308" customFormat="false" ht="13.2" hidden="false" customHeight="false" outlineLevel="0" collapsed="false">
      <c r="A308" s="7" t="n">
        <v>0.14152</v>
      </c>
      <c r="B308" s="1" t="n">
        <f aca="false">1000000*A308/$B$3</f>
        <v>0.470166112956811</v>
      </c>
      <c r="D308" s="1" t="n">
        <v>0.00119</v>
      </c>
      <c r="E308" s="1" t="n">
        <f aca="false">1000000*D308/$B$3</f>
        <v>0.00395348837209302</v>
      </c>
      <c r="G308" s="1" t="n">
        <v>0.100206</v>
      </c>
      <c r="H308" s="1" t="n">
        <f aca="false">1000000*G308/$B$3</f>
        <v>0.332910299003322</v>
      </c>
    </row>
    <row r="309" customFormat="false" ht="13.2" hidden="false" customHeight="false" outlineLevel="0" collapsed="false">
      <c r="A309" s="7" t="n">
        <v>3.1E-005</v>
      </c>
      <c r="B309" s="1" t="n">
        <f aca="false">1000000*A309/$B$3</f>
        <v>0.000102990033222591</v>
      </c>
      <c r="D309" s="1" t="n">
        <v>0.004082</v>
      </c>
      <c r="E309" s="1" t="n">
        <f aca="false">1000000*D309/$B$3</f>
        <v>0.0135614617940199</v>
      </c>
      <c r="G309" s="1" t="n">
        <v>0.022507</v>
      </c>
      <c r="H309" s="1" t="n">
        <f aca="false">1000000*G309/$B$3</f>
        <v>0.0747740863787375</v>
      </c>
    </row>
    <row r="310" customFormat="false" ht="13.2" hidden="false" customHeight="false" outlineLevel="0" collapsed="false">
      <c r="A310" s="7" t="n">
        <v>0.015553</v>
      </c>
      <c r="B310" s="1" t="n">
        <f aca="false">1000000*A310/$B$3</f>
        <v>0.051671096345515</v>
      </c>
      <c r="D310" s="1" t="n">
        <v>0.000455</v>
      </c>
      <c r="E310" s="1" t="n">
        <f aca="false">1000000*D310/$B$3</f>
        <v>0.00151162790697674</v>
      </c>
      <c r="G310" s="1" t="n">
        <v>0.052948</v>
      </c>
      <c r="H310" s="1" t="n">
        <f aca="false">1000000*G310/$B$3</f>
        <v>0.175906976744186</v>
      </c>
    </row>
    <row r="311" customFormat="false" ht="13.2" hidden="false" customHeight="false" outlineLevel="0" collapsed="false">
      <c r="A311" s="7" t="n">
        <v>0.00387</v>
      </c>
      <c r="B311" s="1" t="n">
        <f aca="false">1000000*A311/$B$3</f>
        <v>0.0128571428571429</v>
      </c>
      <c r="D311" s="1" t="n">
        <v>0.001</v>
      </c>
      <c r="E311" s="1" t="n">
        <f aca="false">1000000*D311/$B$3</f>
        <v>0.00332225913621262</v>
      </c>
      <c r="G311" s="1" t="n">
        <v>0.138777</v>
      </c>
      <c r="H311" s="1" t="n">
        <f aca="false">1000000*G311/$B$3</f>
        <v>0.461053156146179</v>
      </c>
    </row>
    <row r="312" customFormat="false" ht="13.2" hidden="false" customHeight="false" outlineLevel="0" collapsed="false">
      <c r="A312" s="7" t="n">
        <v>0.183887</v>
      </c>
      <c r="B312" s="1" t="n">
        <f aca="false">1000000*A312/$B$3</f>
        <v>0.610920265780731</v>
      </c>
      <c r="D312" s="1" t="n">
        <v>0.003811</v>
      </c>
      <c r="E312" s="1" t="n">
        <f aca="false">1000000*D312/$B$3</f>
        <v>0.0126611295681063</v>
      </c>
      <c r="G312" s="1" t="n">
        <v>0.006085</v>
      </c>
      <c r="H312" s="1" t="n">
        <f aca="false">1000000*G312/$B$3</f>
        <v>0.0202159468438538</v>
      </c>
    </row>
    <row r="313" customFormat="false" ht="13.2" hidden="false" customHeight="false" outlineLevel="0" collapsed="false">
      <c r="A313" s="7" t="n">
        <v>0.009631</v>
      </c>
      <c r="B313" s="1" t="n">
        <f aca="false">1000000*A313/$B$3</f>
        <v>0.0319966777408638</v>
      </c>
      <c r="D313" s="1" t="n">
        <v>0.00076</v>
      </c>
      <c r="E313" s="1" t="n">
        <f aca="false">1000000*D313/$B$3</f>
        <v>0.00252491694352159</v>
      </c>
      <c r="G313" s="1" t="n">
        <v>0.01755</v>
      </c>
      <c r="H313" s="1" t="n">
        <f aca="false">1000000*G313/$B$3</f>
        <v>0.0583056478405316</v>
      </c>
    </row>
    <row r="314" customFormat="false" ht="13.2" hidden="false" customHeight="false" outlineLevel="0" collapsed="false">
      <c r="A314" s="7" t="n">
        <v>0.004608</v>
      </c>
      <c r="B314" s="1" t="n">
        <f aca="false">1000000*A314/$B$3</f>
        <v>0.0153089700996678</v>
      </c>
      <c r="D314" s="1" t="n">
        <v>0.004977</v>
      </c>
      <c r="E314" s="1" t="n">
        <f aca="false">1000000*D314/$B$3</f>
        <v>0.0165348837209302</v>
      </c>
      <c r="G314" s="1" t="n">
        <v>0.997673</v>
      </c>
      <c r="H314" s="1" t="n">
        <f aca="false">1000000*G314/$B$3</f>
        <v>3.31452823920266</v>
      </c>
    </row>
    <row r="315" customFormat="false" ht="13.2" hidden="false" customHeight="false" outlineLevel="0" collapsed="false">
      <c r="A315" s="7" t="n">
        <v>0.023571</v>
      </c>
      <c r="B315" s="1" t="n">
        <f aca="false">1000000*A315/$B$3</f>
        <v>0.0783089700996678</v>
      </c>
      <c r="D315" s="1" t="n">
        <v>0.014059</v>
      </c>
      <c r="E315" s="1" t="n">
        <f aca="false">1000000*D315/$B$3</f>
        <v>0.0467076411960133</v>
      </c>
      <c r="G315" s="1" t="n">
        <v>0.042724</v>
      </c>
      <c r="H315" s="1" t="n">
        <f aca="false">1000000*G315/$B$3</f>
        <v>0.141940199335548</v>
      </c>
    </row>
    <row r="316" customFormat="false" ht="13.2" hidden="false" customHeight="false" outlineLevel="0" collapsed="false">
      <c r="A316" s="7" t="n">
        <v>0.00645</v>
      </c>
      <c r="B316" s="1" t="n">
        <f aca="false">1000000*A316/$B$3</f>
        <v>0.0214285714285714</v>
      </c>
      <c r="D316" s="1" t="n">
        <v>0.002523</v>
      </c>
      <c r="E316" s="1" t="n">
        <f aca="false">1000000*D316/$B$3</f>
        <v>0.00838205980066445</v>
      </c>
      <c r="G316" s="1" t="n">
        <v>0.019333</v>
      </c>
      <c r="H316" s="1" t="n">
        <f aca="false">1000000*G316/$B$3</f>
        <v>0.0642292358803987</v>
      </c>
    </row>
    <row r="317" customFormat="false" ht="13.2" hidden="false" customHeight="false" outlineLevel="0" collapsed="false">
      <c r="A317" s="7" t="n">
        <v>0.002997</v>
      </c>
      <c r="B317" s="1" t="n">
        <f aca="false">1000000*A317/$B$3</f>
        <v>0.00995681063122924</v>
      </c>
      <c r="D317" s="1" t="n">
        <v>0.006369</v>
      </c>
      <c r="E317" s="1" t="n">
        <f aca="false">1000000*D317/$B$3</f>
        <v>0.0211594684385382</v>
      </c>
      <c r="G317" s="1" t="n">
        <v>0.147019</v>
      </c>
      <c r="H317" s="1" t="n">
        <f aca="false">1000000*G317/$B$3</f>
        <v>0.488435215946844</v>
      </c>
    </row>
    <row r="318" customFormat="false" ht="13.2" hidden="false" customHeight="false" outlineLevel="0" collapsed="false">
      <c r="A318" s="7" t="n">
        <v>0.016016</v>
      </c>
      <c r="B318" s="1" t="n">
        <f aca="false">1000000*A318/$B$3</f>
        <v>0.0532093023255814</v>
      </c>
      <c r="D318" s="1" t="n">
        <v>0.018003</v>
      </c>
      <c r="E318" s="1" t="n">
        <f aca="false">1000000*D318/$B$3</f>
        <v>0.0598106312292359</v>
      </c>
      <c r="G318" s="1" t="n">
        <v>0.000227</v>
      </c>
      <c r="H318" s="1" t="n">
        <f aca="false">1000000*G318/$B$3</f>
        <v>0.000754152823920266</v>
      </c>
    </row>
    <row r="319" customFormat="false" ht="13.2" hidden="false" customHeight="false" outlineLevel="0" collapsed="false">
      <c r="A319" s="7" t="n">
        <v>0.021848</v>
      </c>
      <c r="B319" s="1" t="n">
        <f aca="false">1000000*A319/$B$3</f>
        <v>0.0725847176079734</v>
      </c>
      <c r="D319" s="1" t="n">
        <v>0.001652</v>
      </c>
      <c r="E319" s="1" t="n">
        <f aca="false">1000000*D319/$B$3</f>
        <v>0.00548837209302326</v>
      </c>
      <c r="G319" s="1" t="n">
        <v>0.000569</v>
      </c>
      <c r="H319" s="1" t="n">
        <f aca="false">1000000*G319/$B$3</f>
        <v>0.00189036544850498</v>
      </c>
    </row>
    <row r="320" customFormat="false" ht="13.2" hidden="false" customHeight="false" outlineLevel="0" collapsed="false">
      <c r="A320" s="7" t="n">
        <v>0.006269</v>
      </c>
      <c r="B320" s="1" t="n">
        <f aca="false">1000000*A320/$B$3</f>
        <v>0.0208272425249169</v>
      </c>
      <c r="D320" s="1" t="n">
        <v>0.103321</v>
      </c>
      <c r="E320" s="1" t="n">
        <f aca="false">1000000*D320/$B$3</f>
        <v>0.343259136212625</v>
      </c>
      <c r="G320" s="1" t="n">
        <v>0.021339</v>
      </c>
      <c r="H320" s="1" t="n">
        <f aca="false">1000000*G320/$B$3</f>
        <v>0.0708936877076412</v>
      </c>
    </row>
    <row r="321" customFormat="false" ht="13.2" hidden="false" customHeight="false" outlineLevel="0" collapsed="false">
      <c r="A321" s="7" t="n">
        <v>0.000385</v>
      </c>
      <c r="B321" s="1" t="n">
        <f aca="false">1000000*A321/$B$3</f>
        <v>0.00127906976744186</v>
      </c>
      <c r="D321" s="1" t="n">
        <v>0.008698</v>
      </c>
      <c r="E321" s="1" t="n">
        <f aca="false">1000000*D321/$B$3</f>
        <v>0.0288970099667774</v>
      </c>
      <c r="G321" s="1" t="n">
        <v>0.203035</v>
      </c>
      <c r="H321" s="1" t="n">
        <f aca="false">1000000*G321/$B$3</f>
        <v>0.67453488372093</v>
      </c>
    </row>
    <row r="322" customFormat="false" ht="13.2" hidden="false" customHeight="false" outlineLevel="0" collapsed="false">
      <c r="A322" s="7" t="n">
        <v>0.206869</v>
      </c>
      <c r="B322" s="1" t="n">
        <f aca="false">1000000*A322/$B$3</f>
        <v>0.687272425249169</v>
      </c>
      <c r="D322" s="1" t="n">
        <v>0.314533</v>
      </c>
      <c r="E322" s="1" t="n">
        <f aca="false">1000000*D322/$B$3</f>
        <v>1.04496013289037</v>
      </c>
      <c r="G322" s="1" t="n">
        <v>0.017538</v>
      </c>
      <c r="H322" s="1" t="n">
        <f aca="false">1000000*G322/$B$3</f>
        <v>0.058265780730897</v>
      </c>
    </row>
    <row r="323" customFormat="false" ht="13.2" hidden="false" customHeight="false" outlineLevel="0" collapsed="false">
      <c r="A323" s="7" t="n">
        <v>0.103343</v>
      </c>
      <c r="B323" s="1" t="n">
        <f aca="false">1000000*A323/$B$3</f>
        <v>0.343332225913621</v>
      </c>
      <c r="D323" s="1" t="n">
        <v>0.262736</v>
      </c>
      <c r="E323" s="1" t="n">
        <f aca="false">1000000*D323/$B$3</f>
        <v>0.87287707641196</v>
      </c>
      <c r="G323" s="1" t="n">
        <v>0.13293</v>
      </c>
      <c r="H323" s="1" t="n">
        <f aca="false">1000000*G323/$B$3</f>
        <v>0.441627906976744</v>
      </c>
    </row>
    <row r="324" customFormat="false" ht="13.2" hidden="false" customHeight="false" outlineLevel="0" collapsed="false">
      <c r="A324" s="7" t="n">
        <v>0.090948</v>
      </c>
      <c r="B324" s="1" t="n">
        <f aca="false">1000000*A324/$B$3</f>
        <v>0.302152823920266</v>
      </c>
      <c r="D324" s="1" t="n">
        <v>0.005288</v>
      </c>
      <c r="E324" s="1" t="n">
        <f aca="false">1000000*D324/$B$3</f>
        <v>0.0175681063122924</v>
      </c>
      <c r="G324" s="1" t="n">
        <v>0.000481</v>
      </c>
      <c r="H324" s="1" t="n">
        <f aca="false">1000000*G324/$B$3</f>
        <v>0.00159800664451827</v>
      </c>
    </row>
    <row r="325" customFormat="false" ht="13.2" hidden="false" customHeight="false" outlineLevel="0" collapsed="false">
      <c r="A325" s="7" t="n">
        <v>0.057385</v>
      </c>
      <c r="B325" s="1" t="n">
        <f aca="false">1000000*A325/$B$3</f>
        <v>0.190647840531561</v>
      </c>
      <c r="D325" s="1" t="n">
        <v>0.014455</v>
      </c>
      <c r="E325" s="1" t="n">
        <f aca="false">1000000*D325/$B$3</f>
        <v>0.0480232558139535</v>
      </c>
      <c r="G325" s="1" t="n">
        <v>0.014942</v>
      </c>
      <c r="H325" s="1" t="n">
        <f aca="false">1000000*G325/$B$3</f>
        <v>0.049641196013289</v>
      </c>
    </row>
    <row r="326" customFormat="false" ht="13.2" hidden="false" customHeight="false" outlineLevel="0" collapsed="false">
      <c r="A326" s="7" t="n">
        <v>0.010514</v>
      </c>
      <c r="B326" s="1" t="n">
        <f aca="false">1000000*A326/$B$3</f>
        <v>0.0349302325581395</v>
      </c>
      <c r="D326" s="1" t="n">
        <v>0.003676</v>
      </c>
      <c r="E326" s="1" t="n">
        <f aca="false">1000000*D326/$B$3</f>
        <v>0.0122126245847176</v>
      </c>
      <c r="G326" s="1" t="n">
        <v>0.009894</v>
      </c>
      <c r="H326" s="1" t="n">
        <f aca="false">1000000*G326/$B$3</f>
        <v>0.0328704318936877</v>
      </c>
    </row>
    <row r="327" customFormat="false" ht="13.2" hidden="false" customHeight="false" outlineLevel="0" collapsed="false">
      <c r="A327" s="7" t="n">
        <v>0.000237</v>
      </c>
      <c r="B327" s="1" t="n">
        <f aca="false">1000000*A327/$B$3</f>
        <v>0.000787375415282392</v>
      </c>
      <c r="D327" s="1" t="n">
        <v>0.006368</v>
      </c>
      <c r="E327" s="1" t="n">
        <f aca="false">1000000*D327/$B$3</f>
        <v>0.021156146179402</v>
      </c>
      <c r="G327" s="1" t="n">
        <v>0.000812</v>
      </c>
      <c r="H327" s="1" t="n">
        <f aca="false">1000000*G327/$B$3</f>
        <v>0.00269767441860465</v>
      </c>
    </row>
    <row r="328" customFormat="false" ht="13.2" hidden="false" customHeight="false" outlineLevel="0" collapsed="false">
      <c r="A328" s="7" t="n">
        <v>0.00365</v>
      </c>
      <c r="B328" s="1" t="n">
        <f aca="false">1000000*A328/$B$3</f>
        <v>0.0121262458471761</v>
      </c>
      <c r="D328" s="1" t="n">
        <v>0.00402</v>
      </c>
      <c r="E328" s="1" t="n">
        <f aca="false">1000000*D328/$B$3</f>
        <v>0.0133554817275748</v>
      </c>
      <c r="G328" s="1" t="n">
        <v>0.003984</v>
      </c>
      <c r="H328" s="1" t="n">
        <f aca="false">1000000*G328/$B$3</f>
        <v>0.0132358803986711</v>
      </c>
    </row>
    <row r="329" customFormat="false" ht="13.2" hidden="false" customHeight="false" outlineLevel="0" collapsed="false">
      <c r="A329" s="7" t="n">
        <v>0.187085</v>
      </c>
      <c r="B329" s="1" t="n">
        <f aca="false">1000000*A329/$B$3</f>
        <v>0.621544850498339</v>
      </c>
      <c r="D329" s="1" t="n">
        <v>0.004262</v>
      </c>
      <c r="E329" s="1" t="n">
        <f aca="false">1000000*D329/$B$3</f>
        <v>0.0141594684385382</v>
      </c>
      <c r="G329" s="1" t="n">
        <v>0.082585</v>
      </c>
      <c r="H329" s="1" t="n">
        <f aca="false">1000000*G329/$B$3</f>
        <v>0.27436877076412</v>
      </c>
    </row>
    <row r="330" customFormat="false" ht="13.2" hidden="false" customHeight="false" outlineLevel="0" collapsed="false">
      <c r="A330" s="7" t="n">
        <v>0.00036</v>
      </c>
      <c r="B330" s="1" t="n">
        <f aca="false">1000000*A330/$B$3</f>
        <v>0.00119601328903654</v>
      </c>
      <c r="D330" s="1" t="n">
        <v>0.000785</v>
      </c>
      <c r="E330" s="1" t="n">
        <f aca="false">1000000*D330/$B$3</f>
        <v>0.00260797342192691</v>
      </c>
      <c r="G330" s="1" t="n">
        <v>0.001544</v>
      </c>
      <c r="H330" s="1" t="n">
        <f aca="false">1000000*G330/$B$3</f>
        <v>0.00512956810631229</v>
      </c>
    </row>
    <row r="331" customFormat="false" ht="13.2" hidden="false" customHeight="false" outlineLevel="0" collapsed="false">
      <c r="A331" s="7" t="n">
        <v>0.000556</v>
      </c>
      <c r="B331" s="1" t="n">
        <f aca="false">1000000*A331/$B$3</f>
        <v>0.00184717607973422</v>
      </c>
      <c r="D331" s="1" t="n">
        <v>0.009381</v>
      </c>
      <c r="E331" s="1" t="n">
        <f aca="false">1000000*D331/$B$3</f>
        <v>0.0311661129568106</v>
      </c>
      <c r="G331" s="1" t="n">
        <v>0.00326</v>
      </c>
      <c r="H331" s="1" t="n">
        <f aca="false">1000000*G331/$B$3</f>
        <v>0.0108305647840532</v>
      </c>
    </row>
    <row r="332" customFormat="false" ht="13.2" hidden="false" customHeight="false" outlineLevel="0" collapsed="false">
      <c r="A332" s="7" t="n">
        <v>0.003496</v>
      </c>
      <c r="B332" s="1" t="n">
        <f aca="false">1000000*A332/$B$3</f>
        <v>0.0116146179401993</v>
      </c>
      <c r="D332" s="1" t="n">
        <v>0.010307</v>
      </c>
      <c r="E332" s="1" t="n">
        <f aca="false">1000000*D332/$B$3</f>
        <v>0.0342425249169435</v>
      </c>
      <c r="G332" s="1" t="n">
        <v>0.144999</v>
      </c>
      <c r="H332" s="1" t="n">
        <f aca="false">1000000*G332/$B$3</f>
        <v>0.481724252491694</v>
      </c>
    </row>
    <row r="333" customFormat="false" ht="13.2" hidden="false" customHeight="false" outlineLevel="0" collapsed="false">
      <c r="A333" s="7" t="n">
        <v>0.001909</v>
      </c>
      <c r="B333" s="1" t="n">
        <f aca="false">1000000*A333/$B$3</f>
        <v>0.0063421926910299</v>
      </c>
      <c r="D333" s="1" t="n">
        <v>0.002613</v>
      </c>
      <c r="E333" s="1" t="n">
        <f aca="false">1000000*D333/$B$3</f>
        <v>0.00868106312292359</v>
      </c>
      <c r="G333" s="1" t="n">
        <v>0.045705</v>
      </c>
      <c r="H333" s="1" t="n">
        <f aca="false">1000000*G333/$B$3</f>
        <v>0.151843853820598</v>
      </c>
    </row>
    <row r="334" customFormat="false" ht="13.2" hidden="false" customHeight="false" outlineLevel="0" collapsed="false">
      <c r="A334" s="7" t="n">
        <v>0.208187</v>
      </c>
      <c r="B334" s="1" t="n">
        <f aca="false">1000000*A334/$B$3</f>
        <v>0.691651162790698</v>
      </c>
      <c r="D334" s="1" t="n">
        <v>3E-005</v>
      </c>
      <c r="E334" s="1" t="n">
        <f aca="false">1000000*D334/$B$3</f>
        <v>9.96677740863787E-005</v>
      </c>
      <c r="G334" s="1" t="n">
        <v>0.025817</v>
      </c>
      <c r="H334" s="1" t="n">
        <f aca="false">1000000*G334/$B$3</f>
        <v>0.0857707641196013</v>
      </c>
    </row>
    <row r="335" customFormat="false" ht="13.2" hidden="false" customHeight="false" outlineLevel="0" collapsed="false">
      <c r="A335" s="7" t="n">
        <v>0.372679</v>
      </c>
      <c r="B335" s="1" t="n">
        <f aca="false">1000000*A335/$B$3</f>
        <v>1.23813621262458</v>
      </c>
      <c r="D335" s="1" t="n">
        <v>0.00529</v>
      </c>
      <c r="E335" s="1" t="n">
        <f aca="false">1000000*D335/$B$3</f>
        <v>0.0175747508305648</v>
      </c>
      <c r="G335" s="1" t="n">
        <v>0.035479</v>
      </c>
      <c r="H335" s="1" t="n">
        <f aca="false">1000000*G335/$B$3</f>
        <v>0.117870431893688</v>
      </c>
    </row>
    <row r="336" customFormat="false" ht="13.2" hidden="false" customHeight="false" outlineLevel="0" collapsed="false">
      <c r="A336" s="7" t="n">
        <v>0.001941</v>
      </c>
      <c r="B336" s="1" t="n">
        <f aca="false">1000000*A336/$B$3</f>
        <v>0.0064485049833887</v>
      </c>
      <c r="D336" s="1" t="n">
        <v>0.027951</v>
      </c>
      <c r="E336" s="1" t="n">
        <f aca="false">1000000*D336/$B$3</f>
        <v>0.0928604651162791</v>
      </c>
      <c r="G336" s="1" t="n">
        <v>0.115624</v>
      </c>
      <c r="H336" s="1" t="n">
        <f aca="false">1000000*G336/$B$3</f>
        <v>0.384132890365449</v>
      </c>
    </row>
    <row r="337" customFormat="false" ht="13.2" hidden="false" customHeight="false" outlineLevel="0" collapsed="false">
      <c r="A337" s="7" t="n">
        <v>0.000885</v>
      </c>
      <c r="B337" s="1" t="n">
        <f aca="false">1000000*A337/$B$3</f>
        <v>0.00294019933554817</v>
      </c>
      <c r="D337" s="1" t="n">
        <v>0.00189</v>
      </c>
      <c r="E337" s="1" t="n">
        <f aca="false">1000000*D337/$B$3</f>
        <v>0.00627906976744186</v>
      </c>
      <c r="G337" s="1" t="n">
        <v>0.00633</v>
      </c>
      <c r="H337" s="1" t="n">
        <f aca="false">1000000*G337/$B$3</f>
        <v>0.0210299003322259</v>
      </c>
    </row>
    <row r="338" customFormat="false" ht="13.2" hidden="false" customHeight="false" outlineLevel="0" collapsed="false">
      <c r="A338" s="7" t="n">
        <v>0.005534</v>
      </c>
      <c r="B338" s="1" t="n">
        <f aca="false">1000000*A338/$B$3</f>
        <v>0.0183853820598007</v>
      </c>
      <c r="D338" s="1" t="n">
        <v>0.002721</v>
      </c>
      <c r="E338" s="1" t="n">
        <f aca="false">1000000*D338/$B$3</f>
        <v>0.00903986710963455</v>
      </c>
      <c r="G338" s="1" t="n">
        <v>0.009479</v>
      </c>
      <c r="H338" s="1" t="n">
        <f aca="false">1000000*G338/$B$3</f>
        <v>0.0314916943521595</v>
      </c>
    </row>
    <row r="339" customFormat="false" ht="13.2" hidden="false" customHeight="false" outlineLevel="0" collapsed="false">
      <c r="A339" s="7" t="n">
        <v>0.00519</v>
      </c>
      <c r="B339" s="1" t="n">
        <f aca="false">1000000*A339/$B$3</f>
        <v>0.0172425249169435</v>
      </c>
      <c r="D339" s="1" t="n">
        <v>0.01258</v>
      </c>
      <c r="E339" s="1" t="n">
        <f aca="false">1000000*D339/$B$3</f>
        <v>0.0417940199335548</v>
      </c>
      <c r="G339" s="1" t="n">
        <v>0.131727</v>
      </c>
      <c r="H339" s="1" t="n">
        <f aca="false">1000000*G339/$B$3</f>
        <v>0.43763122923588</v>
      </c>
    </row>
    <row r="340" customFormat="false" ht="13.2" hidden="false" customHeight="false" outlineLevel="0" collapsed="false">
      <c r="A340" s="7" t="n">
        <v>0.044977</v>
      </c>
      <c r="B340" s="1" t="n">
        <f aca="false">1000000*A340/$B$3</f>
        <v>0.149425249169435</v>
      </c>
      <c r="D340" s="1" t="n">
        <v>0.026383</v>
      </c>
      <c r="E340" s="1" t="n">
        <f aca="false">1000000*D340/$B$3</f>
        <v>0.0876511627906977</v>
      </c>
      <c r="G340" s="1" t="n">
        <v>0.004165</v>
      </c>
      <c r="H340" s="1" t="n">
        <f aca="false">1000000*G340/$B$3</f>
        <v>0.0138372093023256</v>
      </c>
    </row>
    <row r="341" customFormat="false" ht="13.2" hidden="false" customHeight="false" outlineLevel="0" collapsed="false">
      <c r="A341" s="7" t="n">
        <v>0.322486</v>
      </c>
      <c r="B341" s="1" t="n">
        <f aca="false">1000000*A341/$B$3</f>
        <v>1.07138205980066</v>
      </c>
      <c r="D341" s="1" t="n">
        <v>0.009788</v>
      </c>
      <c r="E341" s="1" t="n">
        <f aca="false">1000000*D341/$B$3</f>
        <v>0.0325182724252492</v>
      </c>
      <c r="G341" s="1" t="n">
        <v>0.031849</v>
      </c>
      <c r="H341" s="1" t="n">
        <f aca="false">1000000*G341/$B$3</f>
        <v>0.105810631229236</v>
      </c>
    </row>
    <row r="342" customFormat="false" ht="13.2" hidden="false" customHeight="false" outlineLevel="0" collapsed="false">
      <c r="A342" s="7" t="n">
        <v>0.025025</v>
      </c>
      <c r="B342" s="1" t="n">
        <f aca="false">1000000*A342/$B$3</f>
        <v>0.0831395348837209</v>
      </c>
      <c r="D342" s="1" t="n">
        <v>0.055244</v>
      </c>
      <c r="E342" s="1" t="n">
        <f aca="false">1000000*D342/$B$3</f>
        <v>0.18353488372093</v>
      </c>
      <c r="G342" s="1" t="n">
        <v>0.01496</v>
      </c>
      <c r="H342" s="1" t="n">
        <f aca="false">1000000*G342/$B$3</f>
        <v>0.0497009966777409</v>
      </c>
    </row>
    <row r="343" customFormat="false" ht="13.2" hidden="false" customHeight="false" outlineLevel="0" collapsed="false">
      <c r="A343" s="7" t="n">
        <v>0.104421</v>
      </c>
      <c r="B343" s="1" t="n">
        <f aca="false">1000000*A343/$B$3</f>
        <v>0.346913621262458</v>
      </c>
      <c r="D343" s="1" t="n">
        <v>0.004657</v>
      </c>
      <c r="E343" s="1" t="n">
        <f aca="false">1000000*D343/$B$3</f>
        <v>0.0154717607973422</v>
      </c>
      <c r="G343" s="1" t="n">
        <v>0.011368</v>
      </c>
      <c r="H343" s="1" t="n">
        <f aca="false">1000000*G343/$B$3</f>
        <v>0.0377674418604651</v>
      </c>
    </row>
    <row r="344" customFormat="false" ht="13.2" hidden="false" customHeight="false" outlineLevel="0" collapsed="false">
      <c r="A344" s="7" t="n">
        <v>0.048625</v>
      </c>
      <c r="B344" s="1" t="n">
        <f aca="false">1000000*A344/$B$3</f>
        <v>0.161544850498339</v>
      </c>
      <c r="D344" s="1" t="n">
        <v>0.000952</v>
      </c>
      <c r="E344" s="1" t="n">
        <f aca="false">1000000*D344/$B$3</f>
        <v>0.00316279069767442</v>
      </c>
      <c r="G344" s="1" t="n">
        <v>0.014282</v>
      </c>
      <c r="H344" s="1" t="n">
        <f aca="false">1000000*G344/$B$3</f>
        <v>0.0474485049833887</v>
      </c>
    </row>
    <row r="345" customFormat="false" ht="13.2" hidden="false" customHeight="false" outlineLevel="0" collapsed="false">
      <c r="A345" s="7" t="n">
        <v>0.002992</v>
      </c>
      <c r="B345" s="1" t="n">
        <f aca="false">1000000*A345/$B$3</f>
        <v>0.00994019933554817</v>
      </c>
      <c r="D345" s="1" t="n">
        <v>0.027376</v>
      </c>
      <c r="E345" s="1" t="n">
        <f aca="false">1000000*D345/$B$3</f>
        <v>0.0909501661129568</v>
      </c>
      <c r="G345" s="1" t="n">
        <v>0.017312</v>
      </c>
      <c r="H345" s="1" t="n">
        <f aca="false">1000000*G345/$B$3</f>
        <v>0.057514950166113</v>
      </c>
    </row>
    <row r="346" customFormat="false" ht="13.2" hidden="false" customHeight="false" outlineLevel="0" collapsed="false">
      <c r="A346" s="7" t="n">
        <v>0.480715</v>
      </c>
      <c r="B346" s="1" t="n">
        <f aca="false">1000000*A346/$B$3</f>
        <v>1.59705980066445</v>
      </c>
      <c r="D346" s="1" t="n">
        <v>0.064401</v>
      </c>
      <c r="E346" s="1" t="n">
        <f aca="false">1000000*D346/$B$3</f>
        <v>0.213956810631229</v>
      </c>
      <c r="G346" s="1" t="n">
        <v>0.025546</v>
      </c>
      <c r="H346" s="1" t="n">
        <f aca="false">1000000*G346/$B$3</f>
        <v>0.0848704318936877</v>
      </c>
    </row>
    <row r="347" customFormat="false" ht="13.2" hidden="false" customHeight="false" outlineLevel="0" collapsed="false">
      <c r="A347" s="7" t="n">
        <v>0.000276</v>
      </c>
      <c r="B347" s="1" t="n">
        <f aca="false">1000000*A347/$B$3</f>
        <v>0.000916943521594684</v>
      </c>
      <c r="D347" s="1" t="n">
        <v>0.016512</v>
      </c>
      <c r="E347" s="1" t="n">
        <f aca="false">1000000*D347/$B$3</f>
        <v>0.0548571428571429</v>
      </c>
      <c r="G347" s="1" t="n">
        <v>0.003281</v>
      </c>
      <c r="H347" s="1" t="n">
        <f aca="false">1000000*G347/$B$3</f>
        <v>0.0109003322259136</v>
      </c>
    </row>
    <row r="348" customFormat="false" ht="13.2" hidden="false" customHeight="false" outlineLevel="0" collapsed="false">
      <c r="A348" s="7" t="n">
        <v>0.071682</v>
      </c>
      <c r="B348" s="1" t="n">
        <f aca="false">1000000*A348/$B$3</f>
        <v>0.238146179401993</v>
      </c>
      <c r="D348" s="1" t="n">
        <v>0.00134</v>
      </c>
      <c r="E348" s="1" t="n">
        <f aca="false">1000000*D348/$B$3</f>
        <v>0.00445182724252492</v>
      </c>
      <c r="G348" s="1" t="n">
        <v>0.002288</v>
      </c>
      <c r="H348" s="1" t="n">
        <f aca="false">1000000*G348/$B$3</f>
        <v>0.00760132890365449</v>
      </c>
    </row>
    <row r="349" customFormat="false" ht="13.2" hidden="false" customHeight="false" outlineLevel="0" collapsed="false">
      <c r="A349" s="7" t="n">
        <v>0.001443</v>
      </c>
      <c r="B349" s="1" t="n">
        <f aca="false">1000000*A349/$B$3</f>
        <v>0.00479401993355482</v>
      </c>
      <c r="D349" s="1" t="n">
        <v>0.00134</v>
      </c>
      <c r="E349" s="1" t="n">
        <f aca="false">1000000*D349/$B$3</f>
        <v>0.00445182724252492</v>
      </c>
      <c r="G349" s="1" t="n">
        <v>0.001456</v>
      </c>
      <c r="H349" s="1" t="n">
        <f aca="false">1000000*G349/$B$3</f>
        <v>0.00483720930232558</v>
      </c>
    </row>
    <row r="350" customFormat="false" ht="13.2" hidden="false" customHeight="false" outlineLevel="0" collapsed="false">
      <c r="A350" s="7" t="n">
        <v>0.047193</v>
      </c>
      <c r="B350" s="1" t="n">
        <f aca="false">1000000*A350/$B$3</f>
        <v>0.156787375415282</v>
      </c>
      <c r="D350" s="1" t="n">
        <v>0.001691</v>
      </c>
      <c r="E350" s="1" t="n">
        <f aca="false">1000000*D350/$B$3</f>
        <v>0.00561794019933555</v>
      </c>
      <c r="G350" s="1" t="n">
        <v>0.001895</v>
      </c>
      <c r="H350" s="1" t="n">
        <f aca="false">1000000*G350/$B$3</f>
        <v>0.00629568106312292</v>
      </c>
    </row>
    <row r="351" customFormat="false" ht="13.2" hidden="false" customHeight="false" outlineLevel="0" collapsed="false">
      <c r="A351" s="7" t="n">
        <v>0.039057</v>
      </c>
      <c r="B351" s="1" t="n">
        <f aca="false">1000000*A351/$B$3</f>
        <v>0.129757475083057</v>
      </c>
      <c r="D351" s="1" t="n">
        <v>0.000974</v>
      </c>
      <c r="E351" s="1" t="n">
        <f aca="false">1000000*D351/$B$3</f>
        <v>0.0032358803986711</v>
      </c>
      <c r="G351" s="1" t="n">
        <v>0.005134</v>
      </c>
      <c r="H351" s="1" t="n">
        <f aca="false">1000000*G351/$B$3</f>
        <v>0.0170564784053156</v>
      </c>
    </row>
    <row r="352" customFormat="false" ht="13.2" hidden="false" customHeight="false" outlineLevel="0" collapsed="false">
      <c r="A352" s="7" t="n">
        <v>2E-005</v>
      </c>
      <c r="B352" s="1" t="n">
        <f aca="false">1000000*A352/$B$3</f>
        <v>6.64451827242525E-005</v>
      </c>
      <c r="D352" s="1" t="n">
        <v>0.061576</v>
      </c>
      <c r="E352" s="1" t="n">
        <f aca="false">1000000*D352/$B$3</f>
        <v>0.204571428571429</v>
      </c>
      <c r="G352" s="1" t="n">
        <v>0.001942</v>
      </c>
      <c r="H352" s="1" t="n">
        <f aca="false">1000000*G352/$B$3</f>
        <v>0.00645182724252492</v>
      </c>
    </row>
    <row r="353" customFormat="false" ht="13.2" hidden="false" customHeight="false" outlineLevel="0" collapsed="false">
      <c r="A353" s="7" t="n">
        <v>0.00794</v>
      </c>
      <c r="B353" s="1" t="n">
        <f aca="false">1000000*A353/$B$3</f>
        <v>0.0263787375415282</v>
      </c>
      <c r="D353" s="1" t="n">
        <v>0.002096</v>
      </c>
      <c r="E353" s="1" t="n">
        <f aca="false">1000000*D353/$B$3</f>
        <v>0.00696345514950166</v>
      </c>
      <c r="G353" s="1" t="n">
        <v>0.01627</v>
      </c>
      <c r="H353" s="1" t="n">
        <f aca="false">1000000*G353/$B$3</f>
        <v>0.0540531561461794</v>
      </c>
    </row>
    <row r="354" customFormat="false" ht="13.2" hidden="false" customHeight="false" outlineLevel="0" collapsed="false">
      <c r="A354" s="7" t="n">
        <v>0.00115</v>
      </c>
      <c r="B354" s="1" t="n">
        <f aca="false">1000000*A354/$B$3</f>
        <v>0.00382059800664452</v>
      </c>
      <c r="D354" s="1" t="n">
        <v>0.027006</v>
      </c>
      <c r="E354" s="1" t="n">
        <f aca="false">1000000*D354/$B$3</f>
        <v>0.0897209302325581</v>
      </c>
      <c r="G354" s="1" t="n">
        <v>0.005605</v>
      </c>
      <c r="H354" s="1" t="n">
        <f aca="false">1000000*G354/$B$3</f>
        <v>0.0186212624584718</v>
      </c>
    </row>
    <row r="355" customFormat="false" ht="13.2" hidden="false" customHeight="false" outlineLevel="0" collapsed="false">
      <c r="A355" s="7" t="n">
        <v>0.008541</v>
      </c>
      <c r="B355" s="1" t="n">
        <f aca="false">1000000*A355/$B$3</f>
        <v>0.028375415282392</v>
      </c>
      <c r="D355" s="1" t="n">
        <v>0.01586</v>
      </c>
      <c r="E355" s="1" t="n">
        <f aca="false">1000000*D355/$B$3</f>
        <v>0.0526910299003322</v>
      </c>
      <c r="G355" s="1" t="n">
        <v>0.001259</v>
      </c>
      <c r="H355" s="1" t="n">
        <f aca="false">1000000*G355/$B$3</f>
        <v>0.0041827242524917</v>
      </c>
    </row>
    <row r="356" customFormat="false" ht="13.2" hidden="false" customHeight="false" outlineLevel="0" collapsed="false">
      <c r="A356" s="7" t="n">
        <v>1.559164</v>
      </c>
      <c r="B356" s="1" t="n">
        <f aca="false">1000000*A356/$B$3</f>
        <v>5.17994684385382</v>
      </c>
      <c r="D356" s="1" t="n">
        <v>0.002653</v>
      </c>
      <c r="E356" s="1" t="n">
        <f aca="false">1000000*D356/$B$3</f>
        <v>0.00881395348837209</v>
      </c>
      <c r="G356" s="1" t="n">
        <v>0.004231</v>
      </c>
      <c r="H356" s="1" t="n">
        <f aca="false">1000000*G356/$B$3</f>
        <v>0.0140564784053156</v>
      </c>
    </row>
    <row r="357" customFormat="false" ht="13.2" hidden="false" customHeight="false" outlineLevel="0" collapsed="false">
      <c r="A357" s="7" t="n">
        <v>0.001125</v>
      </c>
      <c r="B357" s="1" t="n">
        <f aca="false">1000000*A357/$B$3</f>
        <v>0.0037375415282392</v>
      </c>
      <c r="D357" s="1" t="n">
        <v>0.000558</v>
      </c>
      <c r="E357" s="1" t="n">
        <f aca="false">1000000*D357/$B$3</f>
        <v>0.00185382059800664</v>
      </c>
      <c r="G357" s="1" t="n">
        <v>0.222557</v>
      </c>
      <c r="H357" s="1" t="n">
        <f aca="false">1000000*G357/$B$3</f>
        <v>0.739392026578073</v>
      </c>
    </row>
    <row r="358" customFormat="false" ht="13.2" hidden="false" customHeight="false" outlineLevel="0" collapsed="false">
      <c r="A358" s="7" t="n">
        <v>0.01084</v>
      </c>
      <c r="B358" s="1" t="n">
        <f aca="false">1000000*A358/$B$3</f>
        <v>0.0360132890365449</v>
      </c>
      <c r="D358" s="1" t="n">
        <v>0.002208</v>
      </c>
      <c r="E358" s="1" t="n">
        <f aca="false">1000000*D358/$B$3</f>
        <v>0.00733554817275748</v>
      </c>
      <c r="G358" s="1" t="n">
        <v>0.027662</v>
      </c>
      <c r="H358" s="1" t="n">
        <f aca="false">1000000*G358/$B$3</f>
        <v>0.0919003322259136</v>
      </c>
    </row>
    <row r="359" customFormat="false" ht="13.2" hidden="false" customHeight="false" outlineLevel="0" collapsed="false">
      <c r="A359" s="7" t="n">
        <v>0.001975</v>
      </c>
      <c r="B359" s="1" t="n">
        <f aca="false">1000000*A359/$B$3</f>
        <v>0.00656146179401993</v>
      </c>
      <c r="D359" s="1" t="n">
        <v>0.000305</v>
      </c>
      <c r="E359" s="1" t="n">
        <f aca="false">1000000*D359/$B$3</f>
        <v>0.00101328903654485</v>
      </c>
      <c r="G359" s="1" t="n">
        <v>0.000868</v>
      </c>
      <c r="H359" s="1" t="n">
        <f aca="false">1000000*G359/$B$3</f>
        <v>0.00288372093023256</v>
      </c>
    </row>
    <row r="360" customFormat="false" ht="13.2" hidden="false" customHeight="false" outlineLevel="0" collapsed="false">
      <c r="A360" s="7" t="n">
        <v>0.001175</v>
      </c>
      <c r="B360" s="1" t="n">
        <f aca="false">1000000*A360/$B$3</f>
        <v>0.00390365448504983</v>
      </c>
      <c r="D360" s="1" t="n">
        <v>0.000119</v>
      </c>
      <c r="E360" s="1" t="n">
        <f aca="false">1000000*D360/$B$3</f>
        <v>0.000395348837209302</v>
      </c>
      <c r="G360" s="1" t="n">
        <v>0.011221</v>
      </c>
      <c r="H360" s="1" t="n">
        <f aca="false">1000000*G360/$B$3</f>
        <v>0.0372790697674419</v>
      </c>
    </row>
    <row r="361" customFormat="false" ht="13.2" hidden="false" customHeight="false" outlineLevel="0" collapsed="false">
      <c r="A361" s="7" t="n">
        <v>0.000588</v>
      </c>
      <c r="B361" s="1" t="n">
        <f aca="false">1000000*A361/$B$3</f>
        <v>0.00195348837209302</v>
      </c>
      <c r="D361" s="1" t="n">
        <v>0.003968</v>
      </c>
      <c r="E361" s="1" t="n">
        <f aca="false">1000000*D361/$B$3</f>
        <v>0.0131827242524917</v>
      </c>
      <c r="G361" s="1" t="n">
        <v>0.001928</v>
      </c>
      <c r="H361" s="1" t="n">
        <f aca="false">1000000*G361/$B$3</f>
        <v>0.00640531561461794</v>
      </c>
    </row>
    <row r="362" customFormat="false" ht="13.2" hidden="false" customHeight="false" outlineLevel="0" collapsed="false">
      <c r="A362" s="7" t="n">
        <v>0.01046</v>
      </c>
      <c r="B362" s="1" t="n">
        <f aca="false">1000000*A362/$B$3</f>
        <v>0.0347508305647841</v>
      </c>
      <c r="D362" s="1" t="n">
        <v>0.000687</v>
      </c>
      <c r="E362" s="1" t="n">
        <f aca="false">1000000*D362/$B$3</f>
        <v>0.00228239202657807</v>
      </c>
      <c r="G362" s="1" t="n">
        <v>0.015395</v>
      </c>
      <c r="H362" s="1" t="n">
        <f aca="false">1000000*G362/$B$3</f>
        <v>0.0511461794019934</v>
      </c>
    </row>
    <row r="363" customFormat="false" ht="13.2" hidden="false" customHeight="false" outlineLevel="0" collapsed="false">
      <c r="A363" s="7" t="n">
        <v>0.002364</v>
      </c>
      <c r="B363" s="1" t="n">
        <f aca="false">1000000*A363/$B$3</f>
        <v>0.00785382059800665</v>
      </c>
      <c r="D363" s="1" t="n">
        <v>0.005828</v>
      </c>
      <c r="E363" s="1" t="n">
        <f aca="false">1000000*D363/$B$3</f>
        <v>0.0193621262458472</v>
      </c>
      <c r="G363" s="1" t="n">
        <v>0.014156</v>
      </c>
      <c r="H363" s="1" t="n">
        <f aca="false">1000000*G363/$B$3</f>
        <v>0.0470299003322259</v>
      </c>
    </row>
    <row r="364" customFormat="false" ht="13.2" hidden="false" customHeight="false" outlineLevel="0" collapsed="false">
      <c r="A364" s="7" t="n">
        <v>0.045209</v>
      </c>
      <c r="B364" s="1" t="n">
        <f aca="false">1000000*A364/$B$3</f>
        <v>0.150196013289037</v>
      </c>
      <c r="D364" s="1" t="n">
        <v>0.011466</v>
      </c>
      <c r="E364" s="1" t="n">
        <f aca="false">1000000*D364/$B$3</f>
        <v>0.038093023255814</v>
      </c>
      <c r="G364" s="1" t="n">
        <v>0.00157</v>
      </c>
      <c r="H364" s="1" t="n">
        <f aca="false">1000000*G364/$B$3</f>
        <v>0.00521594684385382</v>
      </c>
    </row>
    <row r="365" customFormat="false" ht="13.2" hidden="false" customHeight="false" outlineLevel="0" collapsed="false">
      <c r="A365" s="7" t="n">
        <v>0.025501</v>
      </c>
      <c r="B365" s="1" t="n">
        <f aca="false">1000000*A365/$B$3</f>
        <v>0.0847209302325581</v>
      </c>
      <c r="D365" s="1" t="n">
        <v>0.033427</v>
      </c>
      <c r="E365" s="1" t="n">
        <f aca="false">1000000*D365/$B$3</f>
        <v>0.111053156146179</v>
      </c>
      <c r="G365" s="1" t="n">
        <v>0.000143</v>
      </c>
      <c r="H365" s="1" t="n">
        <f aca="false">1000000*G365/$B$3</f>
        <v>0.000475083056478405</v>
      </c>
    </row>
    <row r="366" customFormat="false" ht="13.2" hidden="false" customHeight="false" outlineLevel="0" collapsed="false">
      <c r="A366" s="7" t="n">
        <v>0.004512</v>
      </c>
      <c r="B366" s="1" t="n">
        <f aca="false">1000000*A366/$B$3</f>
        <v>0.0149900332225914</v>
      </c>
      <c r="D366" s="1" t="n">
        <v>0.017753</v>
      </c>
      <c r="E366" s="1" t="n">
        <f aca="false">1000000*D366/$B$3</f>
        <v>0.0589800664451827</v>
      </c>
      <c r="G366" s="1" t="n">
        <v>0.003149</v>
      </c>
      <c r="H366" s="1" t="n">
        <f aca="false">1000000*G366/$B$3</f>
        <v>0.0104617940199336</v>
      </c>
    </row>
    <row r="367" customFormat="false" ht="13.2" hidden="false" customHeight="false" outlineLevel="0" collapsed="false">
      <c r="A367" s="7" t="n">
        <v>0.001697</v>
      </c>
      <c r="B367" s="1" t="n">
        <f aca="false">1000000*A367/$B$3</f>
        <v>0.00563787375415282</v>
      </c>
      <c r="D367" s="1" t="n">
        <v>0.010717</v>
      </c>
      <c r="E367" s="1" t="n">
        <f aca="false">1000000*D367/$B$3</f>
        <v>0.0356046511627907</v>
      </c>
      <c r="G367" s="1" t="n">
        <v>0.004397</v>
      </c>
      <c r="H367" s="1" t="n">
        <f aca="false">1000000*G367/$B$3</f>
        <v>0.0146079734219269</v>
      </c>
    </row>
    <row r="368" customFormat="false" ht="13.2" hidden="false" customHeight="false" outlineLevel="0" collapsed="false">
      <c r="A368" s="7" t="n">
        <v>0.061146</v>
      </c>
      <c r="B368" s="1" t="n">
        <f aca="false">1000000*A368/$B$3</f>
        <v>0.203142857142857</v>
      </c>
      <c r="D368" s="1" t="n">
        <v>0.019557</v>
      </c>
      <c r="E368" s="1" t="n">
        <f aca="false">1000000*D368/$B$3</f>
        <v>0.0649734219269103</v>
      </c>
      <c r="G368" s="1" t="n">
        <v>0</v>
      </c>
      <c r="H368" s="1" t="n">
        <f aca="false">1000000*G368/$B$3</f>
        <v>0</v>
      </c>
    </row>
    <row r="369" customFormat="false" ht="13.2" hidden="false" customHeight="false" outlineLevel="0" collapsed="false">
      <c r="A369" s="7" t="n">
        <v>0.133928</v>
      </c>
      <c r="B369" s="1" t="n">
        <f aca="false">1000000*A369/$B$3</f>
        <v>0.444943521594684</v>
      </c>
      <c r="D369" s="1" t="n">
        <v>0.01785</v>
      </c>
      <c r="E369" s="1" t="n">
        <f aca="false">1000000*D369/$B$3</f>
        <v>0.0593023255813954</v>
      </c>
      <c r="G369" s="1" t="n">
        <v>0</v>
      </c>
      <c r="H369" s="1" t="n">
        <f aca="false">1000000*G369/$B$3</f>
        <v>0</v>
      </c>
    </row>
    <row r="370" customFormat="false" ht="13.2" hidden="false" customHeight="false" outlineLevel="0" collapsed="false">
      <c r="A370" s="1" t="n">
        <v>0</v>
      </c>
      <c r="B370" s="1" t="n">
        <f aca="false">1000000*A370/$B$3</f>
        <v>0</v>
      </c>
      <c r="D370" s="1" t="n">
        <v>0</v>
      </c>
      <c r="E370" s="1" t="n">
        <f aca="false">1000000*D370/$B$3</f>
        <v>0</v>
      </c>
      <c r="G370" s="1" t="n">
        <v>0</v>
      </c>
      <c r="H370" s="1" t="n">
        <f aca="false">1000000*G370/$B$3</f>
        <v>0</v>
      </c>
    </row>
    <row r="371" customFormat="false" ht="13.2" hidden="false" customHeight="false" outlineLevel="0" collapsed="false">
      <c r="A371" s="1" t="n">
        <v>0</v>
      </c>
      <c r="B371" s="1" t="n">
        <f aca="false">1000000*A371/$B$3</f>
        <v>0</v>
      </c>
      <c r="D371" s="1" t="n">
        <v>0</v>
      </c>
      <c r="E371" s="1" t="n">
        <f aca="false">1000000*D371/$B$3</f>
        <v>0</v>
      </c>
      <c r="G371" s="1" t="n">
        <v>0</v>
      </c>
      <c r="H371" s="1" t="n">
        <f aca="false">1000000*G371/$B$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</cols>
  <sheetData>
    <row r="1" customFormat="false" ht="13.2" hidden="false" customHeight="false" outlineLevel="0" collapsed="false">
      <c r="A1" s="2" t="s">
        <v>9</v>
      </c>
    </row>
    <row r="3" customFormat="false" ht="13.2" hidden="false" customHeight="false" outlineLevel="0" collapsed="false">
      <c r="A3" s="0" t="s">
        <v>10</v>
      </c>
      <c r="B3" s="0" t="n">
        <v>365</v>
      </c>
    </row>
    <row r="4" customFormat="false" ht="13.2" hidden="false" customHeight="false" outlineLevel="0" collapsed="false">
      <c r="A4" s="0" t="s">
        <v>11</v>
      </c>
      <c r="B4" s="0" t="n">
        <f aca="false">SQRT(B3)</f>
        <v>19.1049731745428</v>
      </c>
    </row>
    <row r="5" customFormat="false" ht="13.2" hidden="false" customHeight="false" outlineLevel="0" collapsed="false">
      <c r="A5" s="0" t="s">
        <v>12</v>
      </c>
      <c r="B5" s="0" t="n">
        <v>20</v>
      </c>
    </row>
    <row r="7" customFormat="false" ht="13.2" hidden="false" customHeight="false" outlineLevel="0" collapsed="false">
      <c r="A7" s="0" t="s">
        <v>13</v>
      </c>
      <c r="B7" s="0" t="n">
        <f aca="false">MAX(B12:B376)</f>
        <v>18.3003720930233</v>
      </c>
    </row>
    <row r="10" customFormat="false" ht="13.8" hidden="false" customHeight="false" outlineLevel="0" collapsed="false">
      <c r="D10" s="2" t="s">
        <v>14</v>
      </c>
    </row>
    <row r="11" customFormat="false" ht="13.2" hidden="false" customHeight="false" outlineLevel="0" collapsed="false">
      <c r="A11" s="0" t="s">
        <v>15</v>
      </c>
      <c r="B11" s="0" t="s">
        <v>16</v>
      </c>
      <c r="D11" s="0" t="s">
        <v>17</v>
      </c>
      <c r="E11" s="0" t="s">
        <v>18</v>
      </c>
      <c r="F11" s="8" t="s">
        <v>17</v>
      </c>
      <c r="G11" s="8" t="s">
        <v>19</v>
      </c>
    </row>
    <row r="12" customFormat="false" ht="13.2" hidden="false" customHeight="false" outlineLevel="0" collapsed="false">
      <c r="A12" s="0" t="n">
        <v>1</v>
      </c>
      <c r="B12" s="0" t="n">
        <v>0</v>
      </c>
      <c r="D12" s="0" t="n">
        <v>1</v>
      </c>
      <c r="E12" s="0" t="n">
        <f aca="false">$B$7/$B$5</f>
        <v>0.915018604651163</v>
      </c>
      <c r="F12" s="9" t="n">
        <v>0.915018604651163</v>
      </c>
      <c r="G12" s="10" t="n">
        <v>351</v>
      </c>
    </row>
    <row r="13" customFormat="false" ht="13.2" hidden="false" customHeight="false" outlineLevel="0" collapsed="false">
      <c r="A13" s="0" t="n">
        <v>2</v>
      </c>
      <c r="B13" s="0" t="n">
        <v>0</v>
      </c>
      <c r="D13" s="0" t="n">
        <v>2</v>
      </c>
      <c r="E13" s="0" t="n">
        <f aca="false">E12+$B$7/$B$5</f>
        <v>1.83003720930233</v>
      </c>
      <c r="F13" s="9" t="n">
        <v>1.83003720930233</v>
      </c>
      <c r="G13" s="10" t="n">
        <v>9</v>
      </c>
    </row>
    <row r="14" customFormat="false" ht="13.2" hidden="false" customHeight="false" outlineLevel="0" collapsed="false">
      <c r="A14" s="0" t="n">
        <v>3</v>
      </c>
      <c r="B14" s="0" t="n">
        <v>0</v>
      </c>
      <c r="D14" s="0" t="n">
        <v>3</v>
      </c>
      <c r="E14" s="0" t="n">
        <f aca="false">E13+$B$7/$B$5</f>
        <v>2.74505581395349</v>
      </c>
      <c r="F14" s="9" t="n">
        <v>2.74505581395349</v>
      </c>
      <c r="G14" s="10" t="n">
        <v>0</v>
      </c>
    </row>
    <row r="15" customFormat="false" ht="13.2" hidden="false" customHeight="false" outlineLevel="0" collapsed="false">
      <c r="A15" s="0" t="n">
        <v>4</v>
      </c>
      <c r="B15" s="0" t="n">
        <v>0</v>
      </c>
      <c r="D15" s="0" t="n">
        <v>4</v>
      </c>
      <c r="E15" s="0" t="n">
        <f aca="false">E14+$B$7/$B$5</f>
        <v>3.66007441860465</v>
      </c>
      <c r="F15" s="9" t="n">
        <v>3.66007441860465</v>
      </c>
      <c r="G15" s="10" t="n">
        <v>2</v>
      </c>
    </row>
    <row r="16" customFormat="false" ht="13.2" hidden="false" customHeight="false" outlineLevel="0" collapsed="false">
      <c r="A16" s="0" t="n">
        <v>5</v>
      </c>
      <c r="B16" s="0" t="n">
        <v>3.32225913621263E-005</v>
      </c>
      <c r="D16" s="0" t="n">
        <v>5</v>
      </c>
      <c r="E16" s="0" t="n">
        <f aca="false">E15+$B$7/$B$5</f>
        <v>4.57509302325581</v>
      </c>
      <c r="F16" s="9" t="n">
        <v>4.57509302325581</v>
      </c>
      <c r="G16" s="10" t="n">
        <v>1</v>
      </c>
    </row>
    <row r="17" customFormat="false" ht="13.2" hidden="false" customHeight="false" outlineLevel="0" collapsed="false">
      <c r="A17" s="0" t="n">
        <v>6</v>
      </c>
      <c r="B17" s="0" t="n">
        <v>0.000292358803986711</v>
      </c>
      <c r="D17" s="0" t="n">
        <v>6</v>
      </c>
      <c r="E17" s="0" t="n">
        <f aca="false">E16+$B$7/$B$5</f>
        <v>5.49011162790698</v>
      </c>
      <c r="F17" s="9" t="n">
        <v>5.49011162790698</v>
      </c>
      <c r="G17" s="10" t="n">
        <v>0</v>
      </c>
    </row>
    <row r="18" customFormat="false" ht="13.2" hidden="false" customHeight="false" outlineLevel="0" collapsed="false">
      <c r="A18" s="0" t="n">
        <v>7</v>
      </c>
      <c r="B18" s="0" t="n">
        <v>0.00032890365448505</v>
      </c>
      <c r="D18" s="0" t="n">
        <v>7</v>
      </c>
      <c r="E18" s="0" t="n">
        <f aca="false">E17+$B$7/$B$5</f>
        <v>6.40513023255814</v>
      </c>
      <c r="F18" s="9" t="n">
        <v>6.40513023255814</v>
      </c>
      <c r="G18" s="10" t="n">
        <v>1</v>
      </c>
    </row>
    <row r="19" customFormat="false" ht="13.2" hidden="false" customHeight="false" outlineLevel="0" collapsed="false">
      <c r="A19" s="0" t="n">
        <v>8</v>
      </c>
      <c r="B19" s="0" t="n">
        <v>0.000375415282392027</v>
      </c>
      <c r="D19" s="0" t="n">
        <v>8</v>
      </c>
      <c r="E19" s="0" t="n">
        <f aca="false">E18+$B$7/$B$5</f>
        <v>7.3201488372093</v>
      </c>
      <c r="F19" s="9" t="n">
        <v>7.3201488372093</v>
      </c>
      <c r="G19" s="10" t="n">
        <v>0</v>
      </c>
    </row>
    <row r="20" customFormat="false" ht="13.2" hidden="false" customHeight="false" outlineLevel="0" collapsed="false">
      <c r="A20" s="0" t="n">
        <v>9</v>
      </c>
      <c r="B20" s="0" t="n">
        <v>0.000448504983388704</v>
      </c>
      <c r="D20" s="0" t="n">
        <v>9</v>
      </c>
      <c r="E20" s="0" t="n">
        <f aca="false">E19+$B$7/$B$5</f>
        <v>8.23516744186047</v>
      </c>
      <c r="F20" s="9" t="n">
        <v>8.23516744186047</v>
      </c>
      <c r="G20" s="10" t="n">
        <v>0</v>
      </c>
    </row>
    <row r="21" customFormat="false" ht="13.2" hidden="false" customHeight="false" outlineLevel="0" collapsed="false">
      <c r="A21" s="0" t="n">
        <v>10</v>
      </c>
      <c r="B21" s="0" t="n">
        <v>0.000475083056478405</v>
      </c>
      <c r="D21" s="0" t="n">
        <v>10</v>
      </c>
      <c r="E21" s="0" t="n">
        <f aca="false">E20+$B$7/$B$5</f>
        <v>9.15018604651163</v>
      </c>
      <c r="F21" s="9" t="n">
        <v>9.15018604651163</v>
      </c>
      <c r="G21" s="10" t="n">
        <v>0</v>
      </c>
    </row>
    <row r="22" customFormat="false" ht="13.2" hidden="false" customHeight="false" outlineLevel="0" collapsed="false">
      <c r="A22" s="0" t="n">
        <v>11</v>
      </c>
      <c r="B22" s="0" t="n">
        <v>0.000548172757475083</v>
      </c>
      <c r="D22" s="0" t="n">
        <v>11</v>
      </c>
      <c r="E22" s="0" t="n">
        <f aca="false">E21+$B$7/$B$5</f>
        <v>10.0652046511628</v>
      </c>
      <c r="F22" s="9" t="n">
        <v>10.0652046511628</v>
      </c>
      <c r="G22" s="10" t="n">
        <v>0</v>
      </c>
    </row>
    <row r="23" customFormat="false" ht="13.2" hidden="false" customHeight="false" outlineLevel="0" collapsed="false">
      <c r="A23" s="0" t="n">
        <v>12</v>
      </c>
      <c r="B23" s="0" t="n">
        <v>0.000584717607973422</v>
      </c>
      <c r="D23" s="0" t="n">
        <v>12</v>
      </c>
      <c r="E23" s="0" t="n">
        <f aca="false">E22+$B$7/$B$5</f>
        <v>10.980223255814</v>
      </c>
      <c r="F23" s="9" t="n">
        <v>10.980223255814</v>
      </c>
      <c r="G23" s="10" t="n">
        <v>0</v>
      </c>
    </row>
    <row r="24" customFormat="false" ht="13.2" hidden="false" customHeight="false" outlineLevel="0" collapsed="false">
      <c r="A24" s="0" t="n">
        <v>13</v>
      </c>
      <c r="B24" s="0" t="n">
        <v>0.000664451827242525</v>
      </c>
      <c r="D24" s="0" t="n">
        <v>13</v>
      </c>
      <c r="E24" s="0" t="n">
        <f aca="false">E23+$B$7/$B$5</f>
        <v>11.8952418604651</v>
      </c>
      <c r="F24" s="9" t="n">
        <v>11.8952418604651</v>
      </c>
      <c r="G24" s="10" t="n">
        <v>0</v>
      </c>
    </row>
    <row r="25" customFormat="false" ht="13.2" hidden="false" customHeight="false" outlineLevel="0" collapsed="false">
      <c r="A25" s="0" t="n">
        <v>14</v>
      </c>
      <c r="B25" s="0" t="n">
        <v>0.000727574750830565</v>
      </c>
      <c r="D25" s="0" t="n">
        <v>14</v>
      </c>
      <c r="E25" s="0" t="n">
        <f aca="false">E24+$B$7/$B$5</f>
        <v>12.8102604651163</v>
      </c>
      <c r="F25" s="9" t="n">
        <v>12.8102604651163</v>
      </c>
      <c r="G25" s="10" t="n">
        <v>0</v>
      </c>
    </row>
    <row r="26" customFormat="false" ht="13.2" hidden="false" customHeight="false" outlineLevel="0" collapsed="false">
      <c r="A26" s="0" t="n">
        <v>15</v>
      </c>
      <c r="B26" s="0" t="n">
        <v>0.000754152823920266</v>
      </c>
      <c r="D26" s="0" t="n">
        <v>15</v>
      </c>
      <c r="E26" s="0" t="n">
        <f aca="false">E25+$B$7/$B$5</f>
        <v>13.7252790697674</v>
      </c>
      <c r="F26" s="9" t="n">
        <v>13.7252790697674</v>
      </c>
      <c r="G26" s="10" t="n">
        <v>0</v>
      </c>
    </row>
    <row r="27" customFormat="false" ht="13.2" hidden="false" customHeight="false" outlineLevel="0" collapsed="false">
      <c r="A27" s="0" t="n">
        <v>16</v>
      </c>
      <c r="B27" s="0" t="n">
        <v>0.000787375415282392</v>
      </c>
      <c r="D27" s="0" t="n">
        <v>16</v>
      </c>
      <c r="E27" s="0" t="n">
        <f aca="false">E26+$B$7/$B$5</f>
        <v>14.6402976744186</v>
      </c>
      <c r="F27" s="9" t="n">
        <v>14.6402976744186</v>
      </c>
      <c r="G27" s="10" t="n">
        <v>0</v>
      </c>
    </row>
    <row r="28" customFormat="false" ht="13.2" hidden="false" customHeight="false" outlineLevel="0" collapsed="false">
      <c r="A28" s="0" t="n">
        <v>17</v>
      </c>
      <c r="B28" s="0" t="n">
        <v>0.000790697674418605</v>
      </c>
      <c r="D28" s="0" t="n">
        <v>17</v>
      </c>
      <c r="E28" s="0" t="n">
        <f aca="false">E27+$B$7/$B$5</f>
        <v>15.5553162790698</v>
      </c>
      <c r="F28" s="9" t="n">
        <v>15.5553162790698</v>
      </c>
      <c r="G28" s="10" t="n">
        <v>0</v>
      </c>
    </row>
    <row r="29" customFormat="false" ht="13.2" hidden="false" customHeight="false" outlineLevel="0" collapsed="false">
      <c r="A29" s="0" t="n">
        <v>18</v>
      </c>
      <c r="B29" s="0" t="n">
        <v>0.00079734219269103</v>
      </c>
      <c r="D29" s="0" t="n">
        <v>18</v>
      </c>
      <c r="E29" s="0" t="n">
        <f aca="false">E28+$B$7/$B$5</f>
        <v>16.4703348837209</v>
      </c>
      <c r="F29" s="9" t="n">
        <v>16.4703348837209</v>
      </c>
      <c r="G29" s="10" t="n">
        <v>0</v>
      </c>
    </row>
    <row r="30" customFormat="false" ht="13.2" hidden="false" customHeight="false" outlineLevel="0" collapsed="false">
      <c r="A30" s="0" t="n">
        <v>19</v>
      </c>
      <c r="B30" s="0" t="n">
        <v>0.00079734219269103</v>
      </c>
      <c r="D30" s="0" t="n">
        <v>19</v>
      </c>
      <c r="E30" s="0" t="n">
        <f aca="false">E29+$B$7/$B$5</f>
        <v>17.3853534883721</v>
      </c>
      <c r="F30" s="9" t="n">
        <v>17.3853534883721</v>
      </c>
      <c r="G30" s="10" t="n">
        <v>0</v>
      </c>
    </row>
    <row r="31" customFormat="false" ht="13.2" hidden="false" customHeight="false" outlineLevel="0" collapsed="false">
      <c r="A31" s="0" t="n">
        <v>20</v>
      </c>
      <c r="B31" s="0" t="n">
        <v>0.00092358803986711</v>
      </c>
      <c r="D31" s="0" t="n">
        <v>20</v>
      </c>
      <c r="E31" s="0" t="n">
        <f aca="false">E30+$B$7/$B$5</f>
        <v>18.3003720930233</v>
      </c>
      <c r="F31" s="9" t="n">
        <v>18.3003720930233</v>
      </c>
      <c r="G31" s="10" t="n">
        <v>1</v>
      </c>
    </row>
    <row r="32" customFormat="false" ht="13.8" hidden="false" customHeight="false" outlineLevel="0" collapsed="false">
      <c r="A32" s="0" t="n">
        <v>21</v>
      </c>
      <c r="B32" s="0" t="n">
        <v>0.000986710963455149</v>
      </c>
      <c r="F32" s="11" t="s">
        <v>20</v>
      </c>
      <c r="G32" s="11" t="n">
        <v>0</v>
      </c>
    </row>
    <row r="33" customFormat="false" ht="13.2" hidden="false" customHeight="false" outlineLevel="0" collapsed="false">
      <c r="A33" s="0" t="n">
        <v>22</v>
      </c>
      <c r="B33" s="0" t="n">
        <v>0.0012093023255814</v>
      </c>
    </row>
    <row r="34" customFormat="false" ht="13.8" hidden="false" customHeight="false" outlineLevel="0" collapsed="false">
      <c r="A34" s="0" t="n">
        <v>23</v>
      </c>
      <c r="B34" s="0" t="n">
        <v>0.00130232558139535</v>
      </c>
      <c r="D34" s="0" t="s">
        <v>21</v>
      </c>
    </row>
    <row r="35" customFormat="false" ht="13.2" hidden="false" customHeight="false" outlineLevel="0" collapsed="false">
      <c r="A35" s="0" t="n">
        <v>24</v>
      </c>
      <c r="B35" s="0" t="n">
        <v>0.00159800664451827</v>
      </c>
      <c r="D35" s="0" t="s">
        <v>17</v>
      </c>
      <c r="E35" s="0" t="s">
        <v>18</v>
      </c>
      <c r="F35" s="8" t="s">
        <v>17</v>
      </c>
      <c r="G35" s="8" t="s">
        <v>19</v>
      </c>
    </row>
    <row r="36" customFormat="false" ht="13.2" hidden="false" customHeight="false" outlineLevel="0" collapsed="false">
      <c r="A36" s="0" t="n">
        <v>25</v>
      </c>
      <c r="B36" s="0" t="n">
        <v>0.00174750830564784</v>
      </c>
      <c r="D36" s="0" t="n">
        <v>1</v>
      </c>
      <c r="E36" s="0" t="n">
        <f aca="false">$B$362/$B$5</f>
        <v>0.0454563122923588</v>
      </c>
      <c r="F36" s="9" t="n">
        <v>0.0454563122923588</v>
      </c>
      <c r="G36" s="10" t="n">
        <v>207</v>
      </c>
    </row>
    <row r="37" customFormat="false" ht="13.2" hidden="false" customHeight="false" outlineLevel="0" collapsed="false">
      <c r="A37" s="0" t="n">
        <v>26</v>
      </c>
      <c r="B37" s="0" t="n">
        <v>0.00179734219269103</v>
      </c>
      <c r="D37" s="0" t="n">
        <v>2</v>
      </c>
      <c r="E37" s="0" t="n">
        <f aca="false">E36+$B$362/$B$5</f>
        <v>0.0909126245847176</v>
      </c>
      <c r="F37" s="9" t="n">
        <v>0.0909126245847176</v>
      </c>
      <c r="G37" s="10" t="n">
        <v>49</v>
      </c>
    </row>
    <row r="38" customFormat="false" ht="13.2" hidden="false" customHeight="false" outlineLevel="0" collapsed="false">
      <c r="A38" s="0" t="n">
        <v>27</v>
      </c>
      <c r="B38" s="0" t="n">
        <v>0.00183720930232558</v>
      </c>
      <c r="D38" s="0" t="n">
        <v>3</v>
      </c>
      <c r="E38" s="0" t="n">
        <f aca="false">E37+$B$362/$B$5</f>
        <v>0.136368936877076</v>
      </c>
      <c r="F38" s="9" t="n">
        <v>0.136368936877076</v>
      </c>
      <c r="G38" s="10" t="n">
        <v>26</v>
      </c>
    </row>
    <row r="39" customFormat="false" ht="13.2" hidden="false" customHeight="false" outlineLevel="0" collapsed="false">
      <c r="A39" s="0" t="n">
        <v>28</v>
      </c>
      <c r="B39" s="0" t="n">
        <v>0.00189036544850498</v>
      </c>
      <c r="D39" s="0" t="n">
        <v>4</v>
      </c>
      <c r="E39" s="0" t="n">
        <f aca="false">E38+$B$362/$B$5</f>
        <v>0.181825249169435</v>
      </c>
      <c r="F39" s="9" t="n">
        <v>0.181825249169435</v>
      </c>
      <c r="G39" s="10" t="n">
        <v>15</v>
      </c>
    </row>
    <row r="40" customFormat="false" ht="13.2" hidden="false" customHeight="false" outlineLevel="0" collapsed="false">
      <c r="A40" s="0" t="n">
        <v>29</v>
      </c>
      <c r="B40" s="0" t="n">
        <v>0.00199335548172757</v>
      </c>
      <c r="D40" s="0" t="n">
        <v>5</v>
      </c>
      <c r="E40" s="0" t="n">
        <f aca="false">E39+$B$362/$B$5</f>
        <v>0.227281561461794</v>
      </c>
      <c r="F40" s="9" t="n">
        <v>0.227281561461794</v>
      </c>
      <c r="G40" s="10" t="n">
        <v>8</v>
      </c>
    </row>
    <row r="41" customFormat="false" ht="13.2" hidden="false" customHeight="false" outlineLevel="0" collapsed="false">
      <c r="A41" s="0" t="n">
        <v>30</v>
      </c>
      <c r="B41" s="0" t="n">
        <v>0.00213953488372093</v>
      </c>
      <c r="D41" s="0" t="n">
        <v>6</v>
      </c>
      <c r="E41" s="0" t="n">
        <f aca="false">E40+$B$362/$B$5</f>
        <v>0.272737873754153</v>
      </c>
      <c r="F41" s="9" t="n">
        <v>0.272737873754153</v>
      </c>
      <c r="G41" s="10" t="n">
        <v>6</v>
      </c>
    </row>
    <row r="42" customFormat="false" ht="13.2" hidden="false" customHeight="false" outlineLevel="0" collapsed="false">
      <c r="A42" s="0" t="n">
        <v>31</v>
      </c>
      <c r="B42" s="0" t="n">
        <v>0.00219269102990033</v>
      </c>
      <c r="D42" s="0" t="n">
        <v>7</v>
      </c>
      <c r="E42" s="0" t="n">
        <f aca="false">E41+$B$362/$B$5</f>
        <v>0.318194186046512</v>
      </c>
      <c r="F42" s="9" t="n">
        <v>0.318194186046512</v>
      </c>
      <c r="G42" s="10" t="n">
        <v>6</v>
      </c>
    </row>
    <row r="43" customFormat="false" ht="13.2" hidden="false" customHeight="false" outlineLevel="0" collapsed="false">
      <c r="A43" s="0" t="n">
        <v>32</v>
      </c>
      <c r="B43" s="0" t="n">
        <v>0.00225581395348837</v>
      </c>
      <c r="D43" s="0" t="n">
        <v>8</v>
      </c>
      <c r="E43" s="0" t="n">
        <f aca="false">E42+$B$362/$B$5</f>
        <v>0.36365049833887</v>
      </c>
      <c r="F43" s="9" t="n">
        <v>0.36365049833887</v>
      </c>
      <c r="G43" s="10" t="n">
        <v>7</v>
      </c>
    </row>
    <row r="44" customFormat="false" ht="13.2" hidden="false" customHeight="false" outlineLevel="0" collapsed="false">
      <c r="A44" s="0" t="n">
        <v>33</v>
      </c>
      <c r="B44" s="0" t="n">
        <v>0.00226910299003322</v>
      </c>
      <c r="D44" s="0" t="n">
        <v>9</v>
      </c>
      <c r="E44" s="0" t="n">
        <f aca="false">E43+$B$362/$B$5</f>
        <v>0.409106810631229</v>
      </c>
      <c r="F44" s="9" t="n">
        <v>0.409106810631229</v>
      </c>
      <c r="G44" s="10" t="n">
        <v>4</v>
      </c>
    </row>
    <row r="45" customFormat="false" ht="13.2" hidden="false" customHeight="false" outlineLevel="0" collapsed="false">
      <c r="A45" s="0" t="n">
        <v>34</v>
      </c>
      <c r="B45" s="0" t="n">
        <v>0.00239202657807309</v>
      </c>
      <c r="D45" s="0" t="n">
        <v>10</v>
      </c>
      <c r="E45" s="0" t="n">
        <f aca="false">E44+$B$362/$B$5</f>
        <v>0.454563122923588</v>
      </c>
      <c r="F45" s="9" t="n">
        <v>0.454563122923588</v>
      </c>
      <c r="G45" s="10" t="n">
        <v>5</v>
      </c>
    </row>
    <row r="46" customFormat="false" ht="13.2" hidden="false" customHeight="false" outlineLevel="0" collapsed="false">
      <c r="A46" s="0" t="n">
        <v>35</v>
      </c>
      <c r="B46" s="0" t="n">
        <v>0.00249169435215947</v>
      </c>
      <c r="D46" s="0" t="n">
        <v>11</v>
      </c>
      <c r="E46" s="0" t="n">
        <f aca="false">E45+$B$362/$B$5</f>
        <v>0.500019435215947</v>
      </c>
      <c r="F46" s="9" t="n">
        <v>0.500019435215947</v>
      </c>
      <c r="G46" s="10" t="n">
        <v>5</v>
      </c>
    </row>
    <row r="47" customFormat="false" ht="13.2" hidden="false" customHeight="false" outlineLevel="0" collapsed="false">
      <c r="A47" s="0" t="n">
        <v>36</v>
      </c>
      <c r="B47" s="0" t="n">
        <v>0.00250166112956811</v>
      </c>
      <c r="D47" s="0" t="n">
        <v>12</v>
      </c>
      <c r="E47" s="0" t="n">
        <f aca="false">E46+$B$362/$B$5</f>
        <v>0.545475747508306</v>
      </c>
      <c r="F47" s="9" t="n">
        <v>0.545475747508306</v>
      </c>
      <c r="G47" s="10" t="n">
        <v>2</v>
      </c>
    </row>
    <row r="48" customFormat="false" ht="13.2" hidden="false" customHeight="false" outlineLevel="0" collapsed="false">
      <c r="A48" s="0" t="n">
        <v>37</v>
      </c>
      <c r="B48" s="0" t="n">
        <v>0.00263787375415282</v>
      </c>
      <c r="D48" s="0" t="n">
        <v>13</v>
      </c>
      <c r="E48" s="0" t="n">
        <f aca="false">E47+$B$362/$B$5</f>
        <v>0.590932059800664</v>
      </c>
      <c r="F48" s="9" t="n">
        <v>0.590932059800664</v>
      </c>
      <c r="G48" s="10" t="n">
        <v>1</v>
      </c>
    </row>
    <row r="49" customFormat="false" ht="13.2" hidden="false" customHeight="false" outlineLevel="0" collapsed="false">
      <c r="A49" s="0" t="n">
        <v>38</v>
      </c>
      <c r="B49" s="0" t="n">
        <v>0.00269767441860465</v>
      </c>
      <c r="D49" s="0" t="n">
        <v>14</v>
      </c>
      <c r="E49" s="0" t="n">
        <f aca="false">E48+$B$362/$B$5</f>
        <v>0.636388372093023</v>
      </c>
      <c r="F49" s="9" t="n">
        <v>0.636388372093023</v>
      </c>
      <c r="G49" s="10" t="n">
        <v>1</v>
      </c>
    </row>
    <row r="50" customFormat="false" ht="13.2" hidden="false" customHeight="false" outlineLevel="0" collapsed="false">
      <c r="A50" s="0" t="n">
        <v>39</v>
      </c>
      <c r="B50" s="0" t="n">
        <v>0.00275083056478405</v>
      </c>
      <c r="D50" s="0" t="n">
        <v>15</v>
      </c>
      <c r="E50" s="0" t="n">
        <f aca="false">E49+$B$362/$B$5</f>
        <v>0.681844684385382</v>
      </c>
      <c r="F50" s="9" t="n">
        <v>0.681844684385382</v>
      </c>
      <c r="G50" s="10" t="n">
        <v>2</v>
      </c>
    </row>
    <row r="51" customFormat="false" ht="13.2" hidden="false" customHeight="false" outlineLevel="0" collapsed="false">
      <c r="A51" s="0" t="n">
        <v>40</v>
      </c>
      <c r="B51" s="0" t="n">
        <v>0.0027641196013289</v>
      </c>
      <c r="D51" s="0" t="n">
        <v>16</v>
      </c>
      <c r="E51" s="0" t="n">
        <f aca="false">E50+$B$362/$B$5</f>
        <v>0.727300996677741</v>
      </c>
      <c r="F51" s="9" t="n">
        <v>0.727300996677741</v>
      </c>
      <c r="G51" s="10" t="n">
        <v>1</v>
      </c>
    </row>
    <row r="52" customFormat="false" ht="13.2" hidden="false" customHeight="false" outlineLevel="0" collapsed="false">
      <c r="A52" s="0" t="n">
        <v>41</v>
      </c>
      <c r="B52" s="0" t="n">
        <v>0.00277740863787375</v>
      </c>
      <c r="D52" s="0" t="n">
        <v>17</v>
      </c>
      <c r="E52" s="0" t="n">
        <f aca="false">E51+$B$362/$B$5</f>
        <v>0.7727573089701</v>
      </c>
      <c r="F52" s="9" t="n">
        <v>0.7727573089701</v>
      </c>
      <c r="G52" s="10" t="n">
        <v>2</v>
      </c>
    </row>
    <row r="53" customFormat="false" ht="13.2" hidden="false" customHeight="false" outlineLevel="0" collapsed="false">
      <c r="A53" s="0" t="n">
        <v>42</v>
      </c>
      <c r="B53" s="0" t="n">
        <v>0.0027906976744186</v>
      </c>
      <c r="D53" s="0" t="n">
        <v>18</v>
      </c>
      <c r="E53" s="0" t="n">
        <f aca="false">E52+$B$362/$B$5</f>
        <v>0.818213621262458</v>
      </c>
      <c r="F53" s="9" t="n">
        <v>0.818213621262458</v>
      </c>
      <c r="G53" s="10" t="n">
        <v>0</v>
      </c>
    </row>
    <row r="54" customFormat="false" ht="13.2" hidden="false" customHeight="false" outlineLevel="0" collapsed="false">
      <c r="A54" s="0" t="n">
        <v>43</v>
      </c>
      <c r="B54" s="0" t="n">
        <v>0.00288372093023256</v>
      </c>
      <c r="D54" s="0" t="n">
        <v>19</v>
      </c>
      <c r="E54" s="0" t="n">
        <f aca="false">E53+$B$362/$B$5</f>
        <v>0.863669933554817</v>
      </c>
      <c r="F54" s="9" t="n">
        <v>0.863669933554817</v>
      </c>
      <c r="G54" s="10" t="n">
        <v>1</v>
      </c>
    </row>
    <row r="55" customFormat="false" ht="13.2" hidden="false" customHeight="false" outlineLevel="0" collapsed="false">
      <c r="A55" s="0" t="n">
        <v>44</v>
      </c>
      <c r="B55" s="0" t="n">
        <v>0.00293023255813954</v>
      </c>
      <c r="D55" s="0" t="n">
        <v>20</v>
      </c>
      <c r="E55" s="0" t="n">
        <f aca="false">E54+$B$362/$B$5</f>
        <v>0.909126245847176</v>
      </c>
      <c r="F55" s="9" t="n">
        <v>0.909126245847176</v>
      </c>
      <c r="G55" s="10" t="n">
        <v>3</v>
      </c>
    </row>
    <row r="56" customFormat="false" ht="13.8" hidden="false" customHeight="false" outlineLevel="0" collapsed="false">
      <c r="A56" s="0" t="n">
        <v>45</v>
      </c>
      <c r="B56" s="0" t="n">
        <v>0.00305647840531561</v>
      </c>
      <c r="F56" s="11" t="s">
        <v>20</v>
      </c>
      <c r="G56" s="11" t="n">
        <v>0</v>
      </c>
    </row>
    <row r="57" customFormat="false" ht="13.2" hidden="false" customHeight="false" outlineLevel="0" collapsed="false">
      <c r="A57" s="0" t="n">
        <v>46</v>
      </c>
      <c r="B57" s="0" t="n">
        <v>0.00321262458471761</v>
      </c>
    </row>
    <row r="58" customFormat="false" ht="13.2" hidden="false" customHeight="false" outlineLevel="0" collapsed="false">
      <c r="A58" s="0" t="n">
        <v>47</v>
      </c>
      <c r="B58" s="0" t="n">
        <v>0.0032890365448505</v>
      </c>
    </row>
    <row r="59" customFormat="false" ht="13.2" hidden="false" customHeight="false" outlineLevel="0" collapsed="false">
      <c r="A59" s="0" t="n">
        <v>48</v>
      </c>
      <c r="B59" s="0" t="n">
        <v>0.00344518272425249</v>
      </c>
    </row>
    <row r="60" customFormat="false" ht="13.2" hidden="false" customHeight="false" outlineLevel="0" collapsed="false">
      <c r="A60" s="0" t="n">
        <v>49</v>
      </c>
      <c r="B60" s="0" t="n">
        <v>0.00349169435215947</v>
      </c>
    </row>
    <row r="61" customFormat="false" ht="13.2" hidden="false" customHeight="false" outlineLevel="0" collapsed="false">
      <c r="A61" s="0" t="n">
        <v>50</v>
      </c>
      <c r="B61" s="0" t="n">
        <v>0.00350830564784053</v>
      </c>
    </row>
    <row r="62" customFormat="false" ht="13.2" hidden="false" customHeight="false" outlineLevel="0" collapsed="false">
      <c r="A62" s="0" t="n">
        <v>51</v>
      </c>
      <c r="B62" s="0" t="n">
        <v>0.00354817275747508</v>
      </c>
    </row>
    <row r="63" customFormat="false" ht="13.2" hidden="false" customHeight="false" outlineLevel="0" collapsed="false">
      <c r="A63" s="0" t="n">
        <v>52</v>
      </c>
      <c r="B63" s="0" t="n">
        <v>0.00355813953488372</v>
      </c>
    </row>
    <row r="64" customFormat="false" ht="13.2" hidden="false" customHeight="false" outlineLevel="0" collapsed="false">
      <c r="A64" s="0" t="n">
        <v>53</v>
      </c>
      <c r="B64" s="0" t="n">
        <v>0.00385049833887043</v>
      </c>
    </row>
    <row r="65" customFormat="false" ht="13.2" hidden="false" customHeight="false" outlineLevel="0" collapsed="false">
      <c r="A65" s="0" t="n">
        <v>54</v>
      </c>
      <c r="B65" s="0" t="n">
        <v>0.00395348837209302</v>
      </c>
    </row>
    <row r="66" customFormat="false" ht="13.2" hidden="false" customHeight="false" outlineLevel="0" collapsed="false">
      <c r="A66" s="0" t="n">
        <v>55</v>
      </c>
      <c r="B66" s="0" t="n">
        <v>0.00396345514950166</v>
      </c>
    </row>
    <row r="67" customFormat="false" ht="13.2" hidden="false" customHeight="false" outlineLevel="0" collapsed="false">
      <c r="A67" s="0" t="n">
        <v>56</v>
      </c>
      <c r="B67" s="0" t="n">
        <v>0.00397674418604651</v>
      </c>
    </row>
    <row r="68" customFormat="false" ht="13.2" hidden="false" customHeight="false" outlineLevel="0" collapsed="false">
      <c r="A68" s="0" t="n">
        <v>57</v>
      </c>
      <c r="B68" s="0" t="n">
        <v>0.0041827242524917</v>
      </c>
    </row>
    <row r="69" customFormat="false" ht="13.2" hidden="false" customHeight="false" outlineLevel="0" collapsed="false">
      <c r="A69" s="0" t="n">
        <v>58</v>
      </c>
      <c r="B69" s="0" t="n">
        <v>0.00442857142857143</v>
      </c>
    </row>
    <row r="70" customFormat="false" ht="13.2" hidden="false" customHeight="false" outlineLevel="0" collapsed="false">
      <c r="A70" s="0" t="n">
        <v>59</v>
      </c>
      <c r="B70" s="0" t="n">
        <v>0.004578073089701</v>
      </c>
    </row>
    <row r="71" customFormat="false" ht="13.2" hidden="false" customHeight="false" outlineLevel="0" collapsed="false">
      <c r="A71" s="0" t="n">
        <v>60</v>
      </c>
      <c r="B71" s="0" t="n">
        <v>0.00465116279069767</v>
      </c>
    </row>
    <row r="72" customFormat="false" ht="13.2" hidden="false" customHeight="false" outlineLevel="0" collapsed="false">
      <c r="A72" s="0" t="n">
        <v>61</v>
      </c>
      <c r="B72" s="0" t="n">
        <v>0.0046843853820598</v>
      </c>
    </row>
    <row r="73" customFormat="false" ht="13.2" hidden="false" customHeight="false" outlineLevel="0" collapsed="false">
      <c r="A73" s="0" t="n">
        <v>62</v>
      </c>
      <c r="B73" s="0" t="n">
        <v>0.00473421926910299</v>
      </c>
    </row>
    <row r="74" customFormat="false" ht="13.2" hidden="false" customHeight="false" outlineLevel="0" collapsed="false">
      <c r="A74" s="0" t="n">
        <v>63</v>
      </c>
      <c r="B74" s="0" t="n">
        <v>0.00483720930232558</v>
      </c>
    </row>
    <row r="75" customFormat="false" ht="13.2" hidden="false" customHeight="false" outlineLevel="0" collapsed="false">
      <c r="A75" s="0" t="n">
        <v>64</v>
      </c>
      <c r="B75" s="0" t="n">
        <v>0.00495681063122924</v>
      </c>
    </row>
    <row r="76" customFormat="false" ht="13.2" hidden="false" customHeight="false" outlineLevel="0" collapsed="false">
      <c r="A76" s="0" t="n">
        <v>65</v>
      </c>
      <c r="B76" s="0" t="n">
        <v>0.00495681063122924</v>
      </c>
    </row>
    <row r="77" customFormat="false" ht="13.2" hidden="false" customHeight="false" outlineLevel="0" collapsed="false">
      <c r="A77" s="0" t="n">
        <v>66</v>
      </c>
      <c r="B77" s="0" t="n">
        <v>0.00500332225913621</v>
      </c>
    </row>
    <row r="78" customFormat="false" ht="13.2" hidden="false" customHeight="false" outlineLevel="0" collapsed="false">
      <c r="A78" s="0" t="n">
        <v>67</v>
      </c>
      <c r="B78" s="0" t="n">
        <v>0.00503322259136213</v>
      </c>
    </row>
    <row r="79" customFormat="false" ht="13.2" hidden="false" customHeight="false" outlineLevel="0" collapsed="false">
      <c r="A79" s="0" t="n">
        <v>68</v>
      </c>
      <c r="B79" s="0" t="n">
        <v>0.00507308970099668</v>
      </c>
    </row>
    <row r="80" customFormat="false" ht="13.2" hidden="false" customHeight="false" outlineLevel="0" collapsed="false">
      <c r="A80" s="0" t="n">
        <v>69</v>
      </c>
      <c r="B80" s="0" t="n">
        <v>0.00512956810631229</v>
      </c>
    </row>
    <row r="81" customFormat="false" ht="13.2" hidden="false" customHeight="false" outlineLevel="0" collapsed="false">
      <c r="A81" s="0" t="n">
        <v>70</v>
      </c>
      <c r="B81" s="0" t="n">
        <v>0.00521594684385382</v>
      </c>
    </row>
    <row r="82" customFormat="false" ht="13.2" hidden="false" customHeight="false" outlineLevel="0" collapsed="false">
      <c r="A82" s="0" t="n">
        <v>71</v>
      </c>
      <c r="B82" s="0" t="n">
        <v>0.00536212624584718</v>
      </c>
    </row>
    <row r="83" customFormat="false" ht="13.2" hidden="false" customHeight="false" outlineLevel="0" collapsed="false">
      <c r="A83" s="0" t="n">
        <v>72</v>
      </c>
      <c r="B83" s="0" t="n">
        <v>0.0053687707641196</v>
      </c>
    </row>
    <row r="84" customFormat="false" ht="13.2" hidden="false" customHeight="false" outlineLevel="0" collapsed="false">
      <c r="A84" s="0" t="n">
        <v>73</v>
      </c>
      <c r="B84" s="0" t="n">
        <v>0.00540531561461794</v>
      </c>
    </row>
    <row r="85" customFormat="false" ht="13.2" hidden="false" customHeight="false" outlineLevel="0" collapsed="false">
      <c r="A85" s="0" t="n">
        <v>74</v>
      </c>
      <c r="B85" s="0" t="n">
        <v>0.00553156146179402</v>
      </c>
    </row>
    <row r="86" customFormat="false" ht="13.2" hidden="false" customHeight="false" outlineLevel="0" collapsed="false">
      <c r="A86" s="0" t="n">
        <v>75</v>
      </c>
      <c r="B86" s="0" t="n">
        <v>0.00584053156146179</v>
      </c>
    </row>
    <row r="87" customFormat="false" ht="13.2" hidden="false" customHeight="false" outlineLevel="0" collapsed="false">
      <c r="A87" s="0" t="n">
        <v>76</v>
      </c>
      <c r="B87" s="0" t="n">
        <v>0.00629568106312292</v>
      </c>
    </row>
    <row r="88" customFormat="false" ht="13.2" hidden="false" customHeight="false" outlineLevel="0" collapsed="false">
      <c r="A88" s="0" t="n">
        <v>77</v>
      </c>
      <c r="B88" s="0" t="n">
        <v>0.00640531561461794</v>
      </c>
    </row>
    <row r="89" customFormat="false" ht="13.2" hidden="false" customHeight="false" outlineLevel="0" collapsed="false">
      <c r="A89" s="0" t="n">
        <v>78</v>
      </c>
      <c r="B89" s="0" t="n">
        <v>0.00643521594684385</v>
      </c>
    </row>
    <row r="90" customFormat="false" ht="13.2" hidden="false" customHeight="false" outlineLevel="0" collapsed="false">
      <c r="A90" s="0" t="n">
        <v>79</v>
      </c>
      <c r="B90" s="0" t="n">
        <v>0.00645182724252492</v>
      </c>
    </row>
    <row r="91" customFormat="false" ht="13.2" hidden="false" customHeight="false" outlineLevel="0" collapsed="false">
      <c r="A91" s="0" t="n">
        <v>80</v>
      </c>
      <c r="B91" s="0" t="n">
        <v>0.00683056478405316</v>
      </c>
    </row>
    <row r="92" customFormat="false" ht="13.2" hidden="false" customHeight="false" outlineLevel="0" collapsed="false">
      <c r="A92" s="0" t="n">
        <v>81</v>
      </c>
      <c r="B92" s="0" t="n">
        <v>0.00688372093023256</v>
      </c>
    </row>
    <row r="93" customFormat="false" ht="13.2" hidden="false" customHeight="false" outlineLevel="0" collapsed="false">
      <c r="A93" s="0" t="n">
        <v>82</v>
      </c>
      <c r="B93" s="0" t="n">
        <v>0.00689036544850498</v>
      </c>
    </row>
    <row r="94" customFormat="false" ht="13.2" hidden="false" customHeight="false" outlineLevel="0" collapsed="false">
      <c r="A94" s="0" t="n">
        <v>83</v>
      </c>
      <c r="B94" s="0" t="n">
        <v>0.0071063122923588</v>
      </c>
    </row>
    <row r="95" customFormat="false" ht="13.2" hidden="false" customHeight="false" outlineLevel="0" collapsed="false">
      <c r="A95" s="0" t="n">
        <v>84</v>
      </c>
      <c r="B95" s="0" t="n">
        <v>0.00719269102990033</v>
      </c>
    </row>
    <row r="96" customFormat="false" ht="13.2" hidden="false" customHeight="false" outlineLevel="0" collapsed="false">
      <c r="A96" s="0" t="n">
        <v>85</v>
      </c>
      <c r="B96" s="0" t="n">
        <v>0.00727574750830565</v>
      </c>
    </row>
    <row r="97" customFormat="false" ht="13.2" hidden="false" customHeight="false" outlineLevel="0" collapsed="false">
      <c r="A97" s="0" t="n">
        <v>86</v>
      </c>
      <c r="B97" s="0" t="n">
        <v>0.00754485049833887</v>
      </c>
    </row>
    <row r="98" customFormat="false" ht="13.2" hidden="false" customHeight="false" outlineLevel="0" collapsed="false">
      <c r="A98" s="0" t="n">
        <v>87</v>
      </c>
      <c r="B98" s="0" t="n">
        <v>0.00760132890365449</v>
      </c>
    </row>
    <row r="99" customFormat="false" ht="13.2" hidden="false" customHeight="false" outlineLevel="0" collapsed="false">
      <c r="A99" s="0" t="n">
        <v>88</v>
      </c>
      <c r="B99" s="0" t="n">
        <v>0.00787375415282392</v>
      </c>
    </row>
    <row r="100" customFormat="false" ht="13.2" hidden="false" customHeight="false" outlineLevel="0" collapsed="false">
      <c r="A100" s="0" t="n">
        <v>89</v>
      </c>
      <c r="B100" s="0" t="n">
        <v>0.00804983388704319</v>
      </c>
    </row>
    <row r="101" customFormat="false" ht="13.2" hidden="false" customHeight="false" outlineLevel="0" collapsed="false">
      <c r="A101" s="0" t="n">
        <v>90</v>
      </c>
      <c r="B101" s="0" t="n">
        <v>0.00814950166112957</v>
      </c>
    </row>
    <row r="102" customFormat="false" ht="13.2" hidden="false" customHeight="false" outlineLevel="0" collapsed="false">
      <c r="A102" s="0" t="n">
        <v>91</v>
      </c>
      <c r="B102" s="0" t="n">
        <v>0.00817275747508306</v>
      </c>
    </row>
    <row r="103" customFormat="false" ht="13.2" hidden="false" customHeight="false" outlineLevel="0" collapsed="false">
      <c r="A103" s="0" t="n">
        <v>92</v>
      </c>
      <c r="B103" s="0" t="n">
        <v>0.00829568106312292</v>
      </c>
    </row>
    <row r="104" customFormat="false" ht="13.2" hidden="false" customHeight="false" outlineLevel="0" collapsed="false">
      <c r="A104" s="0" t="n">
        <v>93</v>
      </c>
      <c r="B104" s="0" t="n">
        <v>0.00868770764119601</v>
      </c>
    </row>
    <row r="105" customFormat="false" ht="13.2" hidden="false" customHeight="false" outlineLevel="0" collapsed="false">
      <c r="A105" s="0" t="n">
        <v>94</v>
      </c>
      <c r="B105" s="0" t="n">
        <v>0.00872425249169435</v>
      </c>
    </row>
    <row r="106" customFormat="false" ht="13.2" hidden="false" customHeight="false" outlineLevel="0" collapsed="false">
      <c r="A106" s="0" t="n">
        <v>95</v>
      </c>
      <c r="B106" s="0" t="n">
        <v>0.00877408637873754</v>
      </c>
    </row>
    <row r="107" customFormat="false" ht="13.2" hidden="false" customHeight="false" outlineLevel="0" collapsed="false">
      <c r="A107" s="0" t="n">
        <v>96</v>
      </c>
      <c r="B107" s="0" t="n">
        <v>0.00916943521594684</v>
      </c>
    </row>
    <row r="108" customFormat="false" ht="13.2" hidden="false" customHeight="false" outlineLevel="0" collapsed="false">
      <c r="A108" s="0" t="n">
        <v>97</v>
      </c>
      <c r="B108" s="0" t="n">
        <v>0.00931893687707641</v>
      </c>
    </row>
    <row r="109" customFormat="false" ht="13.2" hidden="false" customHeight="false" outlineLevel="0" collapsed="false">
      <c r="A109" s="0" t="n">
        <v>98</v>
      </c>
      <c r="B109" s="0" t="n">
        <v>0.00938870431893688</v>
      </c>
    </row>
    <row r="110" customFormat="false" ht="13.2" hidden="false" customHeight="false" outlineLevel="0" collapsed="false">
      <c r="A110" s="0" t="n">
        <v>99</v>
      </c>
      <c r="B110" s="0" t="n">
        <v>0.00955481727574751</v>
      </c>
    </row>
    <row r="111" customFormat="false" ht="13.2" hidden="false" customHeight="false" outlineLevel="0" collapsed="false">
      <c r="A111" s="0" t="n">
        <v>100</v>
      </c>
      <c r="B111" s="0" t="n">
        <v>0.00955481727574751</v>
      </c>
    </row>
    <row r="112" customFormat="false" ht="13.2" hidden="false" customHeight="false" outlineLevel="0" collapsed="false">
      <c r="A112" s="0" t="n">
        <v>101</v>
      </c>
      <c r="B112" s="0" t="n">
        <v>0.00985714285714286</v>
      </c>
    </row>
    <row r="113" customFormat="false" ht="13.2" hidden="false" customHeight="false" outlineLevel="0" collapsed="false">
      <c r="A113" s="0" t="n">
        <v>102</v>
      </c>
      <c r="B113" s="0" t="n">
        <v>0.0100598006644518</v>
      </c>
    </row>
    <row r="114" customFormat="false" ht="13.2" hidden="false" customHeight="false" outlineLevel="0" collapsed="false">
      <c r="A114" s="0" t="n">
        <v>103</v>
      </c>
      <c r="B114" s="0" t="n">
        <v>0.0104617940199336</v>
      </c>
    </row>
    <row r="115" customFormat="false" ht="13.2" hidden="false" customHeight="false" outlineLevel="0" collapsed="false">
      <c r="A115" s="0" t="n">
        <v>104</v>
      </c>
      <c r="B115" s="0" t="n">
        <v>0.0106146179401993</v>
      </c>
    </row>
    <row r="116" customFormat="false" ht="13.2" hidden="false" customHeight="false" outlineLevel="0" collapsed="false">
      <c r="A116" s="0" t="n">
        <v>105</v>
      </c>
      <c r="B116" s="0" t="n">
        <v>0.0107043189368771</v>
      </c>
    </row>
    <row r="117" customFormat="false" ht="13.2" hidden="false" customHeight="false" outlineLevel="0" collapsed="false">
      <c r="A117" s="0" t="n">
        <v>106</v>
      </c>
      <c r="B117" s="0" t="n">
        <v>0.0107873754152824</v>
      </c>
    </row>
    <row r="118" customFormat="false" ht="13.2" hidden="false" customHeight="false" outlineLevel="0" collapsed="false">
      <c r="A118" s="0" t="n">
        <v>107</v>
      </c>
      <c r="B118" s="0" t="n">
        <v>0.0108305647840532</v>
      </c>
    </row>
    <row r="119" customFormat="false" ht="13.2" hidden="false" customHeight="false" outlineLevel="0" collapsed="false">
      <c r="A119" s="0" t="n">
        <v>108</v>
      </c>
      <c r="B119" s="0" t="n">
        <v>0.0108571428571429</v>
      </c>
    </row>
    <row r="120" customFormat="false" ht="13.2" hidden="false" customHeight="false" outlineLevel="0" collapsed="false">
      <c r="A120" s="0" t="n">
        <v>109</v>
      </c>
      <c r="B120" s="0" t="n">
        <v>0.0109003322259136</v>
      </c>
    </row>
    <row r="121" customFormat="false" ht="13.2" hidden="false" customHeight="false" outlineLevel="0" collapsed="false">
      <c r="A121" s="0" t="n">
        <v>110</v>
      </c>
      <c r="B121" s="0" t="n">
        <v>0.0110265780730897</v>
      </c>
    </row>
    <row r="122" customFormat="false" ht="13.2" hidden="false" customHeight="false" outlineLevel="0" collapsed="false">
      <c r="A122" s="0" t="n">
        <v>111</v>
      </c>
      <c r="B122" s="0" t="n">
        <v>0.0113156146179402</v>
      </c>
    </row>
    <row r="123" customFormat="false" ht="13.2" hidden="false" customHeight="false" outlineLevel="0" collapsed="false">
      <c r="A123" s="0" t="n">
        <v>112</v>
      </c>
      <c r="B123" s="0" t="n">
        <v>0.0114285714285714</v>
      </c>
    </row>
    <row r="124" customFormat="false" ht="13.2" hidden="false" customHeight="false" outlineLevel="0" collapsed="false">
      <c r="A124" s="0" t="n">
        <v>113</v>
      </c>
      <c r="B124" s="0" t="n">
        <v>0.0118770764119601</v>
      </c>
    </row>
    <row r="125" customFormat="false" ht="13.2" hidden="false" customHeight="false" outlineLevel="0" collapsed="false">
      <c r="A125" s="0" t="n">
        <v>114</v>
      </c>
      <c r="B125" s="0" t="n">
        <v>0.0119136212624585</v>
      </c>
    </row>
    <row r="126" customFormat="false" ht="13.2" hidden="false" customHeight="false" outlineLevel="0" collapsed="false">
      <c r="A126" s="0" t="n">
        <v>115</v>
      </c>
      <c r="B126" s="0" t="n">
        <v>0.0119667774086379</v>
      </c>
    </row>
    <row r="127" customFormat="false" ht="13.2" hidden="false" customHeight="false" outlineLevel="0" collapsed="false">
      <c r="A127" s="0" t="n">
        <v>116</v>
      </c>
      <c r="B127" s="0" t="n">
        <v>0.0123355481727575</v>
      </c>
    </row>
    <row r="128" customFormat="false" ht="13.2" hidden="false" customHeight="false" outlineLevel="0" collapsed="false">
      <c r="A128" s="0" t="n">
        <v>117</v>
      </c>
      <c r="B128" s="0" t="n">
        <v>0.0124551495016611</v>
      </c>
    </row>
    <row r="129" customFormat="false" ht="13.2" hidden="false" customHeight="false" outlineLevel="0" collapsed="false">
      <c r="A129" s="0" t="n">
        <v>118</v>
      </c>
      <c r="B129" s="0" t="n">
        <v>0.012485049833887</v>
      </c>
    </row>
    <row r="130" customFormat="false" ht="13.2" hidden="false" customHeight="false" outlineLevel="0" collapsed="false">
      <c r="A130" s="0" t="n">
        <v>119</v>
      </c>
      <c r="B130" s="0" t="n">
        <v>0.0128073089700997</v>
      </c>
    </row>
    <row r="131" customFormat="false" ht="13.2" hidden="false" customHeight="false" outlineLevel="0" collapsed="false">
      <c r="A131" s="0" t="n">
        <v>120</v>
      </c>
      <c r="B131" s="0" t="n">
        <v>0.0128604651162791</v>
      </c>
    </row>
    <row r="132" customFormat="false" ht="13.2" hidden="false" customHeight="false" outlineLevel="0" collapsed="false">
      <c r="A132" s="0" t="n">
        <v>121</v>
      </c>
      <c r="B132" s="0" t="n">
        <v>0.0130365448504983</v>
      </c>
    </row>
    <row r="133" customFormat="false" ht="13.2" hidden="false" customHeight="false" outlineLevel="0" collapsed="false">
      <c r="A133" s="0" t="n">
        <v>122</v>
      </c>
      <c r="B133" s="0" t="n">
        <v>0.0130963455149502</v>
      </c>
    </row>
    <row r="134" customFormat="false" ht="13.2" hidden="false" customHeight="false" outlineLevel="0" collapsed="false">
      <c r="A134" s="0" t="n">
        <v>123</v>
      </c>
      <c r="B134" s="0" t="n">
        <v>0.0132358803986711</v>
      </c>
    </row>
    <row r="135" customFormat="false" ht="13.2" hidden="false" customHeight="false" outlineLevel="0" collapsed="false">
      <c r="A135" s="0" t="n">
        <v>124</v>
      </c>
      <c r="B135" s="0" t="n">
        <v>0.0134086378737542</v>
      </c>
    </row>
    <row r="136" customFormat="false" ht="13.2" hidden="false" customHeight="false" outlineLevel="0" collapsed="false">
      <c r="A136" s="0" t="n">
        <v>125</v>
      </c>
      <c r="B136" s="0" t="n">
        <v>0.0134152823920266</v>
      </c>
    </row>
    <row r="137" customFormat="false" ht="13.2" hidden="false" customHeight="false" outlineLevel="0" collapsed="false">
      <c r="A137" s="0" t="n">
        <v>126</v>
      </c>
      <c r="B137" s="0" t="n">
        <v>0.0136378737541528</v>
      </c>
    </row>
    <row r="138" customFormat="false" ht="13.2" hidden="false" customHeight="false" outlineLevel="0" collapsed="false">
      <c r="A138" s="0" t="n">
        <v>127</v>
      </c>
      <c r="B138" s="0" t="n">
        <v>0.0138372093023256</v>
      </c>
    </row>
    <row r="139" customFormat="false" ht="13.2" hidden="false" customHeight="false" outlineLevel="0" collapsed="false">
      <c r="A139" s="0" t="n">
        <v>128</v>
      </c>
      <c r="B139" s="0" t="n">
        <v>0.0138372093023256</v>
      </c>
    </row>
    <row r="140" customFormat="false" ht="13.2" hidden="false" customHeight="false" outlineLevel="0" collapsed="false">
      <c r="A140" s="0" t="n">
        <v>129</v>
      </c>
      <c r="B140" s="0" t="n">
        <v>0.0139335548172757</v>
      </c>
    </row>
    <row r="141" customFormat="false" ht="13.2" hidden="false" customHeight="false" outlineLevel="0" collapsed="false">
      <c r="A141" s="0" t="n">
        <v>130</v>
      </c>
      <c r="B141" s="0" t="n">
        <v>0.0140564784053156</v>
      </c>
    </row>
    <row r="142" customFormat="false" ht="13.2" hidden="false" customHeight="false" outlineLevel="0" collapsed="false">
      <c r="A142" s="0" t="n">
        <v>131</v>
      </c>
      <c r="B142" s="0" t="n">
        <v>0.014531561461794</v>
      </c>
    </row>
    <row r="143" customFormat="false" ht="13.2" hidden="false" customHeight="false" outlineLevel="0" collapsed="false">
      <c r="A143" s="0" t="n">
        <v>132</v>
      </c>
      <c r="B143" s="0" t="n">
        <v>0.0146079734219269</v>
      </c>
    </row>
    <row r="144" customFormat="false" ht="13.2" hidden="false" customHeight="false" outlineLevel="0" collapsed="false">
      <c r="A144" s="0" t="n">
        <v>133</v>
      </c>
      <c r="B144" s="0" t="n">
        <v>0.0146910299003322</v>
      </c>
    </row>
    <row r="145" customFormat="false" ht="13.2" hidden="false" customHeight="false" outlineLevel="0" collapsed="false">
      <c r="A145" s="0" t="n">
        <v>134</v>
      </c>
      <c r="B145" s="0" t="n">
        <v>0.0147574750830565</v>
      </c>
    </row>
    <row r="146" customFormat="false" ht="13.2" hidden="false" customHeight="false" outlineLevel="0" collapsed="false">
      <c r="A146" s="0" t="n">
        <v>135</v>
      </c>
      <c r="B146" s="0" t="n">
        <v>0.0149003322259136</v>
      </c>
    </row>
    <row r="147" customFormat="false" ht="13.2" hidden="false" customHeight="false" outlineLevel="0" collapsed="false">
      <c r="A147" s="0" t="n">
        <v>136</v>
      </c>
      <c r="B147" s="0" t="n">
        <v>0.0151362126245847</v>
      </c>
    </row>
    <row r="148" customFormat="false" ht="13.2" hidden="false" customHeight="false" outlineLevel="0" collapsed="false">
      <c r="A148" s="0" t="n">
        <v>137</v>
      </c>
      <c r="B148" s="0" t="n">
        <v>0.0154086378737542</v>
      </c>
    </row>
    <row r="149" customFormat="false" ht="13.2" hidden="false" customHeight="false" outlineLevel="0" collapsed="false">
      <c r="A149" s="0" t="n">
        <v>138</v>
      </c>
      <c r="B149" s="0" t="n">
        <v>0.0159468438538206</v>
      </c>
    </row>
    <row r="150" customFormat="false" ht="13.2" hidden="false" customHeight="false" outlineLevel="0" collapsed="false">
      <c r="A150" s="0" t="n">
        <v>139</v>
      </c>
      <c r="B150" s="0" t="n">
        <v>0.0160897009966777</v>
      </c>
    </row>
    <row r="151" customFormat="false" ht="13.2" hidden="false" customHeight="false" outlineLevel="0" collapsed="false">
      <c r="A151" s="0" t="n">
        <v>140</v>
      </c>
      <c r="B151" s="0" t="n">
        <v>0.0160996677740864</v>
      </c>
    </row>
    <row r="152" customFormat="false" ht="13.2" hidden="false" customHeight="false" outlineLevel="0" collapsed="false">
      <c r="A152" s="0" t="n">
        <v>141</v>
      </c>
      <c r="B152" s="0" t="n">
        <v>0.0169468438538206</v>
      </c>
    </row>
    <row r="153" customFormat="false" ht="13.2" hidden="false" customHeight="false" outlineLevel="0" collapsed="false">
      <c r="A153" s="0" t="n">
        <v>142</v>
      </c>
      <c r="B153" s="0" t="n">
        <v>0.0170564784053156</v>
      </c>
    </row>
    <row r="154" customFormat="false" ht="13.2" hidden="false" customHeight="false" outlineLevel="0" collapsed="false">
      <c r="A154" s="0" t="n">
        <v>143</v>
      </c>
      <c r="B154" s="0" t="n">
        <v>0.0171661129568106</v>
      </c>
    </row>
    <row r="155" customFormat="false" ht="13.2" hidden="false" customHeight="false" outlineLevel="0" collapsed="false">
      <c r="A155" s="0" t="n">
        <v>144</v>
      </c>
      <c r="B155" s="0" t="n">
        <v>0.018156146179402</v>
      </c>
    </row>
    <row r="156" customFormat="false" ht="13.2" hidden="false" customHeight="false" outlineLevel="0" collapsed="false">
      <c r="A156" s="0" t="n">
        <v>145</v>
      </c>
      <c r="B156" s="0" t="n">
        <v>0.0186212624584718</v>
      </c>
    </row>
    <row r="157" customFormat="false" ht="13.2" hidden="false" customHeight="false" outlineLevel="0" collapsed="false">
      <c r="A157" s="0" t="n">
        <v>146</v>
      </c>
      <c r="B157" s="0" t="n">
        <v>0.0188837209302326</v>
      </c>
    </row>
    <row r="158" customFormat="false" ht="13.2" hidden="false" customHeight="false" outlineLevel="0" collapsed="false">
      <c r="A158" s="0" t="n">
        <v>147</v>
      </c>
      <c r="B158" s="0" t="n">
        <v>0.0192358803986711</v>
      </c>
    </row>
    <row r="159" customFormat="false" ht="13.2" hidden="false" customHeight="false" outlineLevel="0" collapsed="false">
      <c r="A159" s="0" t="n">
        <v>148</v>
      </c>
      <c r="B159" s="0" t="n">
        <v>0.0195049833887043</v>
      </c>
    </row>
    <row r="160" customFormat="false" ht="13.2" hidden="false" customHeight="false" outlineLevel="0" collapsed="false">
      <c r="A160" s="0" t="n">
        <v>149</v>
      </c>
      <c r="B160" s="0" t="n">
        <v>0.0202159468438538</v>
      </c>
    </row>
    <row r="161" customFormat="false" ht="13.2" hidden="false" customHeight="false" outlineLevel="0" collapsed="false">
      <c r="A161" s="0" t="n">
        <v>150</v>
      </c>
      <c r="B161" s="0" t="n">
        <v>0.0205714285714286</v>
      </c>
    </row>
    <row r="162" customFormat="false" ht="13.2" hidden="false" customHeight="false" outlineLevel="0" collapsed="false">
      <c r="A162" s="0" t="n">
        <v>151</v>
      </c>
      <c r="B162" s="0" t="n">
        <v>0.0208172757475083</v>
      </c>
    </row>
    <row r="163" customFormat="false" ht="13.2" hidden="false" customHeight="false" outlineLevel="0" collapsed="false">
      <c r="A163" s="0" t="n">
        <v>152</v>
      </c>
      <c r="B163" s="0" t="n">
        <v>0.0210299003322259</v>
      </c>
    </row>
    <row r="164" customFormat="false" ht="13.2" hidden="false" customHeight="false" outlineLevel="0" collapsed="false">
      <c r="A164" s="0" t="n">
        <v>153</v>
      </c>
      <c r="B164" s="0" t="n">
        <v>0.0211661129568106</v>
      </c>
    </row>
    <row r="165" customFormat="false" ht="13.2" hidden="false" customHeight="false" outlineLevel="0" collapsed="false">
      <c r="A165" s="0" t="n">
        <v>154</v>
      </c>
      <c r="B165" s="0" t="n">
        <v>0.0211727574750831</v>
      </c>
    </row>
    <row r="166" customFormat="false" ht="13.2" hidden="false" customHeight="false" outlineLevel="0" collapsed="false">
      <c r="A166" s="0" t="n">
        <v>155</v>
      </c>
      <c r="B166" s="0" t="n">
        <v>0.021468438538206</v>
      </c>
    </row>
    <row r="167" customFormat="false" ht="13.2" hidden="false" customHeight="false" outlineLevel="0" collapsed="false">
      <c r="A167" s="0" t="n">
        <v>156</v>
      </c>
      <c r="B167" s="0" t="n">
        <v>0.0215946843853821</v>
      </c>
    </row>
    <row r="168" customFormat="false" ht="13.2" hidden="false" customHeight="false" outlineLevel="0" collapsed="false">
      <c r="A168" s="0" t="n">
        <v>157</v>
      </c>
      <c r="B168" s="0" t="n">
        <v>0.0223787375415282</v>
      </c>
    </row>
    <row r="169" customFormat="false" ht="13.2" hidden="false" customHeight="false" outlineLevel="0" collapsed="false">
      <c r="A169" s="0" t="n">
        <v>158</v>
      </c>
      <c r="B169" s="0" t="n">
        <v>0.0224119601328904</v>
      </c>
    </row>
    <row r="170" customFormat="false" ht="13.2" hidden="false" customHeight="false" outlineLevel="0" collapsed="false">
      <c r="A170" s="0" t="n">
        <v>159</v>
      </c>
      <c r="B170" s="0" t="n">
        <v>0.0224485049833887</v>
      </c>
    </row>
    <row r="171" customFormat="false" ht="13.2" hidden="false" customHeight="false" outlineLevel="0" collapsed="false">
      <c r="A171" s="0" t="n">
        <v>160</v>
      </c>
      <c r="B171" s="0" t="n">
        <v>0.0228272425249169</v>
      </c>
    </row>
    <row r="172" customFormat="false" ht="13.2" hidden="false" customHeight="false" outlineLevel="0" collapsed="false">
      <c r="A172" s="0" t="n">
        <v>161</v>
      </c>
      <c r="B172" s="0" t="n">
        <v>0.0232093023255814</v>
      </c>
    </row>
    <row r="173" customFormat="false" ht="13.2" hidden="false" customHeight="false" outlineLevel="0" collapsed="false">
      <c r="A173" s="0" t="n">
        <v>162</v>
      </c>
      <c r="B173" s="0" t="n">
        <v>0.0233222591362126</v>
      </c>
    </row>
    <row r="174" customFormat="false" ht="13.2" hidden="false" customHeight="false" outlineLevel="0" collapsed="false">
      <c r="A174" s="0" t="n">
        <v>163</v>
      </c>
      <c r="B174" s="0" t="n">
        <v>0.0243023255813953</v>
      </c>
    </row>
    <row r="175" customFormat="false" ht="13.2" hidden="false" customHeight="false" outlineLevel="0" collapsed="false">
      <c r="A175" s="0" t="n">
        <v>164</v>
      </c>
      <c r="B175" s="0" t="n">
        <v>0.0244053156146179</v>
      </c>
    </row>
    <row r="176" customFormat="false" ht="13.2" hidden="false" customHeight="false" outlineLevel="0" collapsed="false">
      <c r="A176" s="0" t="n">
        <v>165</v>
      </c>
      <c r="B176" s="0" t="n">
        <v>0.0245946843853821</v>
      </c>
    </row>
    <row r="177" customFormat="false" ht="13.2" hidden="false" customHeight="false" outlineLevel="0" collapsed="false">
      <c r="A177" s="0" t="n">
        <v>166</v>
      </c>
      <c r="B177" s="0" t="n">
        <v>0.0261893687707641</v>
      </c>
    </row>
    <row r="178" customFormat="false" ht="13.2" hidden="false" customHeight="false" outlineLevel="0" collapsed="false">
      <c r="A178" s="0" t="n">
        <v>167</v>
      </c>
      <c r="B178" s="0" t="n">
        <v>0.0263853820598007</v>
      </c>
    </row>
    <row r="179" customFormat="false" ht="13.2" hidden="false" customHeight="false" outlineLevel="0" collapsed="false">
      <c r="A179" s="0" t="n">
        <v>168</v>
      </c>
      <c r="B179" s="0" t="n">
        <v>0.0275382059800664</v>
      </c>
    </row>
    <row r="180" customFormat="false" ht="13.2" hidden="false" customHeight="false" outlineLevel="0" collapsed="false">
      <c r="A180" s="0" t="n">
        <v>169</v>
      </c>
      <c r="B180" s="0" t="n">
        <v>0.0286943521594684</v>
      </c>
    </row>
    <row r="181" customFormat="false" ht="13.2" hidden="false" customHeight="false" outlineLevel="0" collapsed="false">
      <c r="A181" s="0" t="n">
        <v>170</v>
      </c>
      <c r="B181" s="0" t="n">
        <v>0.0291395348837209</v>
      </c>
    </row>
    <row r="182" customFormat="false" ht="13.2" hidden="false" customHeight="false" outlineLevel="0" collapsed="false">
      <c r="A182" s="0" t="n">
        <v>171</v>
      </c>
      <c r="B182" s="0" t="n">
        <v>0.0294252491694352</v>
      </c>
    </row>
    <row r="183" customFormat="false" ht="13.2" hidden="false" customHeight="false" outlineLevel="0" collapsed="false">
      <c r="A183" s="0" t="n">
        <v>172</v>
      </c>
      <c r="B183" s="0" t="n">
        <v>0.0302691029900332</v>
      </c>
    </row>
    <row r="184" customFormat="false" ht="13.2" hidden="false" customHeight="false" outlineLevel="0" collapsed="false">
      <c r="A184" s="0" t="n">
        <v>173</v>
      </c>
      <c r="B184" s="0" t="n">
        <v>0.0310299003322259</v>
      </c>
    </row>
    <row r="185" customFormat="false" ht="13.2" hidden="false" customHeight="false" outlineLevel="0" collapsed="false">
      <c r="A185" s="0" t="n">
        <v>174</v>
      </c>
      <c r="B185" s="0" t="n">
        <v>0.0312558139534884</v>
      </c>
    </row>
    <row r="186" customFormat="false" ht="13.2" hidden="false" customHeight="false" outlineLevel="0" collapsed="false">
      <c r="A186" s="0" t="n">
        <v>175</v>
      </c>
      <c r="B186" s="0" t="n">
        <v>0.0314916943521595</v>
      </c>
    </row>
    <row r="187" customFormat="false" ht="13.2" hidden="false" customHeight="false" outlineLevel="0" collapsed="false">
      <c r="A187" s="0" t="n">
        <v>176</v>
      </c>
      <c r="B187" s="0" t="n">
        <v>0.0318205980066445</v>
      </c>
    </row>
    <row r="188" customFormat="false" ht="13.2" hidden="false" customHeight="false" outlineLevel="0" collapsed="false">
      <c r="A188" s="0" t="n">
        <v>177</v>
      </c>
      <c r="B188" s="0" t="n">
        <v>0.0326644518272425</v>
      </c>
    </row>
    <row r="189" customFormat="false" ht="13.2" hidden="false" customHeight="false" outlineLevel="0" collapsed="false">
      <c r="A189" s="0" t="n">
        <v>178</v>
      </c>
      <c r="B189" s="0" t="n">
        <v>0.0328704318936877</v>
      </c>
    </row>
    <row r="190" customFormat="false" ht="13.2" hidden="false" customHeight="false" outlineLevel="0" collapsed="false">
      <c r="A190" s="0" t="n">
        <v>179</v>
      </c>
      <c r="B190" s="0" t="n">
        <v>0.0329269102990033</v>
      </c>
    </row>
    <row r="191" customFormat="false" ht="13.2" hidden="false" customHeight="false" outlineLevel="0" collapsed="false">
      <c r="A191" s="0" t="n">
        <v>180</v>
      </c>
      <c r="B191" s="0" t="n">
        <v>0.0334784053156146</v>
      </c>
    </row>
    <row r="192" customFormat="false" ht="13.2" hidden="false" customHeight="false" outlineLevel="0" collapsed="false">
      <c r="A192" s="0" t="n">
        <v>181</v>
      </c>
      <c r="B192" s="0" t="n">
        <v>0.0342823920265781</v>
      </c>
    </row>
    <row r="193" customFormat="false" ht="13.2" hidden="false" customHeight="false" outlineLevel="0" collapsed="false">
      <c r="A193" s="0" t="n">
        <v>182</v>
      </c>
      <c r="B193" s="0" t="n">
        <v>0.0349667774086379</v>
      </c>
    </row>
    <row r="194" customFormat="false" ht="13.2" hidden="false" customHeight="false" outlineLevel="0" collapsed="false">
      <c r="A194" s="0" t="n">
        <v>183</v>
      </c>
      <c r="B194" s="0" t="n">
        <v>0.0352790697674419</v>
      </c>
    </row>
    <row r="195" customFormat="false" ht="13.2" hidden="false" customHeight="false" outlineLevel="0" collapsed="false">
      <c r="A195" s="0" t="n">
        <v>184</v>
      </c>
      <c r="B195" s="0" t="n">
        <v>0.0354617940199336</v>
      </c>
    </row>
    <row r="196" customFormat="false" ht="13.2" hidden="false" customHeight="false" outlineLevel="0" collapsed="false">
      <c r="A196" s="0" t="n">
        <v>185</v>
      </c>
      <c r="B196" s="0" t="n">
        <v>0.0355548172757475</v>
      </c>
    </row>
    <row r="197" customFormat="false" ht="13.2" hidden="false" customHeight="false" outlineLevel="0" collapsed="false">
      <c r="A197" s="0" t="n">
        <v>186</v>
      </c>
      <c r="B197" s="0" t="n">
        <v>0.0355714285714286</v>
      </c>
    </row>
    <row r="198" customFormat="false" ht="13.2" hidden="false" customHeight="false" outlineLevel="0" collapsed="false">
      <c r="A198" s="0" t="n">
        <v>187</v>
      </c>
      <c r="B198" s="0" t="n">
        <v>0.0357275747508306</v>
      </c>
    </row>
    <row r="199" customFormat="false" ht="13.2" hidden="false" customHeight="false" outlineLevel="0" collapsed="false">
      <c r="A199" s="0" t="n">
        <v>188</v>
      </c>
      <c r="B199" s="0" t="n">
        <v>0.0358338870431894</v>
      </c>
    </row>
    <row r="200" customFormat="false" ht="13.2" hidden="false" customHeight="false" outlineLevel="0" collapsed="false">
      <c r="A200" s="0" t="n">
        <v>189</v>
      </c>
      <c r="B200" s="0" t="n">
        <v>0.0365581395348837</v>
      </c>
    </row>
    <row r="201" customFormat="false" ht="13.2" hidden="false" customHeight="false" outlineLevel="0" collapsed="false">
      <c r="A201" s="0" t="n">
        <v>190</v>
      </c>
      <c r="B201" s="0" t="n">
        <v>0.0367176079734219</v>
      </c>
    </row>
    <row r="202" customFormat="false" ht="13.2" hidden="false" customHeight="false" outlineLevel="0" collapsed="false">
      <c r="A202" s="0" t="n">
        <v>191</v>
      </c>
      <c r="B202" s="0" t="n">
        <v>0.0372790697674419</v>
      </c>
    </row>
    <row r="203" customFormat="false" ht="13.2" hidden="false" customHeight="false" outlineLevel="0" collapsed="false">
      <c r="A203" s="0" t="n">
        <v>192</v>
      </c>
      <c r="B203" s="0" t="n">
        <v>0.0377674418604651</v>
      </c>
    </row>
    <row r="204" customFormat="false" ht="13.2" hidden="false" customHeight="false" outlineLevel="0" collapsed="false">
      <c r="A204" s="0" t="n">
        <v>193</v>
      </c>
      <c r="B204" s="0" t="n">
        <v>0.0393289036544851</v>
      </c>
    </row>
    <row r="205" customFormat="false" ht="13.2" hidden="false" customHeight="false" outlineLevel="0" collapsed="false">
      <c r="A205" s="0" t="n">
        <v>194</v>
      </c>
      <c r="B205" s="0" t="n">
        <v>0.0393787375415282</v>
      </c>
    </row>
    <row r="206" customFormat="false" ht="13.2" hidden="false" customHeight="false" outlineLevel="0" collapsed="false">
      <c r="A206" s="0" t="n">
        <v>195</v>
      </c>
      <c r="B206" s="0" t="n">
        <v>0.0395215946843854</v>
      </c>
    </row>
    <row r="207" customFormat="false" ht="13.2" hidden="false" customHeight="false" outlineLevel="0" collapsed="false">
      <c r="A207" s="0" t="n">
        <v>196</v>
      </c>
      <c r="B207" s="0" t="n">
        <v>0.0397674418604651</v>
      </c>
    </row>
    <row r="208" customFormat="false" ht="13.2" hidden="false" customHeight="false" outlineLevel="0" collapsed="false">
      <c r="A208" s="0" t="n">
        <v>197</v>
      </c>
      <c r="B208" s="0" t="n">
        <v>0.0398239202657807</v>
      </c>
    </row>
    <row r="209" customFormat="false" ht="13.2" hidden="false" customHeight="false" outlineLevel="0" collapsed="false">
      <c r="A209" s="0" t="n">
        <v>198</v>
      </c>
      <c r="B209" s="0" t="n">
        <v>0.039936877076412</v>
      </c>
    </row>
    <row r="210" customFormat="false" ht="13.2" hidden="false" customHeight="false" outlineLevel="0" collapsed="false">
      <c r="A210" s="0" t="n">
        <v>199</v>
      </c>
      <c r="B210" s="0" t="n">
        <v>0.0401661129568106</v>
      </c>
    </row>
    <row r="211" customFormat="false" ht="13.2" hidden="false" customHeight="false" outlineLevel="0" collapsed="false">
      <c r="A211" s="0" t="n">
        <v>200</v>
      </c>
      <c r="B211" s="0" t="n">
        <v>0.0418039867109635</v>
      </c>
    </row>
    <row r="212" customFormat="false" ht="13.2" hidden="false" customHeight="false" outlineLevel="0" collapsed="false">
      <c r="A212" s="0" t="n">
        <v>201</v>
      </c>
      <c r="B212" s="0" t="n">
        <v>0.0420232558139535</v>
      </c>
    </row>
    <row r="213" customFormat="false" ht="13.2" hidden="false" customHeight="false" outlineLevel="0" collapsed="false">
      <c r="A213" s="0" t="n">
        <v>202</v>
      </c>
      <c r="B213" s="0" t="n">
        <v>0.0420963455149502</v>
      </c>
    </row>
    <row r="214" customFormat="false" ht="13.2" hidden="false" customHeight="false" outlineLevel="0" collapsed="false">
      <c r="A214" s="0" t="n">
        <v>203</v>
      </c>
      <c r="B214" s="0" t="n">
        <v>0.0426046511627907</v>
      </c>
    </row>
    <row r="215" customFormat="false" ht="13.2" hidden="false" customHeight="false" outlineLevel="0" collapsed="false">
      <c r="A215" s="0" t="n">
        <v>204</v>
      </c>
      <c r="B215" s="0" t="n">
        <v>0.0432491694352159</v>
      </c>
    </row>
    <row r="216" customFormat="false" ht="13.2" hidden="false" customHeight="false" outlineLevel="0" collapsed="false">
      <c r="A216" s="0" t="n">
        <v>205</v>
      </c>
      <c r="B216" s="0" t="n">
        <v>0.0433887043189369</v>
      </c>
    </row>
    <row r="217" customFormat="false" ht="13.2" hidden="false" customHeight="false" outlineLevel="0" collapsed="false">
      <c r="A217" s="0" t="n">
        <v>206</v>
      </c>
      <c r="B217" s="0" t="n">
        <v>0.0441926910299003</v>
      </c>
    </row>
    <row r="218" customFormat="false" ht="13.2" hidden="false" customHeight="false" outlineLevel="0" collapsed="false">
      <c r="A218" s="0" t="n">
        <v>207</v>
      </c>
      <c r="B218" s="0" t="n">
        <v>0.045358803986711</v>
      </c>
    </row>
    <row r="219" customFormat="false" ht="13.2" hidden="false" customHeight="false" outlineLevel="0" collapsed="false">
      <c r="A219" s="0" t="n">
        <v>208</v>
      </c>
      <c r="B219" s="0" t="n">
        <v>0.0468704318936877</v>
      </c>
    </row>
    <row r="220" customFormat="false" ht="13.2" hidden="false" customHeight="false" outlineLevel="0" collapsed="false">
      <c r="A220" s="0" t="n">
        <v>209</v>
      </c>
      <c r="B220" s="0" t="n">
        <v>0.0470299003322259</v>
      </c>
    </row>
    <row r="221" customFormat="false" ht="13.2" hidden="false" customHeight="false" outlineLevel="0" collapsed="false">
      <c r="A221" s="0" t="n">
        <v>210</v>
      </c>
      <c r="B221" s="0" t="n">
        <v>0.0471893687707641</v>
      </c>
    </row>
    <row r="222" customFormat="false" ht="13.2" hidden="false" customHeight="false" outlineLevel="0" collapsed="false">
      <c r="A222" s="0" t="n">
        <v>211</v>
      </c>
      <c r="B222" s="0" t="n">
        <v>0.0474485049833887</v>
      </c>
    </row>
    <row r="223" customFormat="false" ht="13.2" hidden="false" customHeight="false" outlineLevel="0" collapsed="false">
      <c r="A223" s="0" t="n">
        <v>212</v>
      </c>
      <c r="B223" s="0" t="n">
        <v>0.0486810631229236</v>
      </c>
    </row>
    <row r="224" customFormat="false" ht="13.2" hidden="false" customHeight="false" outlineLevel="0" collapsed="false">
      <c r="A224" s="0" t="n">
        <v>213</v>
      </c>
      <c r="B224" s="0" t="n">
        <v>0.049641196013289</v>
      </c>
    </row>
    <row r="225" customFormat="false" ht="13.2" hidden="false" customHeight="false" outlineLevel="0" collapsed="false">
      <c r="A225" s="0" t="n">
        <v>214</v>
      </c>
      <c r="B225" s="0" t="n">
        <v>0.049671096345515</v>
      </c>
    </row>
    <row r="226" customFormat="false" ht="13.2" hidden="false" customHeight="false" outlineLevel="0" collapsed="false">
      <c r="A226" s="0" t="n">
        <v>215</v>
      </c>
      <c r="B226" s="0" t="n">
        <v>0.0497009966777409</v>
      </c>
    </row>
    <row r="227" customFormat="false" ht="13.2" hidden="false" customHeight="false" outlineLevel="0" collapsed="false">
      <c r="A227" s="0" t="n">
        <v>216</v>
      </c>
      <c r="B227" s="0" t="n">
        <v>0.0497142857142857</v>
      </c>
    </row>
    <row r="228" customFormat="false" ht="13.2" hidden="false" customHeight="false" outlineLevel="0" collapsed="false">
      <c r="A228" s="0" t="n">
        <v>217</v>
      </c>
      <c r="B228" s="0" t="n">
        <v>0.0499933554817276</v>
      </c>
    </row>
    <row r="229" customFormat="false" ht="13.2" hidden="false" customHeight="false" outlineLevel="0" collapsed="false">
      <c r="A229" s="0" t="n">
        <v>218</v>
      </c>
      <c r="B229" s="0" t="n">
        <v>0.0505382059800665</v>
      </c>
    </row>
    <row r="230" customFormat="false" ht="13.2" hidden="false" customHeight="false" outlineLevel="0" collapsed="false">
      <c r="A230" s="0" t="n">
        <v>219</v>
      </c>
      <c r="B230" s="0" t="n">
        <v>0.0511461794019934</v>
      </c>
    </row>
    <row r="231" customFormat="false" ht="13.2" hidden="false" customHeight="false" outlineLevel="0" collapsed="false">
      <c r="A231" s="0" t="n">
        <v>220</v>
      </c>
      <c r="B231" s="0" t="n">
        <v>0.0533056478405316</v>
      </c>
    </row>
    <row r="232" customFormat="false" ht="13.2" hidden="false" customHeight="false" outlineLevel="0" collapsed="false">
      <c r="A232" s="0" t="n">
        <v>221</v>
      </c>
      <c r="B232" s="0" t="n">
        <v>0.0540531561461794</v>
      </c>
    </row>
    <row r="233" customFormat="false" ht="13.2" hidden="false" customHeight="false" outlineLevel="0" collapsed="false">
      <c r="A233" s="0" t="n">
        <v>222</v>
      </c>
      <c r="B233" s="0" t="n">
        <v>0.0569568106312292</v>
      </c>
    </row>
    <row r="234" customFormat="false" ht="13.2" hidden="false" customHeight="false" outlineLevel="0" collapsed="false">
      <c r="A234" s="0" t="n">
        <v>223</v>
      </c>
      <c r="B234" s="0" t="n">
        <v>0.057514950166113</v>
      </c>
    </row>
    <row r="235" customFormat="false" ht="13.2" hidden="false" customHeight="false" outlineLevel="0" collapsed="false">
      <c r="A235" s="0" t="n">
        <v>224</v>
      </c>
      <c r="B235" s="0" t="n">
        <v>0.0576445182724253</v>
      </c>
    </row>
    <row r="236" customFormat="false" ht="13.2" hidden="false" customHeight="false" outlineLevel="0" collapsed="false">
      <c r="A236" s="0" t="n">
        <v>225</v>
      </c>
      <c r="B236" s="0" t="n">
        <v>0.0582624584717608</v>
      </c>
    </row>
    <row r="237" customFormat="false" ht="13.2" hidden="false" customHeight="false" outlineLevel="0" collapsed="false">
      <c r="A237" s="0" t="n">
        <v>226</v>
      </c>
      <c r="B237" s="0" t="n">
        <v>0.058265780730897</v>
      </c>
    </row>
    <row r="238" customFormat="false" ht="13.2" hidden="false" customHeight="false" outlineLevel="0" collapsed="false">
      <c r="A238" s="0" t="n">
        <v>227</v>
      </c>
      <c r="B238" s="0" t="n">
        <v>0.0583056478405316</v>
      </c>
    </row>
    <row r="239" customFormat="false" ht="13.2" hidden="false" customHeight="false" outlineLevel="0" collapsed="false">
      <c r="A239" s="0" t="n">
        <v>228</v>
      </c>
      <c r="B239" s="0" t="n">
        <v>0.0592591362126246</v>
      </c>
    </row>
    <row r="240" customFormat="false" ht="13.2" hidden="false" customHeight="false" outlineLevel="0" collapsed="false">
      <c r="A240" s="0" t="n">
        <v>229</v>
      </c>
      <c r="B240" s="0" t="n">
        <v>0.0597275747508306</v>
      </c>
    </row>
    <row r="241" customFormat="false" ht="13.2" hidden="false" customHeight="false" outlineLevel="0" collapsed="false">
      <c r="A241" s="0" t="n">
        <v>230</v>
      </c>
      <c r="B241" s="0" t="n">
        <v>0.0607607973421927</v>
      </c>
    </row>
    <row r="242" customFormat="false" ht="13.2" hidden="false" customHeight="false" outlineLevel="0" collapsed="false">
      <c r="A242" s="0" t="n">
        <v>231</v>
      </c>
      <c r="B242" s="0" t="n">
        <v>0.0613887043189369</v>
      </c>
    </row>
    <row r="243" customFormat="false" ht="13.2" hidden="false" customHeight="false" outlineLevel="0" collapsed="false">
      <c r="A243" s="0" t="n">
        <v>232</v>
      </c>
      <c r="B243" s="0" t="n">
        <v>0.0624651162790698</v>
      </c>
    </row>
    <row r="244" customFormat="false" ht="13.2" hidden="false" customHeight="false" outlineLevel="0" collapsed="false">
      <c r="A244" s="0" t="n">
        <v>233</v>
      </c>
      <c r="B244" s="0" t="n">
        <v>0.0626445182724253</v>
      </c>
    </row>
    <row r="245" customFormat="false" ht="13.2" hidden="false" customHeight="false" outlineLevel="0" collapsed="false">
      <c r="A245" s="0" t="n">
        <v>234</v>
      </c>
      <c r="B245" s="0" t="n">
        <v>0.0641196013289037</v>
      </c>
    </row>
    <row r="246" customFormat="false" ht="13.2" hidden="false" customHeight="false" outlineLevel="0" collapsed="false">
      <c r="A246" s="0" t="n">
        <v>235</v>
      </c>
      <c r="B246" s="0" t="n">
        <v>0.0642292358803987</v>
      </c>
    </row>
    <row r="247" customFormat="false" ht="13.2" hidden="false" customHeight="false" outlineLevel="0" collapsed="false">
      <c r="A247" s="0" t="n">
        <v>236</v>
      </c>
      <c r="B247" s="0" t="n">
        <v>0.0655448504983389</v>
      </c>
    </row>
    <row r="248" customFormat="false" ht="13.2" hidden="false" customHeight="false" outlineLevel="0" collapsed="false">
      <c r="A248" s="0" t="n">
        <v>237</v>
      </c>
      <c r="B248" s="0" t="n">
        <v>0.0657541528239203</v>
      </c>
    </row>
    <row r="249" customFormat="false" ht="13.2" hidden="false" customHeight="false" outlineLevel="0" collapsed="false">
      <c r="A249" s="0" t="n">
        <v>238</v>
      </c>
      <c r="B249" s="0" t="n">
        <v>0.06721926910299</v>
      </c>
    </row>
    <row r="250" customFormat="false" ht="13.2" hidden="false" customHeight="false" outlineLevel="0" collapsed="false">
      <c r="A250" s="0" t="n">
        <v>239</v>
      </c>
      <c r="B250" s="0" t="n">
        <v>0.0679003322259136</v>
      </c>
    </row>
    <row r="251" customFormat="false" ht="13.2" hidden="false" customHeight="false" outlineLevel="0" collapsed="false">
      <c r="A251" s="0" t="n">
        <v>240</v>
      </c>
      <c r="B251" s="0" t="n">
        <v>0.068265780730897</v>
      </c>
    </row>
    <row r="252" customFormat="false" ht="13.2" hidden="false" customHeight="false" outlineLevel="0" collapsed="false">
      <c r="A252" s="0" t="n">
        <v>241</v>
      </c>
      <c r="B252" s="0" t="n">
        <v>0.0708936877076412</v>
      </c>
    </row>
    <row r="253" customFormat="false" ht="13.2" hidden="false" customHeight="false" outlineLevel="0" collapsed="false">
      <c r="A253" s="0" t="n">
        <v>242</v>
      </c>
      <c r="B253" s="0" t="n">
        <v>0.0745514950166113</v>
      </c>
    </row>
    <row r="254" customFormat="false" ht="13.2" hidden="false" customHeight="false" outlineLevel="0" collapsed="false">
      <c r="A254" s="0" t="n">
        <v>243</v>
      </c>
      <c r="B254" s="0" t="n">
        <v>0.0747740863787375</v>
      </c>
    </row>
    <row r="255" customFormat="false" ht="13.2" hidden="false" customHeight="false" outlineLevel="0" collapsed="false">
      <c r="A255" s="0" t="n">
        <v>244</v>
      </c>
      <c r="B255" s="0" t="n">
        <v>0.076843853820598</v>
      </c>
    </row>
    <row r="256" customFormat="false" ht="13.2" hidden="false" customHeight="false" outlineLevel="0" collapsed="false">
      <c r="A256" s="0" t="n">
        <v>245</v>
      </c>
      <c r="B256" s="0" t="n">
        <v>0.0770797342192691</v>
      </c>
    </row>
    <row r="257" customFormat="false" ht="13.2" hidden="false" customHeight="false" outlineLevel="0" collapsed="false">
      <c r="A257" s="0" t="n">
        <v>246</v>
      </c>
      <c r="B257" s="0" t="n">
        <v>0.0796744186046512</v>
      </c>
    </row>
    <row r="258" customFormat="false" ht="13.2" hidden="false" customHeight="false" outlineLevel="0" collapsed="false">
      <c r="A258" s="0" t="n">
        <v>247</v>
      </c>
      <c r="B258" s="0" t="n">
        <v>0.0798006644518272</v>
      </c>
    </row>
    <row r="259" customFormat="false" ht="13.2" hidden="false" customHeight="false" outlineLevel="0" collapsed="false">
      <c r="A259" s="0" t="n">
        <v>248</v>
      </c>
      <c r="B259" s="0" t="n">
        <v>0.0799966777408638</v>
      </c>
    </row>
    <row r="260" customFormat="false" ht="13.2" hidden="false" customHeight="false" outlineLevel="0" collapsed="false">
      <c r="A260" s="0" t="n">
        <v>249</v>
      </c>
      <c r="B260" s="0" t="n">
        <v>0.0818870431893688</v>
      </c>
    </row>
    <row r="261" customFormat="false" ht="13.2" hidden="false" customHeight="false" outlineLevel="0" collapsed="false">
      <c r="A261" s="0" t="n">
        <v>250</v>
      </c>
      <c r="B261" s="0" t="n">
        <v>0.0819202657807309</v>
      </c>
    </row>
    <row r="262" customFormat="false" ht="13.2" hidden="false" customHeight="false" outlineLevel="0" collapsed="false">
      <c r="A262" s="0" t="n">
        <v>251</v>
      </c>
      <c r="B262" s="0" t="n">
        <v>0.0843654485049834</v>
      </c>
    </row>
    <row r="263" customFormat="false" ht="13.2" hidden="false" customHeight="false" outlineLevel="0" collapsed="false">
      <c r="A263" s="0" t="n">
        <v>252</v>
      </c>
      <c r="B263" s="0" t="n">
        <v>0.0848704318936877</v>
      </c>
    </row>
    <row r="264" customFormat="false" ht="13.2" hidden="false" customHeight="false" outlineLevel="0" collapsed="false">
      <c r="A264" s="0" t="n">
        <v>253</v>
      </c>
      <c r="B264" s="0" t="n">
        <v>0.0857707641196013</v>
      </c>
    </row>
    <row r="265" customFormat="false" ht="13.2" hidden="false" customHeight="false" outlineLevel="0" collapsed="false">
      <c r="A265" s="0" t="n">
        <v>254</v>
      </c>
      <c r="B265" s="0" t="n">
        <v>0.0875016611295681</v>
      </c>
    </row>
    <row r="266" customFormat="false" ht="13.2" hidden="false" customHeight="false" outlineLevel="0" collapsed="false">
      <c r="A266" s="0" t="n">
        <v>255</v>
      </c>
      <c r="B266" s="0" t="n">
        <v>0.08878073089701</v>
      </c>
    </row>
    <row r="267" customFormat="false" ht="13.2" hidden="false" customHeight="false" outlineLevel="0" collapsed="false">
      <c r="A267" s="0" t="n">
        <v>256</v>
      </c>
      <c r="B267" s="0" t="n">
        <v>0.0900664451827243</v>
      </c>
    </row>
    <row r="268" customFormat="false" ht="13.2" hidden="false" customHeight="false" outlineLevel="0" collapsed="false">
      <c r="A268" s="0" t="n">
        <v>257</v>
      </c>
      <c r="B268" s="0" t="n">
        <v>0.0919003322259136</v>
      </c>
    </row>
    <row r="269" customFormat="false" ht="13.2" hidden="false" customHeight="false" outlineLevel="0" collapsed="false">
      <c r="A269" s="0" t="n">
        <v>258</v>
      </c>
      <c r="B269" s="0" t="n">
        <v>0.0921727574750831</v>
      </c>
    </row>
    <row r="270" customFormat="false" ht="13.2" hidden="false" customHeight="false" outlineLevel="0" collapsed="false">
      <c r="A270" s="0" t="n">
        <v>259</v>
      </c>
      <c r="B270" s="0" t="n">
        <v>0.0963953488372093</v>
      </c>
    </row>
    <row r="271" customFormat="false" ht="13.2" hidden="false" customHeight="false" outlineLevel="0" collapsed="false">
      <c r="A271" s="0" t="n">
        <v>260</v>
      </c>
      <c r="B271" s="0" t="n">
        <v>0.0988305647840532</v>
      </c>
    </row>
    <row r="272" customFormat="false" ht="13.2" hidden="false" customHeight="false" outlineLevel="0" collapsed="false">
      <c r="A272" s="0" t="n">
        <v>261</v>
      </c>
      <c r="B272" s="0" t="n">
        <v>0.0988504983388704</v>
      </c>
    </row>
    <row r="273" customFormat="false" ht="13.2" hidden="false" customHeight="false" outlineLevel="0" collapsed="false">
      <c r="A273" s="0" t="n">
        <v>262</v>
      </c>
      <c r="B273" s="0" t="n">
        <v>0.101757475083056</v>
      </c>
    </row>
    <row r="274" customFormat="false" ht="13.2" hidden="false" customHeight="false" outlineLevel="0" collapsed="false">
      <c r="A274" s="0" t="n">
        <v>263</v>
      </c>
      <c r="B274" s="0" t="n">
        <v>0.102079734219269</v>
      </c>
    </row>
    <row r="275" customFormat="false" ht="13.2" hidden="false" customHeight="false" outlineLevel="0" collapsed="false">
      <c r="A275" s="0" t="n">
        <v>264</v>
      </c>
      <c r="B275" s="0" t="n">
        <v>0.102252491694352</v>
      </c>
    </row>
    <row r="276" customFormat="false" ht="13.2" hidden="false" customHeight="false" outlineLevel="0" collapsed="false">
      <c r="A276" s="0" t="n">
        <v>265</v>
      </c>
      <c r="B276" s="0" t="n">
        <v>0.103521594684385</v>
      </c>
    </row>
    <row r="277" customFormat="false" ht="13.2" hidden="false" customHeight="false" outlineLevel="0" collapsed="false">
      <c r="A277" s="0" t="n">
        <v>266</v>
      </c>
      <c r="B277" s="0" t="n">
        <v>0.104617940199336</v>
      </c>
    </row>
    <row r="278" customFormat="false" ht="13.2" hidden="false" customHeight="false" outlineLevel="0" collapsed="false">
      <c r="A278" s="0" t="n">
        <v>267</v>
      </c>
      <c r="B278" s="0" t="n">
        <v>0.105375415282392</v>
      </c>
    </row>
    <row r="279" customFormat="false" ht="13.2" hidden="false" customHeight="false" outlineLevel="0" collapsed="false">
      <c r="A279" s="0" t="n">
        <v>268</v>
      </c>
      <c r="B279" s="0" t="n">
        <v>0.105810631229236</v>
      </c>
    </row>
    <row r="280" customFormat="false" ht="13.2" hidden="false" customHeight="false" outlineLevel="0" collapsed="false">
      <c r="A280" s="0" t="n">
        <v>269</v>
      </c>
      <c r="B280" s="0" t="n">
        <v>0.107611295681063</v>
      </c>
    </row>
    <row r="281" customFormat="false" ht="13.2" hidden="false" customHeight="false" outlineLevel="0" collapsed="false">
      <c r="A281" s="0" t="n">
        <v>270</v>
      </c>
      <c r="B281" s="0" t="n">
        <v>0.109860465116279</v>
      </c>
    </row>
    <row r="282" customFormat="false" ht="13.2" hidden="false" customHeight="false" outlineLevel="0" collapsed="false">
      <c r="A282" s="0" t="n">
        <v>271</v>
      </c>
      <c r="B282" s="0" t="n">
        <v>0.110305647840532</v>
      </c>
    </row>
    <row r="283" customFormat="false" ht="13.2" hidden="false" customHeight="false" outlineLevel="0" collapsed="false">
      <c r="A283" s="0" t="n">
        <v>272</v>
      </c>
      <c r="B283" s="0" t="n">
        <v>0.117730897009967</v>
      </c>
    </row>
    <row r="284" customFormat="false" ht="13.2" hidden="false" customHeight="false" outlineLevel="0" collapsed="false">
      <c r="A284" s="0" t="n">
        <v>273</v>
      </c>
      <c r="B284" s="0" t="n">
        <v>0.117870431893688</v>
      </c>
    </row>
    <row r="285" customFormat="false" ht="13.2" hidden="false" customHeight="false" outlineLevel="0" collapsed="false">
      <c r="A285" s="0" t="n">
        <v>274</v>
      </c>
      <c r="B285" s="0" t="n">
        <v>0.118697674418605</v>
      </c>
    </row>
    <row r="286" customFormat="false" ht="13.2" hidden="false" customHeight="false" outlineLevel="0" collapsed="false">
      <c r="A286" s="0" t="n">
        <v>275</v>
      </c>
      <c r="B286" s="0" t="n">
        <v>0.119664451827243</v>
      </c>
    </row>
    <row r="287" customFormat="false" ht="13.2" hidden="false" customHeight="false" outlineLevel="0" collapsed="false">
      <c r="A287" s="0" t="n">
        <v>276</v>
      </c>
      <c r="B287" s="0" t="n">
        <v>0.121375415282392</v>
      </c>
    </row>
    <row r="288" customFormat="false" ht="13.2" hidden="false" customHeight="false" outlineLevel="0" collapsed="false">
      <c r="A288" s="0" t="n">
        <v>277</v>
      </c>
      <c r="B288" s="0" t="n">
        <v>0.128986710963455</v>
      </c>
    </row>
    <row r="289" customFormat="false" ht="13.2" hidden="false" customHeight="false" outlineLevel="0" collapsed="false">
      <c r="A289" s="0" t="n">
        <v>278</v>
      </c>
      <c r="B289" s="0" t="n">
        <v>0.130943521594684</v>
      </c>
    </row>
    <row r="290" customFormat="false" ht="13.2" hidden="false" customHeight="false" outlineLevel="0" collapsed="false">
      <c r="A290" s="0" t="n">
        <v>279</v>
      </c>
      <c r="B290" s="0" t="n">
        <v>0.134521594684385</v>
      </c>
    </row>
    <row r="291" customFormat="false" ht="13.2" hidden="false" customHeight="false" outlineLevel="0" collapsed="false">
      <c r="A291" s="0" t="n">
        <v>280</v>
      </c>
      <c r="B291" s="0" t="n">
        <v>0.134717607973422</v>
      </c>
    </row>
    <row r="292" customFormat="false" ht="13.2" hidden="false" customHeight="false" outlineLevel="0" collapsed="false">
      <c r="A292" s="0" t="n">
        <v>281</v>
      </c>
      <c r="B292" s="0" t="n">
        <v>0.135222591362126</v>
      </c>
    </row>
    <row r="293" customFormat="false" ht="13.2" hidden="false" customHeight="false" outlineLevel="0" collapsed="false">
      <c r="A293" s="0" t="n">
        <v>282</v>
      </c>
      <c r="B293" s="0" t="n">
        <v>0.136205980066445</v>
      </c>
    </row>
    <row r="294" customFormat="false" ht="13.2" hidden="false" customHeight="false" outlineLevel="0" collapsed="false">
      <c r="A294" s="0" t="n">
        <v>283</v>
      </c>
      <c r="B294" s="0" t="n">
        <v>0.140461794019934</v>
      </c>
    </row>
    <row r="295" customFormat="false" ht="13.2" hidden="false" customHeight="false" outlineLevel="0" collapsed="false">
      <c r="A295" s="0" t="n">
        <v>284</v>
      </c>
      <c r="B295" s="0" t="n">
        <v>0.141940199335548</v>
      </c>
    </row>
    <row r="296" customFormat="false" ht="13.2" hidden="false" customHeight="false" outlineLevel="0" collapsed="false">
      <c r="A296" s="0" t="n">
        <v>285</v>
      </c>
      <c r="B296" s="0" t="n">
        <v>0.144853820598007</v>
      </c>
    </row>
    <row r="297" customFormat="false" ht="13.2" hidden="false" customHeight="false" outlineLevel="0" collapsed="false">
      <c r="A297" s="0" t="n">
        <v>286</v>
      </c>
      <c r="B297" s="0" t="n">
        <v>0.146667774086379</v>
      </c>
    </row>
    <row r="298" customFormat="false" ht="13.2" hidden="false" customHeight="false" outlineLevel="0" collapsed="false">
      <c r="A298" s="0" t="n">
        <v>287</v>
      </c>
      <c r="B298" s="0" t="n">
        <v>0.151843853820598</v>
      </c>
    </row>
    <row r="299" customFormat="false" ht="13.2" hidden="false" customHeight="false" outlineLevel="0" collapsed="false">
      <c r="A299" s="0" t="n">
        <v>288</v>
      </c>
      <c r="B299" s="0" t="n">
        <v>0.15378073089701</v>
      </c>
    </row>
    <row r="300" customFormat="false" ht="13.2" hidden="false" customHeight="false" outlineLevel="0" collapsed="false">
      <c r="A300" s="0" t="n">
        <v>289</v>
      </c>
      <c r="B300" s="0" t="n">
        <v>0.153993355481728</v>
      </c>
    </row>
    <row r="301" customFormat="false" ht="13.2" hidden="false" customHeight="false" outlineLevel="0" collapsed="false">
      <c r="A301" s="0" t="n">
        <v>290</v>
      </c>
      <c r="B301" s="0" t="n">
        <v>0.154737541528239</v>
      </c>
    </row>
    <row r="302" customFormat="false" ht="13.2" hidden="false" customHeight="false" outlineLevel="0" collapsed="false">
      <c r="A302" s="0" t="n">
        <v>291</v>
      </c>
      <c r="B302" s="0" t="n">
        <v>0.162418604651163</v>
      </c>
    </row>
    <row r="303" customFormat="false" ht="13.2" hidden="false" customHeight="false" outlineLevel="0" collapsed="false">
      <c r="A303" s="0" t="n">
        <v>292</v>
      </c>
      <c r="B303" s="0" t="n">
        <v>0.168498338870432</v>
      </c>
    </row>
    <row r="304" customFormat="false" ht="13.2" hidden="false" customHeight="false" outlineLevel="0" collapsed="false">
      <c r="A304" s="0" t="n">
        <v>293</v>
      </c>
      <c r="B304" s="0" t="n">
        <v>0.169401993355482</v>
      </c>
    </row>
    <row r="305" customFormat="false" ht="13.2" hidden="false" customHeight="false" outlineLevel="0" collapsed="false">
      <c r="A305" s="0" t="n">
        <v>294</v>
      </c>
      <c r="B305" s="0" t="n">
        <v>0.17463122923588</v>
      </c>
    </row>
    <row r="306" customFormat="false" ht="13.2" hidden="false" customHeight="false" outlineLevel="0" collapsed="false">
      <c r="A306" s="0" t="n">
        <v>295</v>
      </c>
      <c r="B306" s="0" t="n">
        <v>0.175906976744186</v>
      </c>
    </row>
    <row r="307" customFormat="false" ht="13.2" hidden="false" customHeight="false" outlineLevel="0" collapsed="false">
      <c r="A307" s="0" t="n">
        <v>296</v>
      </c>
      <c r="B307" s="0" t="n">
        <v>0.18002657807309</v>
      </c>
    </row>
    <row r="308" customFormat="false" ht="13.2" hidden="false" customHeight="false" outlineLevel="0" collapsed="false">
      <c r="A308" s="0" t="n">
        <v>297</v>
      </c>
      <c r="B308" s="0" t="n">
        <v>0.180029900332226</v>
      </c>
    </row>
    <row r="309" customFormat="false" ht="13.2" hidden="false" customHeight="false" outlineLevel="0" collapsed="false">
      <c r="A309" s="0" t="n">
        <v>298</v>
      </c>
      <c r="B309" s="0" t="n">
        <v>0.204279069767442</v>
      </c>
    </row>
    <row r="310" customFormat="false" ht="13.2" hidden="false" customHeight="false" outlineLevel="0" collapsed="false">
      <c r="A310" s="0" t="n">
        <v>299</v>
      </c>
      <c r="B310" s="0" t="n">
        <v>0.204923588039867</v>
      </c>
    </row>
    <row r="311" customFormat="false" ht="13.2" hidden="false" customHeight="false" outlineLevel="0" collapsed="false">
      <c r="A311" s="0" t="n">
        <v>300</v>
      </c>
      <c r="B311" s="0" t="n">
        <v>0.206</v>
      </c>
    </row>
    <row r="312" customFormat="false" ht="13.2" hidden="false" customHeight="false" outlineLevel="0" collapsed="false">
      <c r="A312" s="0" t="n">
        <v>301</v>
      </c>
      <c r="B312" s="0" t="n">
        <v>0.207129568106312</v>
      </c>
    </row>
    <row r="313" customFormat="false" ht="13.2" hidden="false" customHeight="false" outlineLevel="0" collapsed="false">
      <c r="A313" s="0" t="n">
        <v>302</v>
      </c>
      <c r="B313" s="0" t="n">
        <v>0.209255813953488</v>
      </c>
    </row>
    <row r="314" customFormat="false" ht="13.2" hidden="false" customHeight="false" outlineLevel="0" collapsed="false">
      <c r="A314" s="0" t="n">
        <v>303</v>
      </c>
      <c r="B314" s="0" t="n">
        <v>0.213106312292359</v>
      </c>
    </row>
    <row r="315" customFormat="false" ht="13.2" hidden="false" customHeight="false" outlineLevel="0" collapsed="false">
      <c r="A315" s="0" t="n">
        <v>304</v>
      </c>
      <c r="B315" s="0" t="n">
        <v>0.216468438538206</v>
      </c>
    </row>
    <row r="316" customFormat="false" ht="13.2" hidden="false" customHeight="false" outlineLevel="0" collapsed="false">
      <c r="A316" s="0" t="n">
        <v>305</v>
      </c>
      <c r="B316" s="0" t="n">
        <v>0.21706976744186</v>
      </c>
    </row>
    <row r="317" customFormat="false" ht="13.2" hidden="false" customHeight="false" outlineLevel="0" collapsed="false">
      <c r="A317" s="0" t="n">
        <v>306</v>
      </c>
      <c r="B317" s="0" t="n">
        <v>0.231727574750831</v>
      </c>
    </row>
    <row r="318" customFormat="false" ht="13.2" hidden="false" customHeight="false" outlineLevel="0" collapsed="false">
      <c r="A318" s="0" t="n">
        <v>307</v>
      </c>
      <c r="B318" s="0" t="n">
        <v>0.232837209302326</v>
      </c>
    </row>
    <row r="319" customFormat="false" ht="13.2" hidden="false" customHeight="false" outlineLevel="0" collapsed="false">
      <c r="A319" s="0" t="n">
        <v>308</v>
      </c>
      <c r="B319" s="0" t="n">
        <v>0.24258803986711</v>
      </c>
    </row>
    <row r="320" customFormat="false" ht="13.2" hidden="false" customHeight="false" outlineLevel="0" collapsed="false">
      <c r="A320" s="0" t="n">
        <v>309</v>
      </c>
      <c r="B320" s="0" t="n">
        <v>0.253694352159468</v>
      </c>
    </row>
    <row r="321" customFormat="false" ht="13.2" hidden="false" customHeight="false" outlineLevel="0" collapsed="false">
      <c r="A321" s="0" t="n">
        <v>310</v>
      </c>
      <c r="B321" s="0" t="n">
        <v>0.254053156146179</v>
      </c>
    </row>
    <row r="322" customFormat="false" ht="13.2" hidden="false" customHeight="false" outlineLevel="0" collapsed="false">
      <c r="A322" s="0" t="n">
        <v>311</v>
      </c>
      <c r="B322" s="0" t="n">
        <v>0.254933554817276</v>
      </c>
    </row>
    <row r="323" customFormat="false" ht="13.2" hidden="false" customHeight="false" outlineLevel="0" collapsed="false">
      <c r="A323" s="0" t="n">
        <v>312</v>
      </c>
      <c r="B323" s="0" t="n">
        <v>0.27436877076412</v>
      </c>
    </row>
    <row r="324" customFormat="false" ht="13.2" hidden="false" customHeight="false" outlineLevel="0" collapsed="false">
      <c r="A324" s="0" t="n">
        <v>313</v>
      </c>
      <c r="B324" s="0" t="n">
        <v>0.283003322259136</v>
      </c>
    </row>
    <row r="325" customFormat="false" ht="13.2" hidden="false" customHeight="false" outlineLevel="0" collapsed="false">
      <c r="A325" s="0" t="n">
        <v>314</v>
      </c>
      <c r="B325" s="0" t="n">
        <v>0.285089700996678</v>
      </c>
    </row>
    <row r="326" customFormat="false" ht="13.2" hidden="false" customHeight="false" outlineLevel="0" collapsed="false">
      <c r="A326" s="0" t="n">
        <v>315</v>
      </c>
      <c r="B326" s="0" t="n">
        <v>0.289009966777409</v>
      </c>
    </row>
    <row r="327" customFormat="false" ht="13.2" hidden="false" customHeight="false" outlineLevel="0" collapsed="false">
      <c r="A327" s="0" t="n">
        <v>316</v>
      </c>
      <c r="B327" s="0" t="n">
        <v>0.299209302325581</v>
      </c>
    </row>
    <row r="328" customFormat="false" ht="13.2" hidden="false" customHeight="false" outlineLevel="0" collapsed="false">
      <c r="A328" s="0" t="n">
        <v>317</v>
      </c>
      <c r="B328" s="0" t="n">
        <v>0.317671096345515</v>
      </c>
    </row>
    <row r="329" customFormat="false" ht="13.2" hidden="false" customHeight="false" outlineLevel="0" collapsed="false">
      <c r="A329" s="0" t="n">
        <v>318</v>
      </c>
      <c r="B329" s="0" t="n">
        <v>0.332910299003322</v>
      </c>
    </row>
    <row r="330" customFormat="false" ht="13.2" hidden="false" customHeight="false" outlineLevel="0" collapsed="false">
      <c r="A330" s="0" t="n">
        <v>319</v>
      </c>
      <c r="B330" s="0" t="n">
        <v>0.332956810631229</v>
      </c>
    </row>
    <row r="331" customFormat="false" ht="13.2" hidden="false" customHeight="false" outlineLevel="0" collapsed="false">
      <c r="A331" s="0" t="n">
        <v>320</v>
      </c>
      <c r="B331" s="0" t="n">
        <v>0.338066445182724</v>
      </c>
    </row>
    <row r="332" customFormat="false" ht="13.2" hidden="false" customHeight="false" outlineLevel="0" collapsed="false">
      <c r="A332" s="0" t="n">
        <v>321</v>
      </c>
      <c r="B332" s="0" t="n">
        <v>0.351594684385382</v>
      </c>
    </row>
    <row r="333" customFormat="false" ht="13.2" hidden="false" customHeight="false" outlineLevel="0" collapsed="false">
      <c r="A333" s="0" t="n">
        <v>322</v>
      </c>
      <c r="B333" s="0" t="n">
        <v>0.357242524916944</v>
      </c>
    </row>
    <row r="334" customFormat="false" ht="13.2" hidden="false" customHeight="false" outlineLevel="0" collapsed="false">
      <c r="A334" s="0" t="n">
        <v>323</v>
      </c>
      <c r="B334" s="0" t="n">
        <v>0.357843853820598</v>
      </c>
    </row>
    <row r="335" customFormat="false" ht="13.2" hidden="false" customHeight="false" outlineLevel="0" collapsed="false">
      <c r="A335" s="0" t="n">
        <v>324</v>
      </c>
      <c r="B335" s="0" t="n">
        <v>0.363232558139535</v>
      </c>
    </row>
    <row r="336" customFormat="false" ht="13.2" hidden="false" customHeight="false" outlineLevel="0" collapsed="false">
      <c r="A336" s="0" t="n">
        <v>325</v>
      </c>
      <c r="B336" s="0" t="n">
        <v>0.372448504983389</v>
      </c>
    </row>
    <row r="337" customFormat="false" ht="13.2" hidden="false" customHeight="false" outlineLevel="0" collapsed="false">
      <c r="A337" s="0" t="n">
        <v>326</v>
      </c>
      <c r="B337" s="0" t="n">
        <v>0.376637873754153</v>
      </c>
    </row>
    <row r="338" customFormat="false" ht="13.2" hidden="false" customHeight="false" outlineLevel="0" collapsed="false">
      <c r="A338" s="0" t="n">
        <v>327</v>
      </c>
      <c r="B338" s="0" t="n">
        <v>0.384132890365449</v>
      </c>
    </row>
    <row r="339" customFormat="false" ht="13.2" hidden="false" customHeight="false" outlineLevel="0" collapsed="false">
      <c r="A339" s="0" t="n">
        <v>328</v>
      </c>
      <c r="B339" s="0" t="n">
        <v>0.399282392026578</v>
      </c>
    </row>
    <row r="340" customFormat="false" ht="13.2" hidden="false" customHeight="false" outlineLevel="0" collapsed="false">
      <c r="A340" s="0" t="n">
        <v>329</v>
      </c>
      <c r="B340" s="0" t="n">
        <v>0.426641196013289</v>
      </c>
    </row>
    <row r="341" customFormat="false" ht="13.2" hidden="false" customHeight="false" outlineLevel="0" collapsed="false">
      <c r="A341" s="0" t="n">
        <v>330</v>
      </c>
      <c r="B341" s="0" t="n">
        <v>0.426740863787375</v>
      </c>
    </row>
    <row r="342" customFormat="false" ht="13.2" hidden="false" customHeight="false" outlineLevel="0" collapsed="false">
      <c r="A342" s="0" t="n">
        <v>331</v>
      </c>
      <c r="B342" s="0" t="n">
        <v>0.43763122923588</v>
      </c>
    </row>
    <row r="343" customFormat="false" ht="13.2" hidden="false" customHeight="false" outlineLevel="0" collapsed="false">
      <c r="A343" s="0" t="n">
        <v>332</v>
      </c>
      <c r="B343" s="0" t="n">
        <v>0.441627906976744</v>
      </c>
    </row>
    <row r="344" customFormat="false" ht="13.2" hidden="false" customHeight="false" outlineLevel="0" collapsed="false">
      <c r="A344" s="0" t="n">
        <v>333</v>
      </c>
      <c r="B344" s="0" t="n">
        <v>0.447401993355482</v>
      </c>
    </row>
    <row r="345" customFormat="false" ht="13.2" hidden="false" customHeight="false" outlineLevel="0" collapsed="false">
      <c r="A345" s="0" t="n">
        <v>334</v>
      </c>
      <c r="B345" s="0" t="n">
        <v>0.458770764119601</v>
      </c>
    </row>
    <row r="346" customFormat="false" ht="13.2" hidden="false" customHeight="false" outlineLevel="0" collapsed="false">
      <c r="A346" s="0" t="n">
        <v>335</v>
      </c>
      <c r="B346" s="0" t="n">
        <v>0.461053156146179</v>
      </c>
    </row>
    <row r="347" customFormat="false" ht="13.2" hidden="false" customHeight="false" outlineLevel="0" collapsed="false">
      <c r="A347" s="0" t="n">
        <v>336</v>
      </c>
      <c r="B347" s="0" t="n">
        <v>0.481724252491694</v>
      </c>
    </row>
    <row r="348" customFormat="false" ht="13.2" hidden="false" customHeight="false" outlineLevel="0" collapsed="false">
      <c r="A348" s="0" t="n">
        <v>337</v>
      </c>
      <c r="B348" s="0" t="n">
        <v>0.488435215946844</v>
      </c>
    </row>
    <row r="349" customFormat="false" ht="13.2" hidden="false" customHeight="false" outlineLevel="0" collapsed="false">
      <c r="A349" s="0" t="n">
        <v>338</v>
      </c>
      <c r="B349" s="0" t="n">
        <v>0.494574750830565</v>
      </c>
    </row>
    <row r="350" customFormat="false" ht="13.2" hidden="false" customHeight="false" outlineLevel="0" collapsed="false">
      <c r="A350" s="0" t="n">
        <v>339</v>
      </c>
      <c r="B350" s="0" t="n">
        <v>0.517186046511628</v>
      </c>
    </row>
    <row r="351" customFormat="false" ht="13.2" hidden="false" customHeight="false" outlineLevel="0" collapsed="false">
      <c r="A351" s="0" t="n">
        <v>340</v>
      </c>
      <c r="B351" s="0" t="n">
        <v>0.53749169435216</v>
      </c>
    </row>
    <row r="352" customFormat="false" ht="13.2" hidden="false" customHeight="false" outlineLevel="0" collapsed="false">
      <c r="A352" s="0" t="n">
        <v>341</v>
      </c>
      <c r="B352" s="0" t="n">
        <v>0.548093023255814</v>
      </c>
    </row>
    <row r="353" customFormat="false" ht="13.2" hidden="false" customHeight="false" outlineLevel="0" collapsed="false">
      <c r="A353" s="0" t="n">
        <v>342</v>
      </c>
      <c r="B353" s="0" t="n">
        <v>0.626049833887043</v>
      </c>
    </row>
    <row r="354" customFormat="false" ht="13.2" hidden="false" customHeight="false" outlineLevel="0" collapsed="false">
      <c r="A354" s="0" t="n">
        <v>343</v>
      </c>
      <c r="B354" s="0" t="n">
        <v>0.653079734219269</v>
      </c>
    </row>
    <row r="355" customFormat="false" ht="13.2" hidden="false" customHeight="false" outlineLevel="0" collapsed="false">
      <c r="A355" s="0" t="n">
        <v>344</v>
      </c>
      <c r="B355" s="0" t="n">
        <v>0.67453488372093</v>
      </c>
    </row>
    <row r="356" customFormat="false" ht="13.2" hidden="false" customHeight="false" outlineLevel="0" collapsed="false">
      <c r="A356" s="0" t="n">
        <v>345</v>
      </c>
      <c r="B356" s="0" t="n">
        <v>0.701106312292359</v>
      </c>
    </row>
    <row r="357" customFormat="false" ht="13.2" hidden="false" customHeight="false" outlineLevel="0" collapsed="false">
      <c r="A357" s="0" t="n">
        <v>346</v>
      </c>
      <c r="B357" s="0" t="n">
        <v>0.739392026578073</v>
      </c>
    </row>
    <row r="358" customFormat="false" ht="13.2" hidden="false" customHeight="false" outlineLevel="0" collapsed="false">
      <c r="A358" s="0" t="n">
        <v>347</v>
      </c>
      <c r="B358" s="0" t="n">
        <v>0.763235880398671</v>
      </c>
    </row>
    <row r="359" customFormat="false" ht="13.2" hidden="false" customHeight="false" outlineLevel="0" collapsed="false">
      <c r="A359" s="0" t="n">
        <v>348</v>
      </c>
      <c r="B359" s="0" t="n">
        <v>0.832714285714286</v>
      </c>
    </row>
    <row r="360" customFormat="false" ht="13.2" hidden="false" customHeight="false" outlineLevel="0" collapsed="false">
      <c r="A360" s="0" t="n">
        <v>349</v>
      </c>
      <c r="B360" s="0" t="n">
        <v>0.863910299003322</v>
      </c>
    </row>
    <row r="361" customFormat="false" ht="13.2" hidden="false" customHeight="false" outlineLevel="0" collapsed="false">
      <c r="A361" s="0" t="n">
        <v>350</v>
      </c>
      <c r="B361" s="0" t="n">
        <v>0.873378737541528</v>
      </c>
    </row>
    <row r="362" customFormat="false" ht="13.2" hidden="false" customHeight="false" outlineLevel="0" collapsed="false">
      <c r="A362" s="0" t="n">
        <v>351</v>
      </c>
      <c r="B362" s="0" t="n">
        <v>0.909126245847176</v>
      </c>
    </row>
    <row r="363" customFormat="false" ht="13.2" hidden="false" customHeight="false" outlineLevel="0" collapsed="false">
      <c r="A363" s="0" t="n">
        <v>352</v>
      </c>
      <c r="B363" s="0" t="n">
        <v>0.942734219269103</v>
      </c>
    </row>
    <row r="364" customFormat="false" ht="13.2" hidden="false" customHeight="false" outlineLevel="0" collapsed="false">
      <c r="A364" s="0" t="n">
        <v>353</v>
      </c>
      <c r="B364" s="0" t="n">
        <v>0.98634219269103</v>
      </c>
    </row>
    <row r="365" customFormat="false" ht="13.2" hidden="false" customHeight="false" outlineLevel="0" collapsed="false">
      <c r="A365" s="0" t="n">
        <v>354</v>
      </c>
      <c r="B365" s="0" t="n">
        <v>1.00249169435216</v>
      </c>
    </row>
    <row r="366" customFormat="false" ht="13.2" hidden="false" customHeight="false" outlineLevel="0" collapsed="false">
      <c r="A366" s="0" t="n">
        <v>355</v>
      </c>
      <c r="B366" s="0" t="n">
        <v>1.15664784053156</v>
      </c>
    </row>
    <row r="367" customFormat="false" ht="13.2" hidden="false" customHeight="false" outlineLevel="0" collapsed="false">
      <c r="A367" s="0" t="n">
        <v>356</v>
      </c>
      <c r="B367" s="0" t="n">
        <v>1.19589368770764</v>
      </c>
    </row>
    <row r="368" customFormat="false" ht="13.2" hidden="false" customHeight="false" outlineLevel="0" collapsed="false">
      <c r="A368" s="0" t="n">
        <v>357</v>
      </c>
      <c r="B368" s="0" t="n">
        <v>1.41618272425249</v>
      </c>
    </row>
    <row r="369" customFormat="false" ht="13.2" hidden="false" customHeight="false" outlineLevel="0" collapsed="false">
      <c r="A369" s="0" t="n">
        <v>358</v>
      </c>
      <c r="B369" s="0" t="n">
        <v>1.54137209302326</v>
      </c>
    </row>
    <row r="370" customFormat="false" ht="13.2" hidden="false" customHeight="false" outlineLevel="0" collapsed="false">
      <c r="A370" s="0" t="n">
        <v>359</v>
      </c>
      <c r="B370" s="0" t="n">
        <v>1.67888704318937</v>
      </c>
    </row>
    <row r="371" customFormat="false" ht="13.2" hidden="false" customHeight="false" outlineLevel="0" collapsed="false">
      <c r="A371" s="0" t="n">
        <v>360</v>
      </c>
      <c r="B371" s="0" t="n">
        <v>1.81439534883721</v>
      </c>
    </row>
    <row r="372" customFormat="false" ht="13.2" hidden="false" customHeight="false" outlineLevel="0" collapsed="false">
      <c r="A372" s="0" t="n">
        <v>361</v>
      </c>
      <c r="B372" s="0" t="n">
        <v>3.15954817275748</v>
      </c>
    </row>
    <row r="373" customFormat="false" ht="13.2" hidden="false" customHeight="false" outlineLevel="0" collapsed="false">
      <c r="A373" s="0" t="n">
        <v>362</v>
      </c>
      <c r="B373" s="0" t="n">
        <v>3.31452823920266</v>
      </c>
    </row>
    <row r="374" customFormat="false" ht="13.2" hidden="false" customHeight="false" outlineLevel="0" collapsed="false">
      <c r="A374" s="0" t="n">
        <v>363</v>
      </c>
      <c r="B374" s="0" t="n">
        <v>4.35857142857143</v>
      </c>
    </row>
    <row r="375" customFormat="false" ht="13.2" hidden="false" customHeight="false" outlineLevel="0" collapsed="false">
      <c r="A375" s="0" t="n">
        <v>364</v>
      </c>
      <c r="B375" s="0" t="n">
        <v>5.7988438538206</v>
      </c>
    </row>
    <row r="376" customFormat="false" ht="13.2" hidden="false" customHeight="false" outlineLevel="0" collapsed="false">
      <c r="A376" s="0" t="n">
        <v>365</v>
      </c>
      <c r="B376" s="0" t="n">
        <v>18.3003720930233</v>
      </c>
    </row>
    <row r="731" customFormat="false" ht="13.2" hidden="false" customHeight="false" outlineLevel="0" collapsed="false">
      <c r="B731" s="1"/>
      <c r="D731" s="9"/>
      <c r="E731" s="10"/>
    </row>
    <row r="732" customFormat="false" ht="13.2" hidden="false" customHeight="false" outlineLevel="0" collapsed="false">
      <c r="B732" s="1"/>
      <c r="D732" s="9"/>
      <c r="E732" s="10"/>
    </row>
    <row r="733" customFormat="false" ht="13.2" hidden="false" customHeight="false" outlineLevel="0" collapsed="false">
      <c r="B733" s="1"/>
      <c r="D733" s="9"/>
      <c r="E733" s="10"/>
    </row>
    <row r="734" customFormat="false" ht="13.2" hidden="false" customHeight="false" outlineLevel="0" collapsed="false">
      <c r="B734" s="1"/>
      <c r="D734" s="9"/>
      <c r="E734" s="10"/>
    </row>
    <row r="735" customFormat="false" ht="13.2" hidden="false" customHeight="false" outlineLevel="0" collapsed="false">
      <c r="B735" s="1"/>
      <c r="D735" s="9"/>
      <c r="E735" s="10"/>
    </row>
    <row r="736" customFormat="false" ht="13.2" hidden="false" customHeight="false" outlineLevel="0" collapsed="false">
      <c r="B736" s="1"/>
      <c r="D736" s="9"/>
      <c r="E736" s="10"/>
    </row>
    <row r="737" customFormat="false" ht="13.2" hidden="false" customHeight="false" outlineLevel="0" collapsed="false">
      <c r="B737" s="1"/>
      <c r="D737" s="9"/>
      <c r="E737" s="10"/>
    </row>
    <row r="738" customFormat="false" ht="13.2" hidden="false" customHeight="false" outlineLevel="0" collapsed="false">
      <c r="B738" s="1"/>
      <c r="D738" s="9"/>
      <c r="E738" s="10"/>
    </row>
    <row r="739" customFormat="false" ht="13.2" hidden="false" customHeight="false" outlineLevel="0" collapsed="false">
      <c r="B739" s="1"/>
      <c r="D739" s="9"/>
      <c r="E739" s="10"/>
    </row>
    <row r="740" customFormat="false" ht="13.2" hidden="false" customHeight="false" outlineLevel="0" collapsed="false">
      <c r="B740" s="1"/>
      <c r="D740" s="9"/>
      <c r="E740" s="10"/>
    </row>
    <row r="741" customFormat="false" ht="13.2" hidden="false" customHeight="false" outlineLevel="0" collapsed="false">
      <c r="B741" s="1"/>
      <c r="D741" s="9"/>
      <c r="E741" s="10"/>
    </row>
    <row r="742" customFormat="false" ht="13.2" hidden="false" customHeight="false" outlineLevel="0" collapsed="false">
      <c r="B742" s="1"/>
      <c r="D742" s="9"/>
      <c r="E742" s="10"/>
    </row>
    <row r="743" customFormat="false" ht="13.2" hidden="false" customHeight="false" outlineLevel="0" collapsed="false">
      <c r="B743" s="1"/>
      <c r="D743" s="9"/>
      <c r="E743" s="10"/>
    </row>
    <row r="744" customFormat="false" ht="13.2" hidden="false" customHeight="false" outlineLevel="0" collapsed="false">
      <c r="B744" s="1"/>
      <c r="D744" s="9"/>
      <c r="E744" s="10"/>
    </row>
    <row r="745" customFormat="false" ht="13.2" hidden="false" customHeight="false" outlineLevel="0" collapsed="false">
      <c r="B745" s="1"/>
      <c r="D745" s="9"/>
      <c r="E745" s="10"/>
    </row>
    <row r="746" customFormat="false" ht="13.2" hidden="false" customHeight="false" outlineLevel="0" collapsed="false">
      <c r="B746" s="1"/>
      <c r="D746" s="9"/>
      <c r="E746" s="10"/>
    </row>
    <row r="747" customFormat="false" ht="13.2" hidden="false" customHeight="false" outlineLevel="0" collapsed="false">
      <c r="B747" s="1"/>
      <c r="D747" s="9"/>
      <c r="E747" s="10"/>
    </row>
    <row r="748" customFormat="false" ht="13.2" hidden="false" customHeight="false" outlineLevel="0" collapsed="false">
      <c r="B748" s="1"/>
      <c r="D748" s="9"/>
      <c r="E748" s="10"/>
    </row>
    <row r="749" customFormat="false" ht="13.2" hidden="false" customHeight="false" outlineLevel="0" collapsed="false">
      <c r="B749" s="1"/>
      <c r="D749" s="9"/>
      <c r="E749" s="10"/>
    </row>
    <row r="750" customFormat="false" ht="13.2" hidden="false" customHeight="false" outlineLevel="0" collapsed="false">
      <c r="B750" s="1"/>
      <c r="D750" s="9"/>
      <c r="E750" s="10"/>
    </row>
    <row r="751" customFormat="false" ht="13.2" hidden="false" customHeight="false" outlineLevel="0" collapsed="false">
      <c r="B751" s="1"/>
      <c r="D751" s="9"/>
      <c r="E751" s="10"/>
    </row>
    <row r="752" customFormat="false" ht="13.2" hidden="false" customHeight="false" outlineLevel="0" collapsed="false">
      <c r="B752" s="1"/>
      <c r="D752" s="9"/>
      <c r="E752" s="10"/>
    </row>
    <row r="753" customFormat="false" ht="13.2" hidden="false" customHeight="false" outlineLevel="0" collapsed="false">
      <c r="B753" s="1"/>
      <c r="D753" s="9"/>
      <c r="E753" s="10"/>
    </row>
    <row r="754" customFormat="false" ht="13.2" hidden="false" customHeight="false" outlineLevel="0" collapsed="false">
      <c r="B754" s="1"/>
      <c r="D754" s="9"/>
      <c r="E754" s="10"/>
    </row>
    <row r="755" customFormat="false" ht="13.2" hidden="false" customHeight="false" outlineLevel="0" collapsed="false">
      <c r="B755" s="1"/>
      <c r="D755" s="9"/>
      <c r="E755" s="10"/>
    </row>
    <row r="756" customFormat="false" ht="13.2" hidden="false" customHeight="false" outlineLevel="0" collapsed="false">
      <c r="B756" s="1"/>
      <c r="D756" s="9"/>
      <c r="E756" s="10"/>
    </row>
    <row r="757" customFormat="false" ht="13.2" hidden="false" customHeight="false" outlineLevel="0" collapsed="false">
      <c r="B757" s="1"/>
      <c r="D757" s="9"/>
      <c r="E757" s="10"/>
    </row>
    <row r="758" customFormat="false" ht="13.2" hidden="false" customHeight="false" outlineLevel="0" collapsed="false">
      <c r="B758" s="1"/>
      <c r="D758" s="9"/>
      <c r="E758" s="10"/>
    </row>
    <row r="759" customFormat="false" ht="13.2" hidden="false" customHeight="false" outlineLevel="0" collapsed="false">
      <c r="B759" s="1"/>
      <c r="D759" s="9"/>
      <c r="E759" s="10"/>
    </row>
    <row r="760" customFormat="false" ht="13.2" hidden="false" customHeight="false" outlineLevel="0" collapsed="false">
      <c r="B760" s="1"/>
      <c r="D760" s="9"/>
      <c r="E760" s="10"/>
    </row>
    <row r="761" customFormat="false" ht="13.2" hidden="false" customHeight="false" outlineLevel="0" collapsed="false">
      <c r="B761" s="1"/>
      <c r="D761" s="9"/>
      <c r="E761" s="10"/>
    </row>
    <row r="762" customFormat="false" ht="13.2" hidden="false" customHeight="false" outlineLevel="0" collapsed="false">
      <c r="B762" s="1"/>
      <c r="D762" s="9"/>
      <c r="E762" s="10"/>
    </row>
    <row r="763" customFormat="false" ht="13.2" hidden="false" customHeight="false" outlineLevel="0" collapsed="false">
      <c r="B763" s="1"/>
      <c r="D763" s="9"/>
      <c r="E763" s="10"/>
    </row>
    <row r="764" customFormat="false" ht="13.2" hidden="false" customHeight="false" outlineLevel="0" collapsed="false">
      <c r="B764" s="1"/>
      <c r="D764" s="9"/>
      <c r="E764" s="10"/>
    </row>
    <row r="765" customFormat="false" ht="13.2" hidden="false" customHeight="false" outlineLevel="0" collapsed="false">
      <c r="B765" s="1"/>
      <c r="D765" s="9"/>
      <c r="E765" s="10"/>
    </row>
    <row r="766" customFormat="false" ht="13.2" hidden="false" customHeight="false" outlineLevel="0" collapsed="false">
      <c r="B766" s="1"/>
      <c r="D766" s="9"/>
      <c r="E766" s="10"/>
    </row>
    <row r="767" customFormat="false" ht="13.2" hidden="false" customHeight="false" outlineLevel="0" collapsed="false">
      <c r="B767" s="1"/>
      <c r="D767" s="9"/>
      <c r="E767" s="10"/>
    </row>
    <row r="768" customFormat="false" ht="13.2" hidden="false" customHeight="false" outlineLevel="0" collapsed="false">
      <c r="B768" s="1"/>
      <c r="D768" s="9"/>
      <c r="E768" s="10"/>
    </row>
    <row r="769" customFormat="false" ht="13.2" hidden="false" customHeight="false" outlineLevel="0" collapsed="false">
      <c r="B769" s="1"/>
      <c r="D769" s="9"/>
      <c r="E769" s="10"/>
    </row>
    <row r="770" customFormat="false" ht="13.2" hidden="false" customHeight="false" outlineLevel="0" collapsed="false">
      <c r="B770" s="1"/>
      <c r="D770" s="9"/>
      <c r="E770" s="10"/>
    </row>
    <row r="771" customFormat="false" ht="13.2" hidden="false" customHeight="false" outlineLevel="0" collapsed="false">
      <c r="B771" s="1"/>
      <c r="D771" s="9"/>
      <c r="E771" s="10"/>
    </row>
    <row r="772" customFormat="false" ht="13.2" hidden="false" customHeight="false" outlineLevel="0" collapsed="false">
      <c r="B772" s="1"/>
      <c r="D772" s="9"/>
      <c r="E772" s="10"/>
    </row>
    <row r="773" customFormat="false" ht="13.2" hidden="false" customHeight="false" outlineLevel="0" collapsed="false">
      <c r="B773" s="1"/>
      <c r="D773" s="9"/>
      <c r="E773" s="10"/>
    </row>
    <row r="774" customFormat="false" ht="13.2" hidden="false" customHeight="false" outlineLevel="0" collapsed="false">
      <c r="B774" s="1"/>
      <c r="D774" s="9"/>
      <c r="E774" s="10"/>
    </row>
    <row r="775" customFormat="false" ht="13.2" hidden="false" customHeight="false" outlineLevel="0" collapsed="false">
      <c r="B775" s="1"/>
      <c r="D775" s="9"/>
      <c r="E775" s="10"/>
    </row>
    <row r="776" customFormat="false" ht="13.2" hidden="false" customHeight="false" outlineLevel="0" collapsed="false">
      <c r="B776" s="1"/>
      <c r="D776" s="9"/>
      <c r="E776" s="10"/>
    </row>
    <row r="777" customFormat="false" ht="13.2" hidden="false" customHeight="false" outlineLevel="0" collapsed="false">
      <c r="B777" s="1"/>
      <c r="D777" s="9"/>
      <c r="E777" s="10"/>
    </row>
    <row r="778" customFormat="false" ht="13.2" hidden="false" customHeight="false" outlineLevel="0" collapsed="false">
      <c r="B778" s="1"/>
      <c r="D778" s="9"/>
      <c r="E778" s="10"/>
    </row>
    <row r="779" customFormat="false" ht="13.2" hidden="false" customHeight="false" outlineLevel="0" collapsed="false">
      <c r="B779" s="1"/>
      <c r="D779" s="9"/>
      <c r="E779" s="10"/>
    </row>
    <row r="780" customFormat="false" ht="13.2" hidden="false" customHeight="false" outlineLevel="0" collapsed="false">
      <c r="B780" s="1"/>
      <c r="D780" s="9"/>
      <c r="E780" s="10"/>
    </row>
    <row r="781" customFormat="false" ht="13.2" hidden="false" customHeight="false" outlineLevel="0" collapsed="false">
      <c r="B781" s="1"/>
      <c r="D781" s="9"/>
      <c r="E781" s="10"/>
    </row>
    <row r="782" customFormat="false" ht="13.2" hidden="false" customHeight="false" outlineLevel="0" collapsed="false">
      <c r="B782" s="1"/>
      <c r="D782" s="9"/>
      <c r="E782" s="10"/>
    </row>
    <row r="783" customFormat="false" ht="13.2" hidden="false" customHeight="false" outlineLevel="0" collapsed="false">
      <c r="B783" s="1"/>
      <c r="D783" s="9"/>
      <c r="E783" s="10"/>
    </row>
    <row r="784" customFormat="false" ht="13.2" hidden="false" customHeight="false" outlineLevel="0" collapsed="false">
      <c r="B784" s="1"/>
      <c r="D784" s="9"/>
      <c r="E784" s="10"/>
    </row>
    <row r="785" customFormat="false" ht="13.2" hidden="false" customHeight="false" outlineLevel="0" collapsed="false">
      <c r="B785" s="1"/>
      <c r="D785" s="9"/>
      <c r="E785" s="10"/>
    </row>
    <row r="786" customFormat="false" ht="13.2" hidden="false" customHeight="false" outlineLevel="0" collapsed="false">
      <c r="B786" s="1"/>
      <c r="D786" s="9"/>
      <c r="E786" s="10"/>
    </row>
    <row r="787" customFormat="false" ht="13.2" hidden="false" customHeight="false" outlineLevel="0" collapsed="false">
      <c r="B787" s="1"/>
      <c r="D787" s="9"/>
      <c r="E787" s="10"/>
    </row>
    <row r="788" customFormat="false" ht="13.2" hidden="false" customHeight="false" outlineLevel="0" collapsed="false">
      <c r="B788" s="1"/>
      <c r="D788" s="9"/>
      <c r="E788" s="10"/>
    </row>
    <row r="789" customFormat="false" ht="13.2" hidden="false" customHeight="false" outlineLevel="0" collapsed="false">
      <c r="B789" s="1"/>
      <c r="D789" s="9"/>
      <c r="E789" s="10"/>
    </row>
    <row r="790" customFormat="false" ht="13.2" hidden="false" customHeight="false" outlineLevel="0" collapsed="false">
      <c r="B790" s="1"/>
      <c r="D790" s="9"/>
      <c r="E790" s="10"/>
    </row>
    <row r="791" customFormat="false" ht="13.2" hidden="false" customHeight="false" outlineLevel="0" collapsed="false">
      <c r="B791" s="1"/>
      <c r="D791" s="9"/>
      <c r="E791" s="10"/>
    </row>
    <row r="792" customFormat="false" ht="13.2" hidden="false" customHeight="false" outlineLevel="0" collapsed="false">
      <c r="B792" s="1"/>
      <c r="D792" s="9"/>
      <c r="E792" s="10"/>
    </row>
    <row r="793" customFormat="false" ht="13.2" hidden="false" customHeight="false" outlineLevel="0" collapsed="false">
      <c r="B793" s="1"/>
      <c r="D793" s="9"/>
      <c r="E793" s="10"/>
    </row>
    <row r="794" customFormat="false" ht="13.2" hidden="false" customHeight="false" outlineLevel="0" collapsed="false">
      <c r="B794" s="1"/>
      <c r="D794" s="9"/>
      <c r="E794" s="10"/>
    </row>
    <row r="795" customFormat="false" ht="13.2" hidden="false" customHeight="false" outlineLevel="0" collapsed="false">
      <c r="B795" s="1"/>
      <c r="D795" s="9"/>
      <c r="E795" s="10"/>
    </row>
    <row r="796" customFormat="false" ht="13.2" hidden="false" customHeight="false" outlineLevel="0" collapsed="false">
      <c r="B796" s="1"/>
      <c r="D796" s="9"/>
      <c r="E796" s="10"/>
    </row>
    <row r="797" customFormat="false" ht="13.2" hidden="false" customHeight="false" outlineLevel="0" collapsed="false">
      <c r="B797" s="1"/>
      <c r="D797" s="9"/>
      <c r="E797" s="10"/>
    </row>
    <row r="798" customFormat="false" ht="13.2" hidden="false" customHeight="false" outlineLevel="0" collapsed="false">
      <c r="B798" s="1"/>
      <c r="D798" s="9"/>
      <c r="E798" s="10"/>
    </row>
    <row r="799" customFormat="false" ht="13.2" hidden="false" customHeight="false" outlineLevel="0" collapsed="false">
      <c r="B799" s="1"/>
      <c r="D799" s="9"/>
      <c r="E799" s="10"/>
    </row>
    <row r="800" customFormat="false" ht="13.2" hidden="false" customHeight="false" outlineLevel="0" collapsed="false">
      <c r="B800" s="1"/>
      <c r="D800" s="9"/>
      <c r="E800" s="10"/>
    </row>
    <row r="801" customFormat="false" ht="13.2" hidden="false" customHeight="false" outlineLevel="0" collapsed="false">
      <c r="B801" s="1"/>
      <c r="D801" s="9"/>
      <c r="E801" s="10"/>
    </row>
    <row r="802" customFormat="false" ht="13.2" hidden="false" customHeight="false" outlineLevel="0" collapsed="false">
      <c r="B802" s="1"/>
      <c r="D802" s="9"/>
      <c r="E802" s="10"/>
    </row>
    <row r="803" customFormat="false" ht="13.2" hidden="false" customHeight="false" outlineLevel="0" collapsed="false">
      <c r="B803" s="1"/>
      <c r="D803" s="9"/>
      <c r="E803" s="10"/>
    </row>
    <row r="804" customFormat="false" ht="13.2" hidden="false" customHeight="false" outlineLevel="0" collapsed="false">
      <c r="B804" s="1"/>
      <c r="D804" s="9"/>
      <c r="E804" s="10"/>
    </row>
    <row r="805" customFormat="false" ht="13.2" hidden="false" customHeight="false" outlineLevel="0" collapsed="false">
      <c r="B805" s="1"/>
      <c r="D805" s="9"/>
      <c r="E805" s="10"/>
    </row>
    <row r="806" customFormat="false" ht="13.2" hidden="false" customHeight="false" outlineLevel="0" collapsed="false">
      <c r="B806" s="1"/>
      <c r="D806" s="9"/>
      <c r="E806" s="10"/>
    </row>
    <row r="807" customFormat="false" ht="13.2" hidden="false" customHeight="false" outlineLevel="0" collapsed="false">
      <c r="B807" s="1"/>
      <c r="D807" s="9"/>
      <c r="E807" s="10"/>
    </row>
    <row r="808" customFormat="false" ht="13.2" hidden="false" customHeight="false" outlineLevel="0" collapsed="false">
      <c r="B808" s="1"/>
      <c r="D808" s="9"/>
      <c r="E808" s="10"/>
    </row>
    <row r="809" customFormat="false" ht="13.2" hidden="false" customHeight="false" outlineLevel="0" collapsed="false">
      <c r="B809" s="1"/>
      <c r="D809" s="9"/>
      <c r="E809" s="10"/>
    </row>
    <row r="810" customFormat="false" ht="13.2" hidden="false" customHeight="false" outlineLevel="0" collapsed="false">
      <c r="B810" s="1"/>
      <c r="D810" s="9"/>
      <c r="E810" s="10"/>
    </row>
    <row r="811" customFormat="false" ht="13.2" hidden="false" customHeight="false" outlineLevel="0" collapsed="false">
      <c r="B811" s="1"/>
      <c r="D811" s="9"/>
      <c r="E811" s="10"/>
    </row>
    <row r="812" customFormat="false" ht="13.2" hidden="false" customHeight="false" outlineLevel="0" collapsed="false">
      <c r="B812" s="1"/>
      <c r="D812" s="9"/>
      <c r="E812" s="10"/>
    </row>
    <row r="813" customFormat="false" ht="13.2" hidden="false" customHeight="false" outlineLevel="0" collapsed="false">
      <c r="B813" s="1"/>
      <c r="D813" s="9"/>
      <c r="E813" s="10"/>
    </row>
    <row r="814" customFormat="false" ht="13.2" hidden="false" customHeight="false" outlineLevel="0" collapsed="false">
      <c r="B814" s="1"/>
      <c r="D814" s="9"/>
      <c r="E814" s="10"/>
    </row>
    <row r="815" customFormat="false" ht="13.2" hidden="false" customHeight="false" outlineLevel="0" collapsed="false">
      <c r="B815" s="1"/>
      <c r="D815" s="9"/>
      <c r="E815" s="10"/>
    </row>
    <row r="816" customFormat="false" ht="13.2" hidden="false" customHeight="false" outlineLevel="0" collapsed="false">
      <c r="B816" s="1"/>
      <c r="D816" s="9"/>
      <c r="E816" s="10"/>
    </row>
    <row r="817" customFormat="false" ht="13.2" hidden="false" customHeight="false" outlineLevel="0" collapsed="false">
      <c r="B817" s="1"/>
      <c r="D817" s="9"/>
      <c r="E817" s="10"/>
    </row>
    <row r="818" customFormat="false" ht="13.2" hidden="false" customHeight="false" outlineLevel="0" collapsed="false">
      <c r="B818" s="1"/>
      <c r="D818" s="9"/>
      <c r="E818" s="10"/>
    </row>
    <row r="819" customFormat="false" ht="13.2" hidden="false" customHeight="false" outlineLevel="0" collapsed="false">
      <c r="B819" s="1"/>
      <c r="D819" s="9"/>
      <c r="E819" s="10"/>
    </row>
    <row r="820" customFormat="false" ht="13.2" hidden="false" customHeight="false" outlineLevel="0" collapsed="false">
      <c r="B820" s="1"/>
      <c r="D820" s="9"/>
      <c r="E820" s="10"/>
    </row>
    <row r="821" customFormat="false" ht="13.2" hidden="false" customHeight="false" outlineLevel="0" collapsed="false">
      <c r="B821" s="1"/>
      <c r="D821" s="9"/>
      <c r="E821" s="10"/>
    </row>
    <row r="822" customFormat="false" ht="13.2" hidden="false" customHeight="false" outlineLevel="0" collapsed="false">
      <c r="B822" s="1"/>
      <c r="D822" s="9"/>
      <c r="E822" s="10"/>
    </row>
    <row r="823" customFormat="false" ht="13.2" hidden="false" customHeight="false" outlineLevel="0" collapsed="false">
      <c r="B823" s="1"/>
      <c r="D823" s="9"/>
      <c r="E823" s="10"/>
    </row>
    <row r="824" customFormat="false" ht="13.2" hidden="false" customHeight="false" outlineLevel="0" collapsed="false">
      <c r="B824" s="1"/>
      <c r="D824" s="9"/>
      <c r="E824" s="10"/>
    </row>
    <row r="825" customFormat="false" ht="13.2" hidden="false" customHeight="false" outlineLevel="0" collapsed="false">
      <c r="B825" s="1"/>
      <c r="D825" s="9"/>
      <c r="E825" s="10"/>
    </row>
    <row r="826" customFormat="false" ht="13.2" hidden="false" customHeight="false" outlineLevel="0" collapsed="false">
      <c r="B826" s="1"/>
      <c r="D826" s="9"/>
      <c r="E826" s="10"/>
    </row>
    <row r="827" customFormat="false" ht="13.2" hidden="false" customHeight="false" outlineLevel="0" collapsed="false">
      <c r="B827" s="1"/>
      <c r="D827" s="9"/>
      <c r="E827" s="10"/>
    </row>
    <row r="828" customFormat="false" ht="13.2" hidden="false" customHeight="false" outlineLevel="0" collapsed="false">
      <c r="B828" s="1"/>
      <c r="D828" s="9"/>
      <c r="E828" s="10"/>
    </row>
    <row r="829" customFormat="false" ht="13.2" hidden="false" customHeight="false" outlineLevel="0" collapsed="false">
      <c r="B829" s="1"/>
      <c r="D829" s="9"/>
      <c r="E829" s="10"/>
    </row>
    <row r="830" customFormat="false" ht="13.2" hidden="false" customHeight="false" outlineLevel="0" collapsed="false">
      <c r="B830" s="1"/>
      <c r="D830" s="9"/>
      <c r="E830" s="10"/>
    </row>
    <row r="831" customFormat="false" ht="13.2" hidden="false" customHeight="false" outlineLevel="0" collapsed="false">
      <c r="B831" s="1"/>
      <c r="D831" s="9"/>
      <c r="E831" s="10"/>
    </row>
    <row r="832" customFormat="false" ht="13.2" hidden="false" customHeight="false" outlineLevel="0" collapsed="false">
      <c r="B832" s="1"/>
      <c r="D832" s="9"/>
      <c r="E832" s="10"/>
    </row>
    <row r="833" customFormat="false" ht="13.2" hidden="false" customHeight="false" outlineLevel="0" collapsed="false">
      <c r="B833" s="1"/>
      <c r="D833" s="9"/>
      <c r="E833" s="10"/>
    </row>
    <row r="834" customFormat="false" ht="13.2" hidden="false" customHeight="false" outlineLevel="0" collapsed="false">
      <c r="B834" s="1"/>
      <c r="D834" s="9"/>
      <c r="E834" s="10"/>
    </row>
    <row r="835" customFormat="false" ht="13.2" hidden="false" customHeight="false" outlineLevel="0" collapsed="false">
      <c r="B835" s="1"/>
      <c r="D835" s="9"/>
      <c r="E835" s="10"/>
    </row>
    <row r="836" customFormat="false" ht="13.2" hidden="false" customHeight="false" outlineLevel="0" collapsed="false">
      <c r="B836" s="1"/>
      <c r="D836" s="9"/>
      <c r="E836" s="10"/>
    </row>
    <row r="837" customFormat="false" ht="13.2" hidden="false" customHeight="false" outlineLevel="0" collapsed="false">
      <c r="B837" s="1"/>
      <c r="D837" s="9"/>
      <c r="E837" s="10"/>
    </row>
    <row r="838" customFormat="false" ht="13.2" hidden="false" customHeight="false" outlineLevel="0" collapsed="false">
      <c r="B838" s="1"/>
      <c r="D838" s="9"/>
      <c r="E838" s="10"/>
    </row>
    <row r="839" customFormat="false" ht="13.2" hidden="false" customHeight="false" outlineLevel="0" collapsed="false">
      <c r="B839" s="1"/>
      <c r="D839" s="9"/>
      <c r="E839" s="10"/>
    </row>
    <row r="840" customFormat="false" ht="13.2" hidden="false" customHeight="false" outlineLevel="0" collapsed="false">
      <c r="B840" s="1"/>
      <c r="D840" s="9"/>
      <c r="E840" s="10"/>
    </row>
    <row r="841" customFormat="false" ht="13.2" hidden="false" customHeight="false" outlineLevel="0" collapsed="false">
      <c r="B841" s="1"/>
      <c r="D841" s="9"/>
      <c r="E841" s="10"/>
    </row>
    <row r="842" customFormat="false" ht="13.2" hidden="false" customHeight="false" outlineLevel="0" collapsed="false">
      <c r="B842" s="1"/>
      <c r="D842" s="9"/>
      <c r="E842" s="10"/>
    </row>
    <row r="843" customFormat="false" ht="13.2" hidden="false" customHeight="false" outlineLevel="0" collapsed="false">
      <c r="B843" s="1"/>
      <c r="D843" s="9"/>
      <c r="E843" s="10"/>
    </row>
    <row r="844" customFormat="false" ht="13.2" hidden="false" customHeight="false" outlineLevel="0" collapsed="false">
      <c r="B844" s="1"/>
      <c r="D844" s="9"/>
      <c r="E844" s="10"/>
    </row>
    <row r="845" customFormat="false" ht="13.2" hidden="false" customHeight="false" outlineLevel="0" collapsed="false">
      <c r="B845" s="1"/>
      <c r="D845" s="9"/>
      <c r="E845" s="10"/>
    </row>
    <row r="846" customFormat="false" ht="13.2" hidden="false" customHeight="false" outlineLevel="0" collapsed="false">
      <c r="B846" s="1"/>
      <c r="D846" s="9"/>
      <c r="E846" s="10"/>
    </row>
    <row r="847" customFormat="false" ht="13.2" hidden="false" customHeight="false" outlineLevel="0" collapsed="false">
      <c r="B847" s="1"/>
      <c r="D847" s="9"/>
      <c r="E847" s="10"/>
    </row>
    <row r="848" customFormat="false" ht="13.2" hidden="false" customHeight="false" outlineLevel="0" collapsed="false">
      <c r="B848" s="1"/>
      <c r="D848" s="9"/>
      <c r="E848" s="10"/>
    </row>
    <row r="849" customFormat="false" ht="13.2" hidden="false" customHeight="false" outlineLevel="0" collapsed="false">
      <c r="B849" s="1"/>
      <c r="D849" s="9"/>
      <c r="E849" s="10"/>
    </row>
    <row r="850" customFormat="false" ht="13.2" hidden="false" customHeight="false" outlineLevel="0" collapsed="false">
      <c r="B850" s="1"/>
      <c r="D850" s="9"/>
      <c r="E850" s="10"/>
    </row>
    <row r="851" customFormat="false" ht="13.2" hidden="false" customHeight="false" outlineLevel="0" collapsed="false">
      <c r="B851" s="1"/>
      <c r="D851" s="9"/>
      <c r="E851" s="10"/>
    </row>
    <row r="852" customFormat="false" ht="13.2" hidden="false" customHeight="false" outlineLevel="0" collapsed="false">
      <c r="B852" s="1"/>
      <c r="D852" s="9"/>
      <c r="E852" s="10"/>
    </row>
    <row r="853" customFormat="false" ht="13.2" hidden="false" customHeight="false" outlineLevel="0" collapsed="false">
      <c r="B853" s="1"/>
      <c r="D853" s="9"/>
      <c r="E853" s="10"/>
    </row>
    <row r="854" customFormat="false" ht="13.2" hidden="false" customHeight="false" outlineLevel="0" collapsed="false">
      <c r="B854" s="1"/>
      <c r="D854" s="9"/>
      <c r="E854" s="10"/>
    </row>
    <row r="855" customFormat="false" ht="13.2" hidden="false" customHeight="false" outlineLevel="0" collapsed="false">
      <c r="B855" s="1"/>
      <c r="D855" s="9"/>
      <c r="E855" s="10"/>
    </row>
    <row r="856" customFormat="false" ht="13.2" hidden="false" customHeight="false" outlineLevel="0" collapsed="false">
      <c r="B856" s="1"/>
      <c r="D856" s="9"/>
      <c r="E856" s="10"/>
    </row>
    <row r="857" customFormat="false" ht="13.2" hidden="false" customHeight="false" outlineLevel="0" collapsed="false">
      <c r="B857" s="1"/>
      <c r="D857" s="9"/>
      <c r="E857" s="10"/>
    </row>
    <row r="858" customFormat="false" ht="13.2" hidden="false" customHeight="false" outlineLevel="0" collapsed="false">
      <c r="B858" s="1"/>
      <c r="D858" s="9"/>
      <c r="E858" s="10"/>
    </row>
    <row r="859" customFormat="false" ht="13.2" hidden="false" customHeight="false" outlineLevel="0" collapsed="false">
      <c r="B859" s="1"/>
      <c r="D859" s="9"/>
      <c r="E859" s="10"/>
    </row>
    <row r="860" customFormat="false" ht="13.2" hidden="false" customHeight="false" outlineLevel="0" collapsed="false">
      <c r="B860" s="1"/>
      <c r="D860" s="9"/>
      <c r="E860" s="10"/>
    </row>
    <row r="861" customFormat="false" ht="13.2" hidden="false" customHeight="false" outlineLevel="0" collapsed="false">
      <c r="B861" s="1"/>
      <c r="D861" s="9"/>
      <c r="E861" s="10"/>
    </row>
    <row r="862" customFormat="false" ht="13.2" hidden="false" customHeight="false" outlineLevel="0" collapsed="false">
      <c r="B862" s="1"/>
      <c r="D862" s="9"/>
      <c r="E862" s="10"/>
    </row>
    <row r="863" customFormat="false" ht="13.2" hidden="false" customHeight="false" outlineLevel="0" collapsed="false">
      <c r="B863" s="1"/>
      <c r="D863" s="9"/>
      <c r="E863" s="10"/>
    </row>
    <row r="864" customFormat="false" ht="13.2" hidden="false" customHeight="false" outlineLevel="0" collapsed="false">
      <c r="B864" s="1"/>
      <c r="D864" s="9"/>
      <c r="E864" s="10"/>
    </row>
    <row r="865" customFormat="false" ht="13.2" hidden="false" customHeight="false" outlineLevel="0" collapsed="false">
      <c r="B865" s="1"/>
      <c r="D865" s="9"/>
      <c r="E865" s="10"/>
    </row>
    <row r="866" customFormat="false" ht="13.2" hidden="false" customHeight="false" outlineLevel="0" collapsed="false">
      <c r="B866" s="1"/>
      <c r="D866" s="9"/>
      <c r="E866" s="10"/>
    </row>
    <row r="867" customFormat="false" ht="13.2" hidden="false" customHeight="false" outlineLevel="0" collapsed="false">
      <c r="B867" s="1"/>
      <c r="D867" s="9"/>
      <c r="E867" s="10"/>
    </row>
    <row r="868" customFormat="false" ht="13.2" hidden="false" customHeight="false" outlineLevel="0" collapsed="false">
      <c r="B868" s="1"/>
      <c r="D868" s="9"/>
      <c r="E868" s="10"/>
    </row>
    <row r="869" customFormat="false" ht="13.2" hidden="false" customHeight="false" outlineLevel="0" collapsed="false">
      <c r="B869" s="1"/>
      <c r="D869" s="9"/>
      <c r="E869" s="10"/>
    </row>
    <row r="870" customFormat="false" ht="13.2" hidden="false" customHeight="false" outlineLevel="0" collapsed="false">
      <c r="B870" s="1"/>
      <c r="D870" s="9"/>
      <c r="E870" s="10"/>
    </row>
    <row r="871" customFormat="false" ht="13.2" hidden="false" customHeight="false" outlineLevel="0" collapsed="false">
      <c r="B871" s="1"/>
      <c r="D871" s="9"/>
      <c r="E871" s="10"/>
    </row>
    <row r="872" customFormat="false" ht="13.2" hidden="false" customHeight="false" outlineLevel="0" collapsed="false">
      <c r="B872" s="1"/>
      <c r="D872" s="9"/>
      <c r="E872" s="10"/>
    </row>
    <row r="873" customFormat="false" ht="13.2" hidden="false" customHeight="false" outlineLevel="0" collapsed="false">
      <c r="B873" s="1"/>
      <c r="D873" s="9"/>
      <c r="E873" s="10"/>
    </row>
    <row r="874" customFormat="false" ht="13.2" hidden="false" customHeight="false" outlineLevel="0" collapsed="false">
      <c r="B874" s="1"/>
      <c r="D874" s="9"/>
      <c r="E874" s="10"/>
    </row>
    <row r="875" customFormat="false" ht="13.2" hidden="false" customHeight="false" outlineLevel="0" collapsed="false">
      <c r="B875" s="1"/>
      <c r="D875" s="9"/>
      <c r="E875" s="10"/>
    </row>
    <row r="876" customFormat="false" ht="13.2" hidden="false" customHeight="false" outlineLevel="0" collapsed="false">
      <c r="B876" s="1"/>
      <c r="D876" s="9"/>
      <c r="E876" s="10"/>
    </row>
    <row r="877" customFormat="false" ht="13.2" hidden="false" customHeight="false" outlineLevel="0" collapsed="false">
      <c r="B877" s="1"/>
      <c r="D877" s="9"/>
      <c r="E877" s="10"/>
    </row>
    <row r="878" customFormat="false" ht="13.2" hidden="false" customHeight="false" outlineLevel="0" collapsed="false">
      <c r="B878" s="1"/>
      <c r="D878" s="9"/>
      <c r="E878" s="10"/>
    </row>
    <row r="879" customFormat="false" ht="13.2" hidden="false" customHeight="false" outlineLevel="0" collapsed="false">
      <c r="B879" s="1"/>
      <c r="D879" s="9"/>
      <c r="E879" s="10"/>
    </row>
    <row r="880" customFormat="false" ht="13.2" hidden="false" customHeight="false" outlineLevel="0" collapsed="false">
      <c r="B880" s="1"/>
      <c r="D880" s="9"/>
      <c r="E880" s="10"/>
    </row>
    <row r="881" customFormat="false" ht="13.2" hidden="false" customHeight="false" outlineLevel="0" collapsed="false">
      <c r="B881" s="1"/>
      <c r="D881" s="9"/>
      <c r="E881" s="10"/>
    </row>
    <row r="882" customFormat="false" ht="13.2" hidden="false" customHeight="false" outlineLevel="0" collapsed="false">
      <c r="B882" s="1"/>
      <c r="D882" s="9"/>
      <c r="E882" s="10"/>
    </row>
    <row r="883" customFormat="false" ht="13.2" hidden="false" customHeight="false" outlineLevel="0" collapsed="false">
      <c r="B883" s="1"/>
      <c r="D883" s="9"/>
      <c r="E883" s="10"/>
    </row>
    <row r="884" customFormat="false" ht="13.2" hidden="false" customHeight="false" outlineLevel="0" collapsed="false">
      <c r="B884" s="1"/>
      <c r="D884" s="9"/>
      <c r="E884" s="10"/>
    </row>
    <row r="885" customFormat="false" ht="13.2" hidden="false" customHeight="false" outlineLevel="0" collapsed="false">
      <c r="B885" s="1"/>
      <c r="D885" s="9"/>
      <c r="E885" s="10"/>
    </row>
    <row r="886" customFormat="false" ht="13.2" hidden="false" customHeight="false" outlineLevel="0" collapsed="false">
      <c r="B886" s="1"/>
      <c r="D886" s="9"/>
      <c r="E886" s="10"/>
    </row>
    <row r="887" customFormat="false" ht="13.2" hidden="false" customHeight="false" outlineLevel="0" collapsed="false">
      <c r="B887" s="1"/>
      <c r="D887" s="9"/>
      <c r="E887" s="10"/>
    </row>
    <row r="888" customFormat="false" ht="13.2" hidden="false" customHeight="false" outlineLevel="0" collapsed="false">
      <c r="B888" s="1"/>
      <c r="D888" s="9"/>
      <c r="E888" s="10"/>
    </row>
    <row r="889" customFormat="false" ht="13.2" hidden="false" customHeight="false" outlineLevel="0" collapsed="false">
      <c r="B889" s="1"/>
      <c r="D889" s="9"/>
      <c r="E889" s="10"/>
    </row>
    <row r="890" customFormat="false" ht="13.2" hidden="false" customHeight="false" outlineLevel="0" collapsed="false">
      <c r="B890" s="1"/>
      <c r="D890" s="9"/>
      <c r="E890" s="10"/>
    </row>
    <row r="891" customFormat="false" ht="13.2" hidden="false" customHeight="false" outlineLevel="0" collapsed="false">
      <c r="B891" s="1"/>
      <c r="D891" s="9"/>
      <c r="E891" s="10"/>
    </row>
    <row r="892" customFormat="false" ht="13.2" hidden="false" customHeight="false" outlineLevel="0" collapsed="false">
      <c r="B892" s="1"/>
      <c r="D892" s="9"/>
      <c r="E892" s="10"/>
    </row>
    <row r="893" customFormat="false" ht="13.2" hidden="false" customHeight="false" outlineLevel="0" collapsed="false">
      <c r="B893" s="1"/>
      <c r="D893" s="9"/>
      <c r="E893" s="10"/>
    </row>
    <row r="894" customFormat="false" ht="13.2" hidden="false" customHeight="false" outlineLevel="0" collapsed="false">
      <c r="B894" s="1"/>
      <c r="D894" s="9"/>
      <c r="E894" s="10"/>
    </row>
    <row r="895" customFormat="false" ht="13.2" hidden="false" customHeight="false" outlineLevel="0" collapsed="false">
      <c r="B895" s="1"/>
      <c r="D895" s="9"/>
      <c r="E895" s="10"/>
    </row>
    <row r="896" customFormat="false" ht="13.2" hidden="false" customHeight="false" outlineLevel="0" collapsed="false">
      <c r="B896" s="1"/>
      <c r="D896" s="9"/>
      <c r="E896" s="10"/>
    </row>
    <row r="897" customFormat="false" ht="13.2" hidden="false" customHeight="false" outlineLevel="0" collapsed="false">
      <c r="B897" s="1"/>
      <c r="D897" s="9"/>
      <c r="E897" s="10"/>
    </row>
    <row r="898" customFormat="false" ht="13.2" hidden="false" customHeight="false" outlineLevel="0" collapsed="false">
      <c r="B898" s="1"/>
      <c r="D898" s="9"/>
      <c r="E898" s="10"/>
    </row>
    <row r="899" customFormat="false" ht="13.2" hidden="false" customHeight="false" outlineLevel="0" collapsed="false">
      <c r="B899" s="1"/>
      <c r="D899" s="9"/>
      <c r="E899" s="10"/>
    </row>
    <row r="900" customFormat="false" ht="13.2" hidden="false" customHeight="false" outlineLevel="0" collapsed="false">
      <c r="B900" s="1"/>
      <c r="D900" s="9"/>
      <c r="E900" s="10"/>
    </row>
    <row r="901" customFormat="false" ht="13.2" hidden="false" customHeight="false" outlineLevel="0" collapsed="false">
      <c r="B901" s="1"/>
      <c r="D901" s="9"/>
      <c r="E901" s="10"/>
    </row>
    <row r="902" customFormat="false" ht="13.2" hidden="false" customHeight="false" outlineLevel="0" collapsed="false">
      <c r="B902" s="1"/>
      <c r="D902" s="9"/>
      <c r="E902" s="10"/>
    </row>
    <row r="903" customFormat="false" ht="13.2" hidden="false" customHeight="false" outlineLevel="0" collapsed="false">
      <c r="B903" s="1"/>
      <c r="D903" s="9"/>
      <c r="E903" s="10"/>
    </row>
    <row r="904" customFormat="false" ht="13.2" hidden="false" customHeight="false" outlineLevel="0" collapsed="false">
      <c r="B904" s="1"/>
      <c r="D904" s="9"/>
      <c r="E904" s="10"/>
    </row>
    <row r="905" customFormat="false" ht="13.2" hidden="false" customHeight="false" outlineLevel="0" collapsed="false">
      <c r="B905" s="1"/>
      <c r="D905" s="9"/>
      <c r="E905" s="10"/>
    </row>
    <row r="906" customFormat="false" ht="13.2" hidden="false" customHeight="false" outlineLevel="0" collapsed="false">
      <c r="B906" s="1"/>
      <c r="D906" s="9"/>
      <c r="E906" s="10"/>
    </row>
    <row r="907" customFormat="false" ht="13.2" hidden="false" customHeight="false" outlineLevel="0" collapsed="false">
      <c r="B907" s="1"/>
      <c r="D907" s="9"/>
      <c r="E907" s="10"/>
    </row>
    <row r="908" customFormat="false" ht="13.2" hidden="false" customHeight="false" outlineLevel="0" collapsed="false">
      <c r="B908" s="1"/>
      <c r="D908" s="9"/>
      <c r="E908" s="10"/>
    </row>
    <row r="909" customFormat="false" ht="13.2" hidden="false" customHeight="false" outlineLevel="0" collapsed="false">
      <c r="B909" s="1"/>
      <c r="D909" s="9"/>
      <c r="E909" s="10"/>
    </row>
    <row r="910" customFormat="false" ht="13.2" hidden="false" customHeight="false" outlineLevel="0" collapsed="false">
      <c r="B910" s="1"/>
      <c r="D910" s="9"/>
      <c r="E910" s="10"/>
    </row>
    <row r="911" customFormat="false" ht="13.2" hidden="false" customHeight="false" outlineLevel="0" collapsed="false">
      <c r="B911" s="1"/>
      <c r="D911" s="9"/>
      <c r="E911" s="10"/>
    </row>
    <row r="912" customFormat="false" ht="13.2" hidden="false" customHeight="false" outlineLevel="0" collapsed="false">
      <c r="B912" s="1"/>
      <c r="D912" s="9"/>
      <c r="E912" s="10"/>
    </row>
    <row r="913" customFormat="false" ht="13.2" hidden="false" customHeight="false" outlineLevel="0" collapsed="false">
      <c r="B913" s="1"/>
      <c r="D913" s="9"/>
      <c r="E913" s="10"/>
    </row>
    <row r="914" customFormat="false" ht="13.2" hidden="false" customHeight="false" outlineLevel="0" collapsed="false">
      <c r="B914" s="1"/>
      <c r="D914" s="9"/>
      <c r="E914" s="10"/>
    </row>
    <row r="915" customFormat="false" ht="13.2" hidden="false" customHeight="false" outlineLevel="0" collapsed="false">
      <c r="B915" s="1"/>
      <c r="D915" s="9"/>
      <c r="E915" s="10"/>
    </row>
    <row r="916" customFormat="false" ht="13.2" hidden="false" customHeight="false" outlineLevel="0" collapsed="false">
      <c r="B916" s="1"/>
      <c r="D916" s="9"/>
      <c r="E916" s="10"/>
    </row>
    <row r="917" customFormat="false" ht="13.2" hidden="false" customHeight="false" outlineLevel="0" collapsed="false">
      <c r="B917" s="1"/>
      <c r="D917" s="9"/>
      <c r="E917" s="10"/>
    </row>
    <row r="918" customFormat="false" ht="13.2" hidden="false" customHeight="false" outlineLevel="0" collapsed="false">
      <c r="B918" s="1"/>
      <c r="D918" s="9"/>
      <c r="E918" s="10"/>
    </row>
    <row r="919" customFormat="false" ht="13.2" hidden="false" customHeight="false" outlineLevel="0" collapsed="false">
      <c r="B919" s="1"/>
      <c r="D919" s="9"/>
      <c r="E919" s="10"/>
    </row>
    <row r="920" customFormat="false" ht="13.2" hidden="false" customHeight="false" outlineLevel="0" collapsed="false">
      <c r="B920" s="1"/>
      <c r="D920" s="9"/>
      <c r="E920" s="10"/>
    </row>
    <row r="921" customFormat="false" ht="13.2" hidden="false" customHeight="false" outlineLevel="0" collapsed="false">
      <c r="B921" s="1"/>
      <c r="D921" s="9"/>
      <c r="E921" s="10"/>
    </row>
    <row r="922" customFormat="false" ht="13.2" hidden="false" customHeight="false" outlineLevel="0" collapsed="false">
      <c r="B922" s="1"/>
      <c r="D922" s="9"/>
      <c r="E922" s="10"/>
    </row>
    <row r="923" customFormat="false" ht="13.2" hidden="false" customHeight="false" outlineLevel="0" collapsed="false">
      <c r="B923" s="1"/>
      <c r="D923" s="9"/>
      <c r="E923" s="10"/>
    </row>
    <row r="924" customFormat="false" ht="13.2" hidden="false" customHeight="false" outlineLevel="0" collapsed="false">
      <c r="B924" s="1"/>
      <c r="D924" s="9"/>
      <c r="E924" s="10"/>
    </row>
    <row r="925" customFormat="false" ht="13.2" hidden="false" customHeight="false" outlineLevel="0" collapsed="false">
      <c r="B925" s="1"/>
      <c r="D925" s="9"/>
      <c r="E925" s="10"/>
    </row>
    <row r="926" customFormat="false" ht="13.2" hidden="false" customHeight="false" outlineLevel="0" collapsed="false">
      <c r="B926" s="1"/>
      <c r="D926" s="9"/>
      <c r="E926" s="10"/>
    </row>
    <row r="927" customFormat="false" ht="13.2" hidden="false" customHeight="false" outlineLevel="0" collapsed="false">
      <c r="B927" s="1"/>
      <c r="D927" s="9"/>
      <c r="E927" s="10"/>
    </row>
    <row r="928" customFormat="false" ht="13.2" hidden="false" customHeight="false" outlineLevel="0" collapsed="false">
      <c r="B928" s="1"/>
      <c r="D928" s="9"/>
      <c r="E928" s="10"/>
    </row>
    <row r="929" customFormat="false" ht="13.2" hidden="false" customHeight="false" outlineLevel="0" collapsed="false">
      <c r="B929" s="1"/>
      <c r="D929" s="9"/>
      <c r="E929" s="10"/>
    </row>
    <row r="930" customFormat="false" ht="13.2" hidden="false" customHeight="false" outlineLevel="0" collapsed="false">
      <c r="B930" s="1"/>
      <c r="D930" s="9"/>
      <c r="E930" s="10"/>
    </row>
    <row r="931" customFormat="false" ht="13.2" hidden="false" customHeight="false" outlineLevel="0" collapsed="false">
      <c r="B931" s="1"/>
      <c r="D931" s="9"/>
      <c r="E931" s="10"/>
    </row>
    <row r="932" customFormat="false" ht="13.2" hidden="false" customHeight="false" outlineLevel="0" collapsed="false">
      <c r="B932" s="1"/>
      <c r="D932" s="9"/>
      <c r="E932" s="10"/>
    </row>
    <row r="933" customFormat="false" ht="13.2" hidden="false" customHeight="false" outlineLevel="0" collapsed="false">
      <c r="B933" s="1"/>
      <c r="D933" s="9"/>
      <c r="E933" s="10"/>
    </row>
    <row r="934" customFormat="false" ht="13.2" hidden="false" customHeight="false" outlineLevel="0" collapsed="false">
      <c r="B934" s="1"/>
      <c r="D934" s="9"/>
      <c r="E934" s="10"/>
    </row>
    <row r="935" customFormat="false" ht="13.2" hidden="false" customHeight="false" outlineLevel="0" collapsed="false">
      <c r="B935" s="1"/>
      <c r="D935" s="9"/>
      <c r="E935" s="10"/>
    </row>
    <row r="936" customFormat="false" ht="13.2" hidden="false" customHeight="false" outlineLevel="0" collapsed="false">
      <c r="B936" s="1"/>
      <c r="D936" s="9"/>
      <c r="E936" s="10"/>
    </row>
    <row r="937" customFormat="false" ht="13.2" hidden="false" customHeight="false" outlineLevel="0" collapsed="false">
      <c r="B937" s="1"/>
      <c r="D937" s="9"/>
      <c r="E937" s="10"/>
    </row>
    <row r="938" customFormat="false" ht="13.2" hidden="false" customHeight="false" outlineLevel="0" collapsed="false">
      <c r="B938" s="1"/>
      <c r="D938" s="9"/>
      <c r="E938" s="10"/>
    </row>
    <row r="939" customFormat="false" ht="13.2" hidden="false" customHeight="false" outlineLevel="0" collapsed="false">
      <c r="B939" s="1"/>
      <c r="D939" s="9"/>
      <c r="E939" s="10"/>
    </row>
    <row r="940" customFormat="false" ht="13.2" hidden="false" customHeight="false" outlineLevel="0" collapsed="false">
      <c r="B940" s="1"/>
      <c r="D940" s="9"/>
      <c r="E940" s="10"/>
    </row>
    <row r="941" customFormat="false" ht="13.2" hidden="false" customHeight="false" outlineLevel="0" collapsed="false">
      <c r="B941" s="1"/>
      <c r="D941" s="9"/>
      <c r="E941" s="10"/>
    </row>
    <row r="942" customFormat="false" ht="13.2" hidden="false" customHeight="false" outlineLevel="0" collapsed="false">
      <c r="B942" s="1"/>
      <c r="D942" s="9"/>
      <c r="E942" s="10"/>
    </row>
    <row r="943" customFormat="false" ht="13.2" hidden="false" customHeight="false" outlineLevel="0" collapsed="false">
      <c r="B943" s="1"/>
      <c r="D943" s="9"/>
      <c r="E943" s="10"/>
    </row>
    <row r="944" customFormat="false" ht="13.2" hidden="false" customHeight="false" outlineLevel="0" collapsed="false">
      <c r="B944" s="1"/>
      <c r="D944" s="9"/>
      <c r="E944" s="10"/>
    </row>
    <row r="945" customFormat="false" ht="13.2" hidden="false" customHeight="false" outlineLevel="0" collapsed="false">
      <c r="B945" s="1"/>
      <c r="D945" s="9"/>
      <c r="E945" s="10"/>
    </row>
    <row r="946" customFormat="false" ht="13.2" hidden="false" customHeight="false" outlineLevel="0" collapsed="false">
      <c r="B946" s="1"/>
      <c r="D946" s="9"/>
      <c r="E946" s="10"/>
    </row>
    <row r="947" customFormat="false" ht="13.2" hidden="false" customHeight="false" outlineLevel="0" collapsed="false">
      <c r="B947" s="1"/>
      <c r="D947" s="9"/>
      <c r="E947" s="10"/>
    </row>
    <row r="948" customFormat="false" ht="13.2" hidden="false" customHeight="false" outlineLevel="0" collapsed="false">
      <c r="B948" s="1"/>
      <c r="D948" s="9"/>
      <c r="E948" s="10"/>
    </row>
    <row r="949" customFormat="false" ht="13.2" hidden="false" customHeight="false" outlineLevel="0" collapsed="false">
      <c r="B949" s="1"/>
      <c r="D949" s="9"/>
      <c r="E949" s="10"/>
    </row>
    <row r="950" customFormat="false" ht="13.2" hidden="false" customHeight="false" outlineLevel="0" collapsed="false">
      <c r="B950" s="1"/>
      <c r="D950" s="9"/>
      <c r="E950" s="10"/>
    </row>
    <row r="951" customFormat="false" ht="13.2" hidden="false" customHeight="false" outlineLevel="0" collapsed="false">
      <c r="B951" s="1"/>
      <c r="D951" s="9"/>
      <c r="E951" s="10"/>
    </row>
    <row r="952" customFormat="false" ht="13.2" hidden="false" customHeight="false" outlineLevel="0" collapsed="false">
      <c r="B952" s="1"/>
      <c r="D952" s="9"/>
      <c r="E952" s="10"/>
    </row>
    <row r="953" customFormat="false" ht="13.2" hidden="false" customHeight="false" outlineLevel="0" collapsed="false">
      <c r="B953" s="1"/>
      <c r="D953" s="9"/>
      <c r="E953" s="10"/>
    </row>
    <row r="954" customFormat="false" ht="13.2" hidden="false" customHeight="false" outlineLevel="0" collapsed="false">
      <c r="B954" s="1"/>
      <c r="D954" s="9"/>
      <c r="E954" s="10"/>
    </row>
    <row r="955" customFormat="false" ht="13.2" hidden="false" customHeight="false" outlineLevel="0" collapsed="false">
      <c r="B955" s="1"/>
      <c r="D955" s="9"/>
      <c r="E955" s="10"/>
    </row>
    <row r="956" customFormat="false" ht="13.2" hidden="false" customHeight="false" outlineLevel="0" collapsed="false">
      <c r="B956" s="1"/>
      <c r="D956" s="9"/>
      <c r="E956" s="10"/>
    </row>
    <row r="957" customFormat="false" ht="13.2" hidden="false" customHeight="false" outlineLevel="0" collapsed="false">
      <c r="B957" s="1"/>
      <c r="D957" s="9"/>
      <c r="E957" s="10"/>
    </row>
    <row r="958" customFormat="false" ht="13.2" hidden="false" customHeight="false" outlineLevel="0" collapsed="false">
      <c r="B958" s="1"/>
      <c r="D958" s="9"/>
      <c r="E958" s="10"/>
    </row>
    <row r="959" customFormat="false" ht="13.2" hidden="false" customHeight="false" outlineLevel="0" collapsed="false">
      <c r="B959" s="1"/>
      <c r="D959" s="9"/>
      <c r="E959" s="10"/>
    </row>
    <row r="960" customFormat="false" ht="13.2" hidden="false" customHeight="false" outlineLevel="0" collapsed="false">
      <c r="B960" s="1"/>
      <c r="D960" s="9"/>
      <c r="E960" s="10"/>
    </row>
    <row r="961" customFormat="false" ht="13.2" hidden="false" customHeight="false" outlineLevel="0" collapsed="false">
      <c r="B961" s="1"/>
      <c r="D961" s="9"/>
      <c r="E961" s="10"/>
    </row>
    <row r="962" customFormat="false" ht="13.2" hidden="false" customHeight="false" outlineLevel="0" collapsed="false">
      <c r="B962" s="1"/>
      <c r="D962" s="9"/>
      <c r="E962" s="10"/>
    </row>
    <row r="963" customFormat="false" ht="13.2" hidden="false" customHeight="false" outlineLevel="0" collapsed="false">
      <c r="B963" s="1"/>
      <c r="D963" s="9"/>
      <c r="E963" s="10"/>
    </row>
    <row r="964" customFormat="false" ht="13.2" hidden="false" customHeight="false" outlineLevel="0" collapsed="false">
      <c r="B964" s="1"/>
      <c r="D964" s="9"/>
      <c r="E964" s="10"/>
    </row>
    <row r="965" customFormat="false" ht="13.2" hidden="false" customHeight="false" outlineLevel="0" collapsed="false">
      <c r="B965" s="1"/>
      <c r="D965" s="9"/>
      <c r="E965" s="10"/>
    </row>
    <row r="966" customFormat="false" ht="13.2" hidden="false" customHeight="false" outlineLevel="0" collapsed="false">
      <c r="B966" s="1"/>
      <c r="D966" s="9"/>
      <c r="E966" s="10"/>
    </row>
    <row r="967" customFormat="false" ht="13.2" hidden="false" customHeight="false" outlineLevel="0" collapsed="false">
      <c r="B967" s="1"/>
      <c r="D967" s="9"/>
      <c r="E967" s="10"/>
    </row>
    <row r="968" customFormat="false" ht="13.2" hidden="false" customHeight="false" outlineLevel="0" collapsed="false">
      <c r="B968" s="1"/>
      <c r="D968" s="9"/>
      <c r="E968" s="10"/>
    </row>
    <row r="969" customFormat="false" ht="13.2" hidden="false" customHeight="false" outlineLevel="0" collapsed="false">
      <c r="B969" s="1"/>
      <c r="D969" s="9"/>
      <c r="E969" s="10"/>
    </row>
    <row r="970" customFormat="false" ht="13.2" hidden="false" customHeight="false" outlineLevel="0" collapsed="false">
      <c r="B970" s="1"/>
      <c r="D970" s="9"/>
      <c r="E970" s="10"/>
    </row>
    <row r="971" customFormat="false" ht="13.2" hidden="false" customHeight="false" outlineLevel="0" collapsed="false">
      <c r="B971" s="1"/>
      <c r="D971" s="9"/>
      <c r="E971" s="10"/>
    </row>
    <row r="972" customFormat="false" ht="13.2" hidden="false" customHeight="false" outlineLevel="0" collapsed="false">
      <c r="B972" s="1"/>
      <c r="D972" s="9"/>
      <c r="E972" s="10"/>
    </row>
    <row r="973" customFormat="false" ht="13.2" hidden="false" customHeight="false" outlineLevel="0" collapsed="false">
      <c r="B973" s="1"/>
      <c r="D973" s="9"/>
      <c r="E973" s="10"/>
    </row>
    <row r="974" customFormat="false" ht="13.2" hidden="false" customHeight="false" outlineLevel="0" collapsed="false">
      <c r="B974" s="1"/>
      <c r="D974" s="9"/>
      <c r="E974" s="10"/>
    </row>
    <row r="975" customFormat="false" ht="13.2" hidden="false" customHeight="false" outlineLevel="0" collapsed="false">
      <c r="B975" s="1"/>
      <c r="D975" s="9"/>
      <c r="E975" s="10"/>
    </row>
    <row r="976" customFormat="false" ht="13.2" hidden="false" customHeight="false" outlineLevel="0" collapsed="false">
      <c r="B976" s="1"/>
      <c r="D976" s="9"/>
      <c r="E976" s="10"/>
    </row>
    <row r="977" customFormat="false" ht="13.2" hidden="false" customHeight="false" outlineLevel="0" collapsed="false">
      <c r="B977" s="1"/>
      <c r="D977" s="9"/>
      <c r="E977" s="10"/>
    </row>
    <row r="978" customFormat="false" ht="13.2" hidden="false" customHeight="false" outlineLevel="0" collapsed="false">
      <c r="B978" s="1"/>
      <c r="D978" s="9"/>
      <c r="E978" s="10"/>
    </row>
    <row r="979" customFormat="false" ht="13.2" hidden="false" customHeight="false" outlineLevel="0" collapsed="false">
      <c r="B979" s="1"/>
      <c r="D979" s="9"/>
      <c r="E979" s="10"/>
    </row>
    <row r="980" customFormat="false" ht="13.2" hidden="false" customHeight="false" outlineLevel="0" collapsed="false">
      <c r="B980" s="1"/>
      <c r="D980" s="9"/>
      <c r="E980" s="10"/>
    </row>
    <row r="981" customFormat="false" ht="13.2" hidden="false" customHeight="false" outlineLevel="0" collapsed="false">
      <c r="B981" s="1"/>
      <c r="D981" s="9"/>
      <c r="E981" s="10"/>
    </row>
    <row r="982" customFormat="false" ht="13.2" hidden="false" customHeight="false" outlineLevel="0" collapsed="false">
      <c r="B982" s="1"/>
      <c r="D982" s="9"/>
      <c r="E982" s="10"/>
    </row>
    <row r="983" customFormat="false" ht="13.2" hidden="false" customHeight="false" outlineLevel="0" collapsed="false">
      <c r="B983" s="1"/>
      <c r="D983" s="9"/>
      <c r="E983" s="10"/>
    </row>
    <row r="984" customFormat="false" ht="13.2" hidden="false" customHeight="false" outlineLevel="0" collapsed="false">
      <c r="B984" s="1"/>
      <c r="D984" s="9"/>
      <c r="E984" s="10"/>
    </row>
    <row r="985" customFormat="false" ht="13.2" hidden="false" customHeight="false" outlineLevel="0" collapsed="false">
      <c r="B985" s="1"/>
      <c r="D985" s="9"/>
      <c r="E985" s="10"/>
    </row>
    <row r="986" customFormat="false" ht="13.2" hidden="false" customHeight="false" outlineLevel="0" collapsed="false">
      <c r="B986" s="1"/>
      <c r="D986" s="9"/>
      <c r="E986" s="10"/>
    </row>
    <row r="987" customFormat="false" ht="13.2" hidden="false" customHeight="false" outlineLevel="0" collapsed="false">
      <c r="B987" s="1"/>
      <c r="D987" s="9"/>
      <c r="E987" s="10"/>
    </row>
    <row r="988" customFormat="false" ht="13.2" hidden="false" customHeight="false" outlineLevel="0" collapsed="false">
      <c r="B988" s="1"/>
      <c r="D988" s="9"/>
      <c r="E988" s="10"/>
    </row>
    <row r="989" customFormat="false" ht="13.2" hidden="false" customHeight="false" outlineLevel="0" collapsed="false">
      <c r="B989" s="1"/>
      <c r="D989" s="9"/>
      <c r="E989" s="10"/>
    </row>
    <row r="990" customFormat="false" ht="13.2" hidden="false" customHeight="false" outlineLevel="0" collapsed="false">
      <c r="B990" s="1"/>
      <c r="D990" s="9"/>
      <c r="E990" s="10"/>
    </row>
    <row r="991" customFormat="false" ht="13.2" hidden="false" customHeight="false" outlineLevel="0" collapsed="false">
      <c r="B991" s="1"/>
      <c r="D991" s="9"/>
      <c r="E991" s="10"/>
    </row>
    <row r="992" customFormat="false" ht="13.2" hidden="false" customHeight="false" outlineLevel="0" collapsed="false">
      <c r="B992" s="1"/>
      <c r="D992" s="9"/>
      <c r="E992" s="10"/>
    </row>
    <row r="993" customFormat="false" ht="13.2" hidden="false" customHeight="false" outlineLevel="0" collapsed="false">
      <c r="B993" s="1"/>
      <c r="D993" s="9"/>
      <c r="E993" s="10"/>
    </row>
    <row r="994" customFormat="false" ht="13.2" hidden="false" customHeight="false" outlineLevel="0" collapsed="false">
      <c r="B994" s="1"/>
      <c r="D994" s="9"/>
      <c r="E994" s="10"/>
    </row>
    <row r="995" customFormat="false" ht="13.2" hidden="false" customHeight="false" outlineLevel="0" collapsed="false">
      <c r="B995" s="1"/>
      <c r="D995" s="9"/>
      <c r="E995" s="10"/>
    </row>
    <row r="996" customFormat="false" ht="13.2" hidden="false" customHeight="false" outlineLevel="0" collapsed="false">
      <c r="B996" s="1"/>
      <c r="D996" s="9"/>
      <c r="E996" s="10"/>
    </row>
    <row r="997" customFormat="false" ht="13.2" hidden="false" customHeight="false" outlineLevel="0" collapsed="false">
      <c r="B997" s="1"/>
      <c r="D997" s="9"/>
      <c r="E997" s="10"/>
    </row>
    <row r="998" customFormat="false" ht="13.2" hidden="false" customHeight="false" outlineLevel="0" collapsed="false">
      <c r="B998" s="1"/>
      <c r="D998" s="9"/>
      <c r="E998" s="10"/>
    </row>
    <row r="999" customFormat="false" ht="13.2" hidden="false" customHeight="false" outlineLevel="0" collapsed="false">
      <c r="B999" s="1"/>
      <c r="D999" s="9"/>
      <c r="E999" s="10"/>
    </row>
    <row r="1000" customFormat="false" ht="13.2" hidden="false" customHeight="false" outlineLevel="0" collapsed="false">
      <c r="B1000" s="1"/>
      <c r="D1000" s="9"/>
      <c r="E1000" s="10"/>
    </row>
    <row r="1001" customFormat="false" ht="13.2" hidden="false" customHeight="false" outlineLevel="0" collapsed="false">
      <c r="B1001" s="1"/>
      <c r="D1001" s="9"/>
      <c r="E1001" s="10"/>
    </row>
    <row r="1002" customFormat="false" ht="13.2" hidden="false" customHeight="false" outlineLevel="0" collapsed="false">
      <c r="B1002" s="1"/>
      <c r="D1002" s="9"/>
      <c r="E1002" s="10"/>
    </row>
    <row r="1003" customFormat="false" ht="13.2" hidden="false" customHeight="false" outlineLevel="0" collapsed="false">
      <c r="B1003" s="1"/>
      <c r="D1003" s="9"/>
      <c r="E1003" s="10"/>
    </row>
    <row r="1004" customFormat="false" ht="13.2" hidden="false" customHeight="false" outlineLevel="0" collapsed="false">
      <c r="B1004" s="1"/>
      <c r="D1004" s="9"/>
      <c r="E1004" s="10"/>
    </row>
    <row r="1005" customFormat="false" ht="13.2" hidden="false" customHeight="false" outlineLevel="0" collapsed="false">
      <c r="B1005" s="1"/>
      <c r="D1005" s="9"/>
      <c r="E1005" s="10"/>
    </row>
    <row r="1006" customFormat="false" ht="13.2" hidden="false" customHeight="false" outlineLevel="0" collapsed="false">
      <c r="B1006" s="1"/>
      <c r="D1006" s="9"/>
      <c r="E1006" s="10"/>
    </row>
    <row r="1007" customFormat="false" ht="13.2" hidden="false" customHeight="false" outlineLevel="0" collapsed="false">
      <c r="B1007" s="1"/>
      <c r="D1007" s="9"/>
      <c r="E1007" s="10"/>
    </row>
    <row r="1008" customFormat="false" ht="13.2" hidden="false" customHeight="false" outlineLevel="0" collapsed="false">
      <c r="B1008" s="1"/>
      <c r="D1008" s="9"/>
      <c r="E1008" s="10"/>
    </row>
    <row r="1009" customFormat="false" ht="13.2" hidden="false" customHeight="false" outlineLevel="0" collapsed="false">
      <c r="B1009" s="1"/>
      <c r="D1009" s="9"/>
      <c r="E1009" s="10"/>
    </row>
    <row r="1010" customFormat="false" ht="13.2" hidden="false" customHeight="false" outlineLevel="0" collapsed="false">
      <c r="B1010" s="1"/>
      <c r="D1010" s="9"/>
      <c r="E1010" s="10"/>
    </row>
    <row r="1011" customFormat="false" ht="13.2" hidden="false" customHeight="false" outlineLevel="0" collapsed="false">
      <c r="B1011" s="1"/>
      <c r="D1011" s="9"/>
      <c r="E1011" s="10"/>
    </row>
    <row r="1012" customFormat="false" ht="13.2" hidden="false" customHeight="false" outlineLevel="0" collapsed="false">
      <c r="B1012" s="1"/>
      <c r="D1012" s="9"/>
      <c r="E1012" s="10"/>
    </row>
    <row r="1013" customFormat="false" ht="13.2" hidden="false" customHeight="false" outlineLevel="0" collapsed="false">
      <c r="B1013" s="1"/>
      <c r="D1013" s="9"/>
      <c r="E1013" s="10"/>
    </row>
    <row r="1014" customFormat="false" ht="13.2" hidden="false" customHeight="false" outlineLevel="0" collapsed="false">
      <c r="B1014" s="1"/>
      <c r="D1014" s="9"/>
      <c r="E1014" s="10"/>
    </row>
    <row r="1015" customFormat="false" ht="13.2" hidden="false" customHeight="false" outlineLevel="0" collapsed="false">
      <c r="D1015" s="9"/>
      <c r="E1015" s="10"/>
    </row>
    <row r="1016" customFormat="false" ht="13.8" hidden="false" customHeight="false" outlineLevel="0" collapsed="false">
      <c r="D1016" s="11"/>
      <c r="E1016" s="11"/>
    </row>
    <row r="1017" customFormat="false" ht="13.8" hidden="false" customHeight="false" outlineLevel="0" collapsed="false">
      <c r="D1017" s="11"/>
      <c r="E101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22</v>
      </c>
    </row>
    <row r="20" customFormat="false" ht="13.2" hidden="false" customHeight="false" outlineLevel="0" collapsed="false">
      <c r="A20" s="2" t="s">
        <v>23</v>
      </c>
      <c r="D20" s="2" t="s">
        <v>24</v>
      </c>
      <c r="G20" s="2" t="s">
        <v>25</v>
      </c>
    </row>
    <row r="22" customFormat="false" ht="13.2" hidden="false" customHeight="false" outlineLevel="0" collapsed="false">
      <c r="D22" s="0" t="s">
        <v>26</v>
      </c>
      <c r="E22" s="0" t="n">
        <v>0.5</v>
      </c>
      <c r="G22" s="0" t="s">
        <v>26</v>
      </c>
      <c r="H22" s="0" t="n">
        <v>-3.4</v>
      </c>
    </row>
    <row r="23" customFormat="false" ht="13.2" hidden="false" customHeight="false" outlineLevel="0" collapsed="false">
      <c r="D23" s="0" t="s">
        <v>27</v>
      </c>
      <c r="E23" s="0" t="n">
        <v>0.3</v>
      </c>
      <c r="G23" s="0" t="s">
        <v>27</v>
      </c>
      <c r="H23" s="0" t="n">
        <v>2</v>
      </c>
    </row>
    <row r="25" customFormat="false" ht="13.2" hidden="false" customHeight="false" outlineLevel="0" collapsed="false">
      <c r="A25" s="0" t="s">
        <v>28</v>
      </c>
      <c r="B25" s="0" t="s">
        <v>29</v>
      </c>
      <c r="D25" s="0" t="s">
        <v>28</v>
      </c>
      <c r="E25" s="0" t="s">
        <v>29</v>
      </c>
      <c r="G25" s="0" t="s">
        <v>28</v>
      </c>
      <c r="H25" s="0" t="s">
        <v>29</v>
      </c>
    </row>
    <row r="26" customFormat="false" ht="13.2" hidden="false" customHeight="false" outlineLevel="0" collapsed="false">
      <c r="A26" s="0" t="n">
        <v>-3</v>
      </c>
      <c r="B26" s="0" t="n">
        <f aca="false">NORMDIST(A26,0,1,FALSE())</f>
        <v>0.00443184841193801</v>
      </c>
      <c r="D26" s="0" t="n">
        <v>0</v>
      </c>
      <c r="G26" s="0" t="n">
        <v>0</v>
      </c>
    </row>
    <row r="27" customFormat="false" ht="13.2" hidden="false" customHeight="false" outlineLevel="0" collapsed="false">
      <c r="A27" s="0" t="n">
        <v>-2.9</v>
      </c>
      <c r="B27" s="0" t="n">
        <f aca="false">NORMDIST(A27,0,1,FALSE())</f>
        <v>0.00595253241977585</v>
      </c>
      <c r="D27" s="0" t="n">
        <v>0.1</v>
      </c>
      <c r="E27" s="0" t="n">
        <f aca="false">NORMDIST(LN(D27),$E$22,$E$23,FALSE())</f>
        <v>1.48904241810027E-019</v>
      </c>
      <c r="G27" s="0" t="n">
        <v>0.1</v>
      </c>
      <c r="H27" s="0" t="n">
        <f aca="false">NORMDIST(LN(G27),$H$22,$H$23,FALSE())</f>
        <v>0.171593727001894</v>
      </c>
    </row>
    <row r="28" customFormat="false" ht="13.2" hidden="false" customHeight="false" outlineLevel="0" collapsed="false">
      <c r="A28" s="0" t="n">
        <v>-2.8</v>
      </c>
      <c r="B28" s="0" t="n">
        <f aca="false">NORMDIST(A28,0,1,FALSE())</f>
        <v>0.00791545158297997</v>
      </c>
      <c r="D28" s="0" t="n">
        <v>0.2</v>
      </c>
      <c r="E28" s="0" t="n">
        <f aca="false">NORMDIST(LN(D28),$E$22,$E$23,FALSE())</f>
        <v>2.44185374067848E-011</v>
      </c>
      <c r="G28" s="0" t="n">
        <v>0.2</v>
      </c>
      <c r="H28" s="0" t="n">
        <f aca="false">NORMDIST(LN(G28),$H$22,$H$23,FALSE())</f>
        <v>0.133607378990078</v>
      </c>
    </row>
    <row r="29" customFormat="false" ht="13.2" hidden="false" customHeight="false" outlineLevel="0" collapsed="false">
      <c r="A29" s="0" t="n">
        <v>-2.7</v>
      </c>
      <c r="B29" s="0" t="n">
        <f aca="false">NORMDIST(A29,0,1,FALSE())</f>
        <v>0.0104209348144226</v>
      </c>
      <c r="D29" s="0" t="n">
        <v>0.3</v>
      </c>
      <c r="E29" s="0" t="n">
        <f aca="false">NORMDIST(LN(D29),$E$22,$E$23,FALSE())</f>
        <v>1.31317099972651E-007</v>
      </c>
      <c r="G29" s="0" t="n">
        <v>0.3</v>
      </c>
      <c r="H29" s="0" t="n">
        <f aca="false">NORMDIST(LN(G29),$H$22,$H$23,FALSE())</f>
        <v>0.109164141484505</v>
      </c>
    </row>
    <row r="30" customFormat="false" ht="13.2" hidden="false" customHeight="false" outlineLevel="0" collapsed="false">
      <c r="A30" s="0" t="n">
        <v>-2.6</v>
      </c>
      <c r="B30" s="0" t="n">
        <f aca="false">NORMDIST(A30,0,1,FALSE())</f>
        <v>0.0135829692336856</v>
      </c>
      <c r="D30" s="0" t="n">
        <v>0.4</v>
      </c>
      <c r="E30" s="0" t="n">
        <f aca="false">NORMDIST(LN(D30),$E$22,$E$23,FALSE())</f>
        <v>1.92357432895977E-005</v>
      </c>
      <c r="G30" s="0" t="n">
        <v>0.4</v>
      </c>
      <c r="H30" s="0" t="n">
        <f aca="false">NORMDIST(LN(G30),$H$22,$H$23,FALSE())</f>
        <v>0.0922560717465735</v>
      </c>
    </row>
    <row r="31" customFormat="false" ht="13.2" hidden="false" customHeight="false" outlineLevel="0" collapsed="false">
      <c r="A31" s="0" t="n">
        <v>-2.5</v>
      </c>
      <c r="B31" s="0" t="n">
        <f aca="false">NORMDIST(A31,0,1,FALSE())</f>
        <v>0.0175283004935685</v>
      </c>
      <c r="D31" s="0" t="n">
        <v>0.5</v>
      </c>
      <c r="E31" s="0" t="n">
        <f aca="false">NORMDIST(LN(D31),$E$22,$E$23,FALSE())</f>
        <v>0.000488654091472659</v>
      </c>
      <c r="G31" s="0" t="n">
        <v>0.5</v>
      </c>
      <c r="H31" s="0" t="n">
        <f aca="false">NORMDIST(LN(G31),$H$22,$H$23,FALSE())</f>
        <v>0.0798211128847869</v>
      </c>
    </row>
    <row r="32" customFormat="false" ht="13.2" hidden="false" customHeight="false" outlineLevel="0" collapsed="false">
      <c r="A32" s="0" t="n">
        <v>-2.4</v>
      </c>
      <c r="B32" s="0" t="n">
        <f aca="false">NORMDIST(A32,0,1,FALSE())</f>
        <v>0.0223945302948429</v>
      </c>
      <c r="D32" s="0" t="n">
        <v>0.6</v>
      </c>
      <c r="E32" s="0" t="n">
        <f aca="false">NORMDIST(LN(D32),$E$22,$E$23,FALSE())</f>
        <v>0.0045553310549693</v>
      </c>
      <c r="G32" s="0" t="n">
        <v>0.6</v>
      </c>
      <c r="H32" s="0" t="n">
        <f aca="false">NORMDIST(LN(G32),$H$22,$H$23,FALSE())</f>
        <v>0.0702635725549502</v>
      </c>
    </row>
    <row r="33" customFormat="false" ht="13.2" hidden="false" customHeight="false" outlineLevel="0" collapsed="false">
      <c r="A33" s="0" t="n">
        <v>-2.3</v>
      </c>
      <c r="B33" s="0" t="n">
        <f aca="false">NORMDIST(A33,0,1,FALSE())</f>
        <v>0.0283270377416012</v>
      </c>
      <c r="D33" s="0" t="n">
        <v>0.7</v>
      </c>
      <c r="E33" s="0" t="n">
        <f aca="false">NORMDIST(LN(D33),$E$22,$E$23,FALSE())</f>
        <v>0.0225472249642399</v>
      </c>
      <c r="G33" s="0" t="n">
        <v>0.7</v>
      </c>
      <c r="H33" s="0" t="n">
        <f aca="false">NORMDIST(LN(G33),$H$22,$H$23,FALSE())</f>
        <v>0.062673652286819</v>
      </c>
    </row>
    <row r="34" customFormat="false" ht="13.2" hidden="false" customHeight="false" outlineLevel="0" collapsed="false">
      <c r="A34" s="0" t="n">
        <v>-2.2</v>
      </c>
      <c r="B34" s="0" t="n">
        <f aca="false">NORMDIST(A34,0,1,FALSE())</f>
        <v>0.0354745928462314</v>
      </c>
      <c r="D34" s="0" t="n">
        <v>0.8</v>
      </c>
      <c r="E34" s="0" t="n">
        <f aca="false">NORMDIST(LN(D34),$E$22,$E$23,FALSE())</f>
        <v>0.0727905573502525</v>
      </c>
      <c r="G34" s="0" t="n">
        <v>0.8</v>
      </c>
      <c r="H34" s="0" t="n">
        <f aca="false">NORMDIST(LN(G34),$H$22,$H$23,FALSE())</f>
        <v>0.0564930404829742</v>
      </c>
    </row>
    <row r="35" customFormat="false" ht="13.2" hidden="false" customHeight="false" outlineLevel="0" collapsed="false">
      <c r="A35" s="0" t="n">
        <v>-2.1</v>
      </c>
      <c r="B35" s="0" t="n">
        <f aca="false">NORMDIST(A35,0,1,FALSE())</f>
        <v>0.0439835959804272</v>
      </c>
      <c r="D35" s="0" t="n">
        <v>0.9</v>
      </c>
      <c r="E35" s="0" t="n">
        <f aca="false">NORMDIST(LN(D35),$E$22,$E$23,FALSE())</f>
        <v>0.17362419062743</v>
      </c>
      <c r="G35" s="0" t="n">
        <v>0.9</v>
      </c>
      <c r="H35" s="0" t="n">
        <f aca="false">NORMDIST(LN(G35),$H$22,$H$23,FALSE())</f>
        <v>0.0513589080652659</v>
      </c>
    </row>
    <row r="36" customFormat="false" ht="13.2" hidden="false" customHeight="false" outlineLevel="0" collapsed="false">
      <c r="A36" s="0" t="n">
        <v>-2</v>
      </c>
      <c r="B36" s="0" t="n">
        <f aca="false">NORMDIST(A36,0,1,FALSE())</f>
        <v>0.0539909665131881</v>
      </c>
      <c r="D36" s="0" t="n">
        <v>1</v>
      </c>
      <c r="E36" s="0" t="n">
        <f aca="false">NORMDIST(LN(D36),$E$22,$E$23,FALSE())</f>
        <v>0.331590462642496</v>
      </c>
      <c r="G36" s="0" t="n">
        <v>1</v>
      </c>
      <c r="H36" s="0" t="n">
        <f aca="false">NORMDIST(LN(G36),$H$22,$H$23,FALSE())</f>
        <v>0.0470245386884435</v>
      </c>
    </row>
    <row r="37" customFormat="false" ht="13.2" hidden="false" customHeight="false" outlineLevel="0" collapsed="false">
      <c r="A37" s="0" t="n">
        <v>-1.9</v>
      </c>
      <c r="B37" s="0" t="n">
        <f aca="false">NORMDIST(A37,0,1,FALSE())</f>
        <v>0.0656158147746766</v>
      </c>
      <c r="D37" s="0" t="n">
        <v>1.1</v>
      </c>
      <c r="E37" s="0" t="n">
        <f aca="false">NORMDIST(LN(D37),$E$22,$E$23,FALSE())</f>
        <v>0.535357541052202</v>
      </c>
      <c r="G37" s="0" t="n">
        <v>1.1</v>
      </c>
      <c r="H37" s="0" t="n">
        <f aca="false">NORMDIST(LN(G37),$H$22,$H$23,FALSE())</f>
        <v>0.0433159275246355</v>
      </c>
    </row>
    <row r="38" customFormat="false" ht="13.2" hidden="false" customHeight="false" outlineLevel="0" collapsed="false">
      <c r="A38" s="0" t="n">
        <v>-1.8</v>
      </c>
      <c r="B38" s="0" t="n">
        <f aca="false">NORMDIST(A38,0,1,FALSE())</f>
        <v>0.0789501583008942</v>
      </c>
      <c r="D38" s="0" t="n">
        <v>1.2</v>
      </c>
      <c r="E38" s="0" t="n">
        <f aca="false">NORMDIST(LN(D38),$E$22,$E$23,FALSE())</f>
        <v>0.759093640272947</v>
      </c>
      <c r="G38" s="0" t="n">
        <v>1.2</v>
      </c>
      <c r="H38" s="0" t="n">
        <f aca="false">NORMDIST(LN(G38),$H$22,$H$23,FALSE())</f>
        <v>0.0401066075755636</v>
      </c>
    </row>
    <row r="39" customFormat="false" ht="13.2" hidden="false" customHeight="false" outlineLevel="0" collapsed="false">
      <c r="A39" s="0" t="n">
        <v>-1.7</v>
      </c>
      <c r="B39" s="0" t="n">
        <f aca="false">NORMDIST(A39,0,1,FALSE())</f>
        <v>0.094049077376887</v>
      </c>
      <c r="D39" s="0" t="n">
        <v>1.3</v>
      </c>
      <c r="E39" s="0" t="n">
        <f aca="false">NORMDIST(LN(D39),$E$22,$E$23,FALSE())</f>
        <v>0.971715631239387</v>
      </c>
      <c r="G39" s="0" t="n">
        <v>1.3</v>
      </c>
      <c r="H39" s="0" t="n">
        <f aca="false">NORMDIST(LN(G39),$H$22,$H$23,FALSE())</f>
        <v>0.0373023215444841</v>
      </c>
    </row>
    <row r="40" customFormat="false" ht="13.2" hidden="false" customHeight="false" outlineLevel="0" collapsed="false">
      <c r="A40" s="0" t="n">
        <v>-1.6</v>
      </c>
      <c r="B40" s="0" t="n">
        <f aca="false">NORMDIST(A40,0,1,FALSE())</f>
        <v>0.110920834679456</v>
      </c>
      <c r="D40" s="0" t="n">
        <v>1.4</v>
      </c>
      <c r="E40" s="0" t="n">
        <f aca="false">NORMDIST(LN(D40),$E$22,$E$23,FALSE())</f>
        <v>1.14622201515873</v>
      </c>
      <c r="G40" s="0" t="n">
        <v>1.4</v>
      </c>
      <c r="H40" s="0" t="n">
        <f aca="false">NORMDIST(LN(G40),$H$22,$H$23,FALSE())</f>
        <v>0.0348313021076471</v>
      </c>
    </row>
    <row r="41" customFormat="false" ht="13.2" hidden="false" customHeight="false" outlineLevel="0" collapsed="false">
      <c r="A41" s="0" t="n">
        <v>-1.5</v>
      </c>
      <c r="B41" s="0" t="n">
        <f aca="false">NORMDIST(A41,0,1,FALSE())</f>
        <v>0.129517595665892</v>
      </c>
      <c r="D41" s="0" t="n">
        <v>1.5</v>
      </c>
      <c r="E41" s="0" t="n">
        <f aca="false">NORMDIST(LN(D41),$E$22,$E$23,FALSE())</f>
        <v>1.26539601417421</v>
      </c>
      <c r="G41" s="0" t="n">
        <v>1.5</v>
      </c>
      <c r="H41" s="0" t="n">
        <f aca="false">NORMDIST(LN(G41),$H$22,$H$23,FALSE())</f>
        <v>0.0326378931231337</v>
      </c>
    </row>
    <row r="42" customFormat="false" ht="13.2" hidden="false" customHeight="false" outlineLevel="0" collapsed="false">
      <c r="A42" s="0" t="n">
        <v>-1.4</v>
      </c>
      <c r="B42" s="0" t="n">
        <f aca="false">NORMDIST(A42,0,1,FALSE())</f>
        <v>0.149727465635745</v>
      </c>
      <c r="D42" s="0" t="n">
        <v>1.6</v>
      </c>
      <c r="E42" s="0" t="n">
        <f aca="false">NORMDIST(LN(D42),$E$22,$E$23,FALSE())</f>
        <v>1.32317675887012</v>
      </c>
      <c r="G42" s="0" t="n">
        <v>1.6</v>
      </c>
      <c r="H42" s="0" t="n">
        <f aca="false">NORMDIST(LN(G42),$H$22,$H$23,FALSE())</f>
        <v>0.0306782383258741</v>
      </c>
    </row>
    <row r="43" customFormat="false" ht="13.2" hidden="false" customHeight="false" outlineLevel="0" collapsed="false">
      <c r="A43" s="0" t="n">
        <v>-1.3</v>
      </c>
      <c r="B43" s="0" t="n">
        <f aca="false">NORMDIST(A43,0,1,FALSE())</f>
        <v>0.171368592047807</v>
      </c>
      <c r="D43" s="0" t="n">
        <v>1.7</v>
      </c>
      <c r="E43" s="0" t="n">
        <f aca="false">NORMDIST(LN(D43),$E$22,$E$23,FALSE())</f>
        <v>1.32289519105546</v>
      </c>
      <c r="G43" s="0" t="n">
        <v>1.7</v>
      </c>
      <c r="H43" s="0" t="n">
        <f aca="false">NORMDIST(LN(G43),$H$22,$H$23,FALSE())</f>
        <v>0.0289172921135364</v>
      </c>
    </row>
    <row r="44" customFormat="false" ht="13.2" hidden="false" customHeight="false" outlineLevel="0" collapsed="false">
      <c r="A44" s="0" t="n">
        <v>-1.2</v>
      </c>
      <c r="B44" s="0" t="n">
        <f aca="false">NORMDIST(A44,0,1,FALSE())</f>
        <v>0.194186054983213</v>
      </c>
      <c r="D44" s="0" t="n">
        <v>1.8</v>
      </c>
      <c r="E44" s="0" t="n">
        <f aca="false">NORMDIST(LN(D44),$E$22,$E$23,FALSE())</f>
        <v>1.27407495573142</v>
      </c>
      <c r="G44" s="0" t="n">
        <v>1.8</v>
      </c>
      <c r="H44" s="0" t="n">
        <f aca="false">NORMDIST(LN(G44),$H$22,$H$23,FALSE())</f>
        <v>0.0273267002296557</v>
      </c>
    </row>
    <row r="45" customFormat="false" ht="13.2" hidden="false" customHeight="false" outlineLevel="0" collapsed="false">
      <c r="A45" s="0" t="n">
        <v>-1.1</v>
      </c>
      <c r="B45" s="0" t="n">
        <f aca="false">NORMDIST(A45,0,1,FALSE())</f>
        <v>0.217852177032551</v>
      </c>
      <c r="D45" s="0" t="n">
        <v>1.9</v>
      </c>
      <c r="E45" s="0" t="n">
        <f aca="false">NORMDIST(LN(D45),$E$22,$E$23,FALSE())</f>
        <v>1.1891543989793</v>
      </c>
      <c r="G45" s="0" t="n">
        <v>1.9</v>
      </c>
      <c r="H45" s="0" t="n">
        <f aca="false">NORMDIST(LN(G45),$H$22,$H$23,FALSE())</f>
        <v>0.0258832673217308</v>
      </c>
    </row>
    <row r="46" customFormat="false" ht="13.2" hidden="false" customHeight="false" outlineLevel="0" collapsed="false">
      <c r="A46" s="0" t="n">
        <v>-1</v>
      </c>
      <c r="B46" s="0" t="n">
        <f aca="false">NORMDIST(A46,0,1,FALSE())</f>
        <v>0.241970724519143</v>
      </c>
      <c r="D46" s="0" t="n">
        <v>2</v>
      </c>
      <c r="E46" s="0" t="n">
        <f aca="false">NORMDIST(LN(D46),$E$22,$E$23,FALSE())</f>
        <v>1.08088445019058</v>
      </c>
      <c r="G46" s="0" t="n">
        <v>2</v>
      </c>
      <c r="H46" s="0" t="n">
        <f aca="false">NORMDIST(LN(G46),$H$22,$H$23,FALSE())</f>
        <v>0.0245678292987698</v>
      </c>
    </row>
    <row r="47" customFormat="false" ht="13.2" hidden="false" customHeight="false" outlineLevel="0" collapsed="false">
      <c r="A47" s="0" t="n">
        <v>-0.9</v>
      </c>
      <c r="B47" s="0" t="n">
        <f aca="false">NORMDIST(A47,0,1,FALSE())</f>
        <v>0.266085249898755</v>
      </c>
      <c r="D47" s="0" t="n">
        <v>2.1</v>
      </c>
      <c r="E47" s="0" t="n">
        <f aca="false">NORMDIST(LN(D47),$E$22,$E$23,FALSE())</f>
        <v>0.960642609864976</v>
      </c>
      <c r="G47" s="0" t="n">
        <v>2.1</v>
      </c>
      <c r="H47" s="0" t="n">
        <f aca="false">NORMDIST(LN(G47),$H$22,$H$23,FALSE())</f>
        <v>0.0233644104642611</v>
      </c>
    </row>
    <row r="48" customFormat="false" ht="13.2" hidden="false" customHeight="false" outlineLevel="0" collapsed="false">
      <c r="A48" s="0" t="n">
        <v>-0.8</v>
      </c>
      <c r="B48" s="0" t="n">
        <f aca="false">NORMDIST(A48,0,1,FALSE())</f>
        <v>0.289691552761483</v>
      </c>
      <c r="D48" s="0" t="n">
        <v>2.2</v>
      </c>
      <c r="E48" s="0" t="n">
        <f aca="false">NORMDIST(LN(D48),$E$22,$E$23,FALSE())</f>
        <v>0.837586745318244</v>
      </c>
      <c r="G48" s="0" t="n">
        <v>2.2</v>
      </c>
      <c r="H48" s="0" t="n">
        <f aca="false">NORMDIST(LN(G48),$H$22,$H$23,FALSE())</f>
        <v>0.0222595845637474</v>
      </c>
    </row>
    <row r="49" customFormat="false" ht="13.2" hidden="false" customHeight="false" outlineLevel="0" collapsed="false">
      <c r="A49" s="0" t="n">
        <v>-0.7</v>
      </c>
      <c r="B49" s="0" t="n">
        <f aca="false">NORMDIST(A49,0,1,FALSE())</f>
        <v>0.312253933366761</v>
      </c>
      <c r="D49" s="0" t="n">
        <v>2.3</v>
      </c>
      <c r="E49" s="0" t="n">
        <f aca="false">NORMDIST(LN(D49),$E$22,$E$23,FALSE())</f>
        <v>0.718435369408269</v>
      </c>
      <c r="G49" s="0" t="n">
        <v>2.3</v>
      </c>
      <c r="H49" s="0" t="n">
        <f aca="false">NORMDIST(LN(G49),$H$22,$H$23,FALSE())</f>
        <v>0.0212419841946784</v>
      </c>
    </row>
    <row r="50" customFormat="false" ht="13.2" hidden="false" customHeight="false" outlineLevel="0" collapsed="false">
      <c r="A50" s="0" t="n">
        <v>-0.6</v>
      </c>
      <c r="B50" s="0" t="n">
        <f aca="false">NORMDIST(A50,0,1,FALSE())</f>
        <v>0.3332246028918</v>
      </c>
      <c r="D50" s="0" t="n">
        <v>2.4</v>
      </c>
      <c r="E50" s="0" t="n">
        <f aca="false">NORMDIST(LN(D50),$E$22,$E$23,FALSE())</f>
        <v>0.607641613783855</v>
      </c>
      <c r="G50" s="0" t="n">
        <v>2.4</v>
      </c>
      <c r="H50" s="0" t="n">
        <f aca="false">NORMDIST(LN(G50),$H$22,$H$23,FALSE())</f>
        <v>0.0203019197330338</v>
      </c>
    </row>
    <row r="51" customFormat="false" ht="13.2" hidden="false" customHeight="false" outlineLevel="0" collapsed="false">
      <c r="A51" s="0" t="n">
        <v>-0.5</v>
      </c>
      <c r="B51" s="0" t="n">
        <f aca="false">NORMDIST(A51,0,1,FALSE())</f>
        <v>0.3520653267643</v>
      </c>
      <c r="D51" s="0" t="n">
        <v>2.5</v>
      </c>
      <c r="E51" s="0" t="n">
        <f aca="false">NORMDIST(LN(D51),$E$22,$E$23,FALSE())</f>
        <v>0.507767177730898</v>
      </c>
      <c r="G51" s="0" t="n">
        <v>2.5</v>
      </c>
      <c r="H51" s="0" t="n">
        <f aca="false">NORMDIST(LN(G51),$H$22,$H$23,FALSE())</f>
        <v>0.0194310801742355</v>
      </c>
    </row>
    <row r="52" customFormat="false" ht="13.2" hidden="false" customHeight="false" outlineLevel="0" collapsed="false">
      <c r="A52" s="0" t="n">
        <v>-0.4</v>
      </c>
      <c r="B52" s="0" t="n">
        <f aca="false">NORMDIST(A52,0,1,FALSE())</f>
        <v>0.368270140303323</v>
      </c>
      <c r="D52" s="0" t="n">
        <v>2.6</v>
      </c>
      <c r="E52" s="0" t="n">
        <f aca="false">NORMDIST(LN(D52),$E$22,$E$23,FALSE())</f>
        <v>0.419919728026538</v>
      </c>
      <c r="G52" s="0" t="n">
        <v>2.6</v>
      </c>
      <c r="H52" s="0" t="n">
        <f aca="false">NORMDIST(LN(G52),$H$22,$H$23,FALSE())</f>
        <v>0.0186222959856448</v>
      </c>
    </row>
    <row r="53" customFormat="false" ht="13.2" hidden="false" customHeight="false" outlineLevel="0" collapsed="false">
      <c r="A53" s="0" t="n">
        <v>-0.3</v>
      </c>
      <c r="B53" s="0" t="n">
        <f aca="false">NORMDIST(A53,0,1,FALSE())</f>
        <v>0.381387815460524</v>
      </c>
      <c r="D53" s="0" t="n">
        <v>2.7</v>
      </c>
      <c r="E53" s="0" t="n">
        <f aca="false">NORMDIST(LN(D53),$E$22,$E$23,FALSE())</f>
        <v>0.344170721988705</v>
      </c>
      <c r="G53" s="0" t="n">
        <v>2.7</v>
      </c>
      <c r="H53" s="0" t="n">
        <f aca="false">NORMDIST(LN(G53),$H$22,$H$23,FALSE())</f>
        <v>0.0178693494261496</v>
      </c>
    </row>
    <row r="54" customFormat="false" ht="13.2" hidden="false" customHeight="false" outlineLevel="0" collapsed="false">
      <c r="A54" s="0" t="n">
        <v>-0.2</v>
      </c>
      <c r="B54" s="0" t="n">
        <f aca="false">NORMDIST(A54,0,1,FALSE())</f>
        <v>0.391042693975456</v>
      </c>
      <c r="D54" s="0" t="n">
        <v>2.8</v>
      </c>
      <c r="E54" s="0" t="n">
        <f aca="false">NORMDIST(LN(D54),$E$22,$E$23,FALSE())</f>
        <v>0.279911756963507</v>
      </c>
      <c r="G54" s="0" t="n">
        <v>2.8</v>
      </c>
      <c r="H54" s="0" t="n">
        <f aca="false">NORMDIST(LN(G54),$H$22,$H$23,FALSE())</f>
        <v>0.0171668215721967</v>
      </c>
    </row>
    <row r="55" customFormat="false" ht="13.2" hidden="false" customHeight="false" outlineLevel="0" collapsed="false">
      <c r="A55" s="0" t="n">
        <v>-0.0999999999999996</v>
      </c>
      <c r="B55" s="0" t="n">
        <f aca="false">NORMDIST(A55,0,1,FALSE())</f>
        <v>0.396952547477012</v>
      </c>
      <c r="D55" s="0" t="n">
        <v>2.9</v>
      </c>
      <c r="E55" s="0" t="n">
        <f aca="false">NORMDIST(LN(D55),$E$22,$E$23,FALSE())</f>
        <v>0.226135141525756</v>
      </c>
      <c r="G55" s="0" t="n">
        <v>2.9</v>
      </c>
      <c r="H55" s="0" t="n">
        <f aca="false">NORMDIST(LN(G55),$H$22,$H$23,FALSE())</f>
        <v>0.0165099679980137</v>
      </c>
    </row>
    <row r="56" customFormat="false" ht="13.2" hidden="false" customHeight="false" outlineLevel="0" collapsed="false">
      <c r="A56" s="0" t="n">
        <v>0</v>
      </c>
      <c r="B56" s="0" t="n">
        <f aca="false">NORMDIST(A56,0,1,FALSE())</f>
        <v>0.398942280401433</v>
      </c>
      <c r="D56" s="0" t="n">
        <v>3</v>
      </c>
      <c r="E56" s="0" t="n">
        <f aca="false">NORMDIST(LN(D56),$E$22,$E$23,FALSE())</f>
        <v>0.181640645582791</v>
      </c>
      <c r="G56" s="0" t="n">
        <v>3</v>
      </c>
      <c r="H56" s="0" t="n">
        <f aca="false">NORMDIST(LN(G56),$H$22,$H$23,FALSE())</f>
        <v>0.015894617020713</v>
      </c>
    </row>
    <row r="57" customFormat="false" ht="13.2" hidden="false" customHeight="false" outlineLevel="0" collapsed="false">
      <c r="A57" s="0" t="n">
        <v>0.1</v>
      </c>
      <c r="B57" s="0" t="n">
        <f aca="false">NORMDIST(A57,0,1,FALSE())</f>
        <v>0.396952547477012</v>
      </c>
      <c r="D57" s="0" t="n">
        <v>3.1</v>
      </c>
      <c r="E57" s="0" t="n">
        <f aca="false">NORMDIST(LN(D57),$E$22,$E$23,FALSE())</f>
        <v>0.145178475044537</v>
      </c>
      <c r="G57" s="0" t="n">
        <v>3.1</v>
      </c>
      <c r="H57" s="0" t="n">
        <f aca="false">NORMDIST(LN(G57),$H$22,$H$23,FALSE())</f>
        <v>0.015317085860172</v>
      </c>
    </row>
    <row r="58" customFormat="false" ht="13.2" hidden="false" customHeight="false" outlineLevel="0" collapsed="false">
      <c r="A58" s="0" t="n">
        <v>0.2</v>
      </c>
      <c r="B58" s="0" t="n">
        <f aca="false">NORMDIST(A58,0,1,FALSE())</f>
        <v>0.391042693975456</v>
      </c>
      <c r="D58" s="0" t="n">
        <v>3.2</v>
      </c>
      <c r="E58" s="0" t="n">
        <f aca="false">NORMDIST(LN(D58),$E$22,$E$23,FALSE())</f>
        <v>0.115541348108763</v>
      </c>
      <c r="G58" s="0" t="n">
        <v>3.2</v>
      </c>
      <c r="H58" s="0" t="n">
        <f aca="false">NORMDIST(LN(G58),$H$22,$H$23,FALSE())</f>
        <v>0.0147741111301829</v>
      </c>
    </row>
    <row r="59" customFormat="false" ht="13.2" hidden="false" customHeight="false" outlineLevel="0" collapsed="false">
      <c r="A59" s="0" t="n">
        <v>0.3</v>
      </c>
      <c r="B59" s="0" t="n">
        <f aca="false">NORMDIST(A59,0,1,FALSE())</f>
        <v>0.381387815460524</v>
      </c>
      <c r="D59" s="0" t="n">
        <v>3.3</v>
      </c>
      <c r="E59" s="0" t="n">
        <f aca="false">NORMDIST(LN(D59),$E$22,$E$23,FALSE())</f>
        <v>0.091618371644671</v>
      </c>
      <c r="G59" s="0" t="n">
        <v>3.3</v>
      </c>
      <c r="H59" s="0" t="n">
        <f aca="false">NORMDIST(LN(G59),$H$22,$H$23,FALSE())</f>
        <v>0.0142627908757762</v>
      </c>
    </row>
    <row r="60" customFormat="false" ht="13.2" hidden="false" customHeight="false" outlineLevel="0" collapsed="false">
      <c r="A60" s="0" t="n">
        <v>0.4</v>
      </c>
      <c r="B60" s="0" t="n">
        <f aca="false">NORMDIST(A60,0,1,FALSE())</f>
        <v>0.368270140303323</v>
      </c>
      <c r="D60" s="0" t="n">
        <v>3.4</v>
      </c>
      <c r="E60" s="0" t="n">
        <f aca="false">NORMDIST(LN(D60),$E$22,$E$23,FALSE())</f>
        <v>0.0724217673987083</v>
      </c>
      <c r="G60" s="0" t="n">
        <v>3.4</v>
      </c>
      <c r="H60" s="0" t="n">
        <f aca="false">NORMDIST(LN(G60),$H$22,$H$23,FALSE())</f>
        <v>0.0137805359748827</v>
      </c>
    </row>
    <row r="61" customFormat="false" ht="13.2" hidden="false" customHeight="false" outlineLevel="0" collapsed="false">
      <c r="A61" s="0" t="n">
        <v>0.5</v>
      </c>
      <c r="B61" s="0" t="n">
        <f aca="false">NORMDIST(A61,0,1,FALSE())</f>
        <v>0.3520653267643</v>
      </c>
      <c r="D61" s="0" t="n">
        <v>3.5</v>
      </c>
      <c r="E61" s="0" t="n">
        <f aca="false">NORMDIST(LN(D61),$E$22,$E$23,FALSE())</f>
        <v>0.0570953342582647</v>
      </c>
      <c r="G61" s="0" t="n">
        <v>3.5</v>
      </c>
      <c r="H61" s="0" t="n">
        <f aca="false">NORMDIST(LN(G61),$H$22,$H$23,FALSE())</f>
        <v>0.01332502918232</v>
      </c>
    </row>
    <row r="62" customFormat="false" ht="13.2" hidden="false" customHeight="false" outlineLevel="0" collapsed="false">
      <c r="A62" s="0" t="n">
        <v>0.6</v>
      </c>
      <c r="B62" s="0" t="n">
        <f aca="false">NORMDIST(A62,0,1,FALSE())</f>
        <v>0.3332246028918</v>
      </c>
      <c r="D62" s="0" t="n">
        <v>3.6</v>
      </c>
      <c r="E62" s="0" t="n">
        <f aca="false">NORMDIST(LN(D62),$E$22,$E$23,FALSE())</f>
        <v>0.0449113873293786</v>
      </c>
      <c r="G62" s="0" t="n">
        <v>3.6</v>
      </c>
      <c r="H62" s="0" t="n">
        <f aca="false">NORMDIST(LN(G62),$H$22,$H$23,FALSE())</f>
        <v>0.0128941904474634</v>
      </c>
    </row>
    <row r="63" customFormat="false" ht="13.2" hidden="false" customHeight="false" outlineLevel="0" collapsed="false">
      <c r="A63" s="0" t="n">
        <v>0.7</v>
      </c>
      <c r="B63" s="0" t="n">
        <f aca="false">NORMDIST(A63,0,1,FALSE())</f>
        <v>0.312253933366761</v>
      </c>
      <c r="D63" s="0" t="n">
        <v>3.7</v>
      </c>
      <c r="E63" s="0" t="n">
        <f aca="false">NORMDIST(LN(D63),$E$22,$E$23,FALSE())</f>
        <v>0.035261042113035</v>
      </c>
      <c r="G63" s="0" t="n">
        <v>3.7</v>
      </c>
      <c r="H63" s="0" t="n">
        <f aca="false">NORMDIST(LN(G63),$H$22,$H$23,FALSE())</f>
        <v>0.012486147410631</v>
      </c>
    </row>
    <row r="64" customFormat="false" ht="13.2" hidden="false" customHeight="false" outlineLevel="0" collapsed="false">
      <c r="A64" s="0" t="n">
        <v>0.8</v>
      </c>
      <c r="B64" s="0" t="n">
        <f aca="false">NORMDIST(A64,0,1,FALSE())</f>
        <v>0.289691552761483</v>
      </c>
      <c r="D64" s="0" t="n">
        <v>3.8</v>
      </c>
      <c r="E64" s="0" t="n">
        <f aca="false">NORMDIST(LN(D64),$E$22,$E$23,FALSE())</f>
        <v>0.0276412004884786</v>
      </c>
      <c r="G64" s="0" t="n">
        <v>3.8</v>
      </c>
      <c r="H64" s="0" t="n">
        <f aca="false">NORMDIST(LN(G64),$H$22,$H$23,FALSE())</f>
        <v>0.0120992101967078</v>
      </c>
    </row>
    <row r="65" customFormat="false" ht="13.2" hidden="false" customHeight="false" outlineLevel="0" collapsed="false">
      <c r="A65" s="0" t="n">
        <v>0.9</v>
      </c>
      <c r="B65" s="0" t="n">
        <f aca="false">NORMDIST(A65,0,1,FALSE())</f>
        <v>0.266085249898755</v>
      </c>
      <c r="D65" s="0" t="n">
        <v>3.9</v>
      </c>
      <c r="E65" s="0" t="n">
        <f aca="false">NORMDIST(LN(D65),$E$22,$E$23,FALSE())</f>
        <v>0.0216404414909512</v>
      </c>
      <c r="G65" s="0" t="n">
        <v>3.9</v>
      </c>
      <c r="H65" s="0" t="n">
        <f aca="false">NORMDIST(LN(G65),$H$22,$H$23,FALSE())</f>
        <v>0.011731849792223</v>
      </c>
    </row>
    <row r="66" customFormat="false" ht="13.2" hidden="false" customHeight="false" outlineLevel="0" collapsed="false">
      <c r="A66" s="0" t="n">
        <v>1</v>
      </c>
      <c r="B66" s="0" t="n">
        <f aca="false">NORMDIST(A66,0,1,FALSE())</f>
        <v>0.241970724519143</v>
      </c>
      <c r="D66" s="0" t="n">
        <v>4</v>
      </c>
      <c r="E66" s="0" t="n">
        <f aca="false">NORMDIST(LN(D66),$E$22,$E$23,FALSE())</f>
        <v>0.0169251783793443</v>
      </c>
      <c r="G66" s="0" t="n">
        <v>4</v>
      </c>
      <c r="H66" s="0" t="n">
        <f aca="false">NORMDIST(LN(G66),$H$22,$H$23,FALSE())</f>
        <v>0.011382679424669</v>
      </c>
    </row>
    <row r="67" customFormat="false" ht="13.2" hidden="false" customHeight="false" outlineLevel="0" collapsed="false">
      <c r="A67" s="0" t="n">
        <v>1.1</v>
      </c>
      <c r="B67" s="0" t="n">
        <f aca="false">NORMDIST(A67,0,1,FALSE())</f>
        <v>0.217852177032551</v>
      </c>
      <c r="D67" s="0" t="n">
        <v>4.1</v>
      </c>
      <c r="E67" s="0" t="n">
        <f aca="false">NORMDIST(LN(D67),$E$22,$E$23,FALSE())</f>
        <v>0.0132268543304496</v>
      </c>
      <c r="G67" s="0" t="n">
        <v>4.1</v>
      </c>
      <c r="H67" s="0" t="n">
        <f aca="false">NORMDIST(LN(G67),$H$22,$H$23,FALSE())</f>
        <v>0.011050438468307</v>
      </c>
    </row>
    <row r="68" customFormat="false" ht="13.2" hidden="false" customHeight="false" outlineLevel="0" collapsed="false">
      <c r="A68" s="0" t="n">
        <v>1.2</v>
      </c>
      <c r="B68" s="0" t="n">
        <f aca="false">NORMDIST(A68,0,1,FALSE())</f>
        <v>0.194186054983213</v>
      </c>
      <c r="D68" s="0" t="n">
        <v>4.2</v>
      </c>
      <c r="E68" s="0" t="n">
        <f aca="false">NORMDIST(LN(D68),$E$22,$E$23,FALSE())</f>
        <v>0.0103305531644666</v>
      </c>
      <c r="G68" s="0" t="n">
        <v>4.2</v>
      </c>
      <c r="H68" s="0" t="n">
        <f aca="false">NORMDIST(LN(G68),$H$22,$H$23,FALSE())</f>
        <v>0.0107339784850748</v>
      </c>
    </row>
    <row r="69" customFormat="false" ht="13.2" hidden="false" customHeight="false" outlineLevel="0" collapsed="false">
      <c r="A69" s="0" t="n">
        <v>1.3</v>
      </c>
      <c r="B69" s="0" t="n">
        <f aca="false">NORMDIST(A69,0,1,FALSE())</f>
        <v>0.171368592047807</v>
      </c>
      <c r="D69" s="0" t="n">
        <v>4.3</v>
      </c>
      <c r="E69" s="0" t="n">
        <f aca="false">NORMDIST(LN(D69),$E$22,$E$23,FALSE())</f>
        <v>0.00806514737531056</v>
      </c>
      <c r="G69" s="0" t="n">
        <v>4.3</v>
      </c>
      <c r="H69" s="0" t="n">
        <f aca="false">NORMDIST(LN(G69),$H$22,$H$23,FALSE())</f>
        <v>0.0104322510770909</v>
      </c>
    </row>
    <row r="70" customFormat="false" ht="13.2" hidden="false" customHeight="false" outlineLevel="0" collapsed="false">
      <c r="A70" s="0" t="n">
        <v>1.4</v>
      </c>
      <c r="B70" s="0" t="n">
        <f aca="false">NORMDIST(A70,0,1,FALSE())</f>
        <v>0.149727465635745</v>
      </c>
      <c r="D70" s="0" t="n">
        <v>4.4</v>
      </c>
      <c r="E70" s="0" t="n">
        <f aca="false">NORMDIST(LN(D70),$E$22,$E$23,FALSE())</f>
        <v>0.00629495188212144</v>
      </c>
      <c r="G70" s="0" t="n">
        <v>4.4</v>
      </c>
      <c r="H70" s="0" t="n">
        <f aca="false">NORMDIST(LN(G70),$H$22,$H$23,FALSE())</f>
        <v>0.0101442972821494</v>
      </c>
    </row>
    <row r="71" customFormat="false" ht="13.2" hidden="false" customHeight="false" outlineLevel="0" collapsed="false">
      <c r="A71" s="0" t="n">
        <v>1.5</v>
      </c>
      <c r="B71" s="0" t="n">
        <f aca="false">NORMDIST(A71,0,1,FALSE())</f>
        <v>0.129517595665892</v>
      </c>
      <c r="D71" s="0" t="n">
        <v>4.5</v>
      </c>
      <c r="E71" s="0" t="n">
        <f aca="false">NORMDIST(LN(D71),$E$22,$E$23,FALSE())</f>
        <v>0.00491276649415347</v>
      </c>
      <c r="G71" s="0" t="n">
        <v>4.5</v>
      </c>
      <c r="H71" s="0" t="n">
        <f aca="false">NORMDIST(LN(G71),$H$22,$H$23,FALSE())</f>
        <v>0.00986923828821537</v>
      </c>
    </row>
    <row r="72" customFormat="false" ht="13.2" hidden="false" customHeight="false" outlineLevel="0" collapsed="false">
      <c r="A72" s="0" t="n">
        <v>1.6</v>
      </c>
      <c r="B72" s="0" t="n">
        <f aca="false">NORMDIST(A72,0,1,FALSE())</f>
        <v>0.110920834679456</v>
      </c>
      <c r="D72" s="0" t="n">
        <v>4.6</v>
      </c>
      <c r="E72" s="0" t="n">
        <f aca="false">NORMDIST(LN(D72),$E$22,$E$23,FALSE())</f>
        <v>0.00383414963636711</v>
      </c>
      <c r="G72" s="0" t="n">
        <v>4.6</v>
      </c>
      <c r="H72" s="0" t="n">
        <f aca="false">NORMDIST(LN(G72),$H$22,$H$23,FALSE())</f>
        <v>0.00960626727937624</v>
      </c>
    </row>
    <row r="73" customFormat="false" ht="13.2" hidden="false" customHeight="false" outlineLevel="0" collapsed="false">
      <c r="A73" s="0" t="n">
        <v>1.7</v>
      </c>
      <c r="B73" s="0" t="n">
        <f aca="false">NORMDIST(A73,0,1,FALSE())</f>
        <v>0.094049077376887</v>
      </c>
      <c r="D73" s="0" t="n">
        <v>4.7</v>
      </c>
      <c r="E73" s="0" t="n">
        <f aca="false">NORMDIST(LN(D73),$E$22,$E$23,FALSE())</f>
        <v>0.00299275372205795</v>
      </c>
      <c r="G73" s="0" t="n">
        <v>4.7</v>
      </c>
      <c r="H73" s="0" t="n">
        <f aca="false">NORMDIST(LN(G73),$H$22,$H$23,FALSE())</f>
        <v>0.00935464225559595</v>
      </c>
    </row>
    <row r="74" customFormat="false" ht="13.2" hidden="false" customHeight="false" outlineLevel="0" collapsed="false">
      <c r="A74" s="0" t="n">
        <v>1.8</v>
      </c>
      <c r="B74" s="0" t="n">
        <f aca="false">NORMDIST(A74,0,1,FALSE())</f>
        <v>0.0789501583008942</v>
      </c>
      <c r="D74" s="0" t="n">
        <v>4.8</v>
      </c>
      <c r="E74" s="0" t="n">
        <f aca="false">NORMDIST(LN(D74),$E$22,$E$23,FALSE())</f>
        <v>0.00233655716747179</v>
      </c>
      <c r="G74" s="0" t="n">
        <v>4.8</v>
      </c>
      <c r="H74" s="0" t="n">
        <f aca="false">NORMDIST(LN(G74),$H$22,$H$23,FALSE())</f>
        <v>0.00911367969325535</v>
      </c>
    </row>
    <row r="75" customFormat="false" ht="13.2" hidden="false" customHeight="false" outlineLevel="0" collapsed="false">
      <c r="A75" s="0" t="n">
        <v>1.9</v>
      </c>
      <c r="B75" s="0" t="n">
        <f aca="false">NORMDIST(A75,0,1,FALSE())</f>
        <v>0.0656158147746766</v>
      </c>
      <c r="D75" s="0" t="n">
        <v>4.9</v>
      </c>
      <c r="E75" s="0" t="n">
        <f aca="false">NORMDIST(LN(D75),$E$22,$E$23,FALSE())</f>
        <v>0.00182484173157903</v>
      </c>
      <c r="G75" s="0" t="n">
        <v>4.9</v>
      </c>
      <c r="H75" s="0" t="n">
        <f aca="false">NORMDIST(LN(G75),$H$22,$H$23,FALSE())</f>
        <v>0.00888274893384199</v>
      </c>
    </row>
    <row r="76" customFormat="false" ht="13.2" hidden="false" customHeight="false" outlineLevel="0" collapsed="false">
      <c r="A76" s="0" t="n">
        <v>2</v>
      </c>
      <c r="B76" s="0" t="n">
        <f aca="false">NORMDIST(A76,0,1,FALSE())</f>
        <v>0.0539909665131881</v>
      </c>
      <c r="D76" s="0" t="n">
        <v>5</v>
      </c>
      <c r="E76" s="0" t="n">
        <f aca="false">NORMDIST(LN(D76),$E$22,$E$23,FALSE())</f>
        <v>0.00142578167641916</v>
      </c>
      <c r="G76" s="0" t="n">
        <v>5</v>
      </c>
      <c r="H76" s="0" t="n">
        <f aca="false">NORMDIST(LN(G76),$H$22,$H$23,FALSE())</f>
        <v>0.00866126720508397</v>
      </c>
    </row>
    <row r="77" customFormat="false" ht="13.2" hidden="false" customHeight="false" outlineLevel="0" collapsed="false">
      <c r="A77" s="0" t="n">
        <v>2.1</v>
      </c>
      <c r="B77" s="0" t="n">
        <f aca="false">NORMDIST(A77,0,1,FALSE())</f>
        <v>0.0439835959804272</v>
      </c>
      <c r="D77" s="0" t="n">
        <v>5.1</v>
      </c>
      <c r="E77" s="0" t="n">
        <f aca="false">NORMDIST(LN(D77),$E$22,$E$23,FALSE())</f>
        <v>0.00111453012383379</v>
      </c>
      <c r="G77" s="0" t="n">
        <v>5.1</v>
      </c>
      <c r="H77" s="0" t="n">
        <f aca="false">NORMDIST(LN(G77),$H$22,$H$23,FALSE())</f>
        <v>0.00844869519294032</v>
      </c>
    </row>
    <row r="78" customFormat="false" ht="13.2" hidden="false" customHeight="false" outlineLevel="0" collapsed="false">
      <c r="A78" s="0" t="n">
        <v>2.2</v>
      </c>
      <c r="B78" s="0" t="n">
        <f aca="false">NORMDIST(A78,0,1,FALSE())</f>
        <v>0.0354745928462314</v>
      </c>
      <c r="D78" s="0" t="n">
        <v>5.2</v>
      </c>
      <c r="E78" s="0" t="n">
        <f aca="false">NORMDIST(LN(D78),$E$22,$E$23,FALSE())</f>
        <v>0.000871706160306047</v>
      </c>
      <c r="G78" s="0" t="n">
        <v>5.2</v>
      </c>
      <c r="H78" s="0" t="n">
        <f aca="false">NORMDIST(LN(G78),$H$22,$H$23,FALSE())</f>
        <v>0.0082445330946758</v>
      </c>
    </row>
    <row r="79" customFormat="false" ht="13.2" hidden="false" customHeight="false" outlineLevel="0" collapsed="false">
      <c r="A79" s="0" t="n">
        <v>2.3</v>
      </c>
      <c r="B79" s="0" t="n">
        <f aca="false">NORMDIST(A79,0,1,FALSE())</f>
        <v>0.0283270377416012</v>
      </c>
      <c r="D79" s="0" t="n">
        <v>5.3</v>
      </c>
      <c r="E79" s="0" t="n">
        <f aca="false">NORMDIST(LN(D79),$E$22,$E$23,FALSE())</f>
        <v>0.000682202781336311</v>
      </c>
      <c r="G79" s="0" t="n">
        <v>5.3</v>
      </c>
      <c r="H79" s="0" t="n">
        <f aca="false">NORMDIST(LN(G79),$H$22,$H$23,FALSE())</f>
        <v>0.00804831709317136</v>
      </c>
    </row>
    <row r="80" customFormat="false" ht="13.2" hidden="false" customHeight="false" outlineLevel="0" collapsed="false">
      <c r="A80" s="0" t="n">
        <v>2.4</v>
      </c>
      <c r="B80" s="0" t="n">
        <f aca="false">NORMDIST(A80,0,1,FALSE())</f>
        <v>0.0223945302948429</v>
      </c>
      <c r="D80" s="0" t="n">
        <v>5.4</v>
      </c>
      <c r="E80" s="0" t="n">
        <f aca="false">NORMDIST(LN(D80),$E$22,$E$23,FALSE())</f>
        <v>0.000534250270826223</v>
      </c>
      <c r="G80" s="0" t="n">
        <v>5.4</v>
      </c>
      <c r="H80" s="0" t="n">
        <f aca="false">NORMDIST(LN(G80),$H$22,$H$23,FALSE())</f>
        <v>0.00785961620098326</v>
      </c>
    </row>
    <row r="81" customFormat="false" ht="13.2" hidden="false" customHeight="false" outlineLevel="0" collapsed="false">
      <c r="A81" s="0" t="n">
        <v>2.5</v>
      </c>
      <c r="B81" s="0" t="n">
        <f aca="false">NORMDIST(A81,0,1,FALSE())</f>
        <v>0.0175283004935685</v>
      </c>
      <c r="D81" s="0" t="n">
        <v>5.5</v>
      </c>
      <c r="E81" s="0" t="n">
        <f aca="false">NORMDIST(LN(D81),$E$22,$E$23,FALSE())</f>
        <v>0.00041868200172705</v>
      </c>
      <c r="G81" s="0" t="n">
        <v>5.5</v>
      </c>
      <c r="H81" s="0" t="n">
        <f aca="false">NORMDIST(LN(G81),$H$22,$H$23,FALSE())</f>
        <v>0.00767802942973391</v>
      </c>
    </row>
    <row r="82" customFormat="false" ht="13.2" hidden="false" customHeight="false" outlineLevel="0" collapsed="false">
      <c r="A82" s="0" t="n">
        <v>2.6</v>
      </c>
      <c r="B82" s="0" t="n">
        <f aca="false">NORMDIST(A82,0,1,FALSE())</f>
        <v>0.0135829692336856</v>
      </c>
      <c r="D82" s="0" t="n">
        <v>5.6</v>
      </c>
      <c r="E82" s="0" t="n">
        <f aca="false">NORMDIST(LN(D82),$E$22,$E$23,FALSE())</f>
        <v>0.000328360026519871</v>
      </c>
      <c r="G82" s="0" t="n">
        <v>5.6</v>
      </c>
      <c r="H82" s="0" t="n">
        <f aca="false">NORMDIST(LN(G82),$H$22,$H$23,FALSE())</f>
        <v>0.00750318324641179</v>
      </c>
    </row>
    <row r="83" customFormat="false" ht="13.2" hidden="false" customHeight="false" outlineLevel="0" collapsed="false">
      <c r="A83" s="0" t="n">
        <v>2.7</v>
      </c>
      <c r="B83" s="0" t="n">
        <f aca="false">NORMDIST(A83,0,1,FALSE())</f>
        <v>0.0104209348144226</v>
      </c>
      <c r="D83" s="0" t="n">
        <v>5.7</v>
      </c>
      <c r="E83" s="0" t="n">
        <f aca="false">NORMDIST(LN(D83),$E$22,$E$23,FALSE())</f>
        <v>0.000257726397181301</v>
      </c>
      <c r="G83" s="0" t="n">
        <v>5.7</v>
      </c>
      <c r="H83" s="0" t="n">
        <f aca="false">NORMDIST(LN(G83),$H$22,$H$23,FALSE())</f>
        <v>0.0073347292832583</v>
      </c>
    </row>
    <row r="84" customFormat="false" ht="13.2" hidden="false" customHeight="false" outlineLevel="0" collapsed="false">
      <c r="A84" s="0" t="n">
        <v>2.8</v>
      </c>
      <c r="B84" s="0" t="n">
        <f aca="false">NORMDIST(A84,0,1,FALSE())</f>
        <v>0.00791545158297997</v>
      </c>
      <c r="D84" s="0" t="n">
        <v>5.8</v>
      </c>
      <c r="E84" s="0" t="n">
        <f aca="false">NORMDIST(LN(D84),$E$22,$E$23,FALSE())</f>
        <v>0.000202453147942166</v>
      </c>
      <c r="G84" s="0" t="n">
        <v>5.8</v>
      </c>
      <c r="H84" s="0" t="n">
        <f aca="false">NORMDIST(LN(G84),$H$22,$H$23,FALSE())</f>
        <v>0.00717234227226887</v>
      </c>
    </row>
    <row r="85" customFormat="false" ht="13.2" hidden="false" customHeight="false" outlineLevel="0" collapsed="false">
      <c r="A85" s="0" t="n">
        <v>2.9</v>
      </c>
      <c r="B85" s="0" t="n">
        <f aca="false">NORMDIST(A85,0,1,FALSE())</f>
        <v>0.00595253241977585</v>
      </c>
      <c r="D85" s="0" t="n">
        <v>5.9</v>
      </c>
      <c r="E85" s="0" t="n">
        <f aca="false">NORMDIST(LN(D85),$E$22,$E$23,FALSE())</f>
        <v>0.000159169527549368</v>
      </c>
      <c r="G85" s="0" t="n">
        <v>5.9</v>
      </c>
      <c r="H85" s="0" t="n">
        <f aca="false">NORMDIST(LN(G85),$H$22,$H$23,FALSE())</f>
        <v>0.00701571817905722</v>
      </c>
    </row>
    <row r="86" customFormat="false" ht="13.2" hidden="false" customHeight="false" outlineLevel="0" collapsed="false">
      <c r="A86" s="0" t="n">
        <v>3</v>
      </c>
      <c r="B86" s="0" t="n">
        <f aca="false">NORMDIST(A86,0,1,FALSE())</f>
        <v>0.00443184841193801</v>
      </c>
      <c r="D86" s="0" t="n">
        <v>6</v>
      </c>
      <c r="E86" s="0" t="n">
        <f aca="false">NORMDIST(LN(D86),$E$22,$E$23,FALSE())</f>
        <v>0.000125249603167822</v>
      </c>
      <c r="G86" s="0" t="n">
        <v>6</v>
      </c>
      <c r="H86" s="0" t="n">
        <f aca="false">NORMDIST(LN(G86),$H$22,$H$23,FALSE())</f>
        <v>0.00686457251402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30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</row>
    <row r="6" customFormat="false" ht="13.2" hidden="false" customHeight="false" outlineLevel="0" collapsed="false">
      <c r="A6" s="2"/>
    </row>
    <row r="7" customFormat="false" ht="13.2" hidden="false" customHeight="false" outlineLevel="0" collapsed="false">
      <c r="A7" s="2"/>
    </row>
    <row r="8" customFormat="false" ht="13.2" hidden="false" customHeight="false" outlineLevel="0" collapsed="false">
      <c r="A8" s="2"/>
    </row>
    <row r="9" customFormat="false" ht="13.2" hidden="false" customHeight="false" outlineLevel="0" collapsed="false">
      <c r="A9" s="2"/>
    </row>
    <row r="10" customFormat="false" ht="13.2" hidden="false" customHeight="false" outlineLevel="0" collapsed="false">
      <c r="A10" s="2"/>
    </row>
    <row r="11" customFormat="false" ht="13.2" hidden="false" customHeight="false" outlineLevel="0" collapsed="false">
      <c r="A11" s="2"/>
    </row>
    <row r="12" customFormat="false" ht="13.2" hidden="false" customHeight="false" outlineLevel="0" collapsed="false">
      <c r="A12" s="2"/>
    </row>
    <row r="13" customFormat="false" ht="13.2" hidden="false" customHeight="false" outlineLevel="0" collapsed="false">
      <c r="A13" s="2"/>
    </row>
    <row r="14" customFormat="false" ht="13.2" hidden="false" customHeight="false" outlineLevel="0" collapsed="false">
      <c r="A14" s="2"/>
    </row>
    <row r="20" customFormat="false" ht="13.2" hidden="false" customHeight="false" outlineLevel="0" collapsed="false">
      <c r="A20" s="2" t="s">
        <v>31</v>
      </c>
      <c r="I20" s="2" t="s">
        <v>32</v>
      </c>
    </row>
    <row r="21" customFormat="false" ht="13.2" hidden="false" customHeight="false" outlineLevel="0" collapsed="false">
      <c r="A21" s="2" t="s">
        <v>33</v>
      </c>
      <c r="B21" s="0" t="n">
        <f aca="false">COUNT(B24:B388)</f>
        <v>365</v>
      </c>
      <c r="F21" s="2" t="s">
        <v>34</v>
      </c>
    </row>
    <row r="23" customFormat="false" ht="13.2" hidden="false" customHeight="false" outlineLevel="0" collapsed="false">
      <c r="A23" s="12" t="s">
        <v>35</v>
      </c>
      <c r="B23" s="12" t="s">
        <v>36</v>
      </c>
      <c r="C23" s="12" t="s">
        <v>37</v>
      </c>
      <c r="D23" s="12" t="s">
        <v>38</v>
      </c>
      <c r="E23" s="12"/>
      <c r="F23" s="12" t="s">
        <v>38</v>
      </c>
      <c r="G23" s="12" t="s">
        <v>39</v>
      </c>
      <c r="I23" s="12" t="s">
        <v>38</v>
      </c>
      <c r="J23" s="12" t="s">
        <v>40</v>
      </c>
    </row>
    <row r="24" customFormat="false" ht="13.2" hidden="false" customHeight="false" outlineLevel="0" collapsed="false">
      <c r="A24" s="0" t="n">
        <v>1</v>
      </c>
      <c r="B24" s="1" t="n">
        <v>0</v>
      </c>
      <c r="C24" s="0" t="n">
        <f aca="false">(A24-0.5)/$B$21</f>
        <v>0.00136986301369863</v>
      </c>
      <c r="D24" s="0" t="n">
        <f aca="false">NORMINV(C24,0,1)</f>
        <v>-2.99552526632592</v>
      </c>
      <c r="F24" s="0" t="n">
        <f aca="false">D24</f>
        <v>-2.99552526632592</v>
      </c>
      <c r="G24" s="0" t="n">
        <f aca="false">B24</f>
        <v>0</v>
      </c>
    </row>
    <row r="25" customFormat="false" ht="13.2" hidden="false" customHeight="false" outlineLevel="0" collapsed="false">
      <c r="A25" s="0" t="n">
        <v>2</v>
      </c>
      <c r="B25" s="1" t="n">
        <v>0</v>
      </c>
      <c r="C25" s="0" t="n">
        <f aca="false">(A25-0.5)/$B$21</f>
        <v>0.00410958904109589</v>
      </c>
      <c r="D25" s="0" t="n">
        <f aca="false">NORMINV(C25,0,1)</f>
        <v>-2.64293100933435</v>
      </c>
      <c r="F25" s="0" t="n">
        <f aca="false">D25</f>
        <v>-2.64293100933435</v>
      </c>
      <c r="G25" s="0" t="n">
        <f aca="false">B25</f>
        <v>0</v>
      </c>
    </row>
    <row r="26" customFormat="false" ht="13.2" hidden="false" customHeight="false" outlineLevel="0" collapsed="false">
      <c r="A26" s="0" t="n">
        <v>3</v>
      </c>
      <c r="B26" s="1" t="n">
        <v>0</v>
      </c>
      <c r="C26" s="0" t="n">
        <f aca="false">(A26-0.5)/$B$21</f>
        <v>0.00684931506849315</v>
      </c>
      <c r="D26" s="0" t="n">
        <f aca="false">NORMINV(C26,0,1)</f>
        <v>-2.46507048467911</v>
      </c>
      <c r="F26" s="0" t="n">
        <f aca="false">D26</f>
        <v>-2.46507048467911</v>
      </c>
      <c r="G26" s="0" t="n">
        <f aca="false">B26</f>
        <v>0</v>
      </c>
    </row>
    <row r="27" customFormat="false" ht="13.2" hidden="false" customHeight="false" outlineLevel="0" collapsed="false">
      <c r="A27" s="0" t="n">
        <v>4</v>
      </c>
      <c r="B27" s="1" t="n">
        <v>0</v>
      </c>
      <c r="C27" s="0" t="n">
        <f aca="false">(A27-0.5)/$B$21</f>
        <v>0.00958904109589041</v>
      </c>
      <c r="D27" s="0" t="n">
        <f aca="false">NORMINV(C27,0,1)</f>
        <v>-2.34205123154932</v>
      </c>
      <c r="F27" s="0" t="n">
        <f aca="false">D27</f>
        <v>-2.34205123154932</v>
      </c>
      <c r="G27" s="0" t="n">
        <f aca="false">B27</f>
        <v>0</v>
      </c>
    </row>
    <row r="28" customFormat="false" ht="13.2" hidden="false" customHeight="false" outlineLevel="0" collapsed="false">
      <c r="A28" s="0" t="n">
        <v>5</v>
      </c>
      <c r="B28" s="1" t="n">
        <v>3.32225913621263E-005</v>
      </c>
      <c r="C28" s="0" t="n">
        <f aca="false">(A28-0.5)/$B$21</f>
        <v>0.0123287671232877</v>
      </c>
      <c r="D28" s="0" t="n">
        <f aca="false">NORMINV(C28,0,1)</f>
        <v>-2.24672614555412</v>
      </c>
      <c r="F28" s="0" t="n">
        <f aca="false">D28</f>
        <v>-2.24672614555412</v>
      </c>
      <c r="G28" s="0" t="n">
        <f aca="false">B28</f>
        <v>3.32225913621263E-005</v>
      </c>
      <c r="I28" s="0" t="n">
        <f aca="false">D28</f>
        <v>-2.24672614555412</v>
      </c>
      <c r="J28" s="0" t="n">
        <f aca="false">LN(B28)</f>
        <v>-10.312280450737</v>
      </c>
    </row>
    <row r="29" customFormat="false" ht="13.2" hidden="false" customHeight="false" outlineLevel="0" collapsed="false">
      <c r="A29" s="0" t="n">
        <v>6</v>
      </c>
      <c r="B29" s="1" t="n">
        <v>0.000292358803986711</v>
      </c>
      <c r="C29" s="0" t="n">
        <f aca="false">(A29-0.5)/$B$21</f>
        <v>0.0150684931506849</v>
      </c>
      <c r="D29" s="0" t="n">
        <f aca="false">NORMINV(C29,0,1)</f>
        <v>-2.16828529843729</v>
      </c>
      <c r="F29" s="0" t="n">
        <f aca="false">D29</f>
        <v>-2.16828529843729</v>
      </c>
      <c r="G29" s="0" t="n">
        <f aca="false">B29</f>
        <v>0.000292358803986711</v>
      </c>
      <c r="I29" s="0" t="n">
        <f aca="false">D29</f>
        <v>-2.16828529843729</v>
      </c>
      <c r="J29" s="0" t="n">
        <f aca="false">LN(B29)</f>
        <v>-8.13752872925281</v>
      </c>
    </row>
    <row r="30" customFormat="false" ht="13.2" hidden="false" customHeight="false" outlineLevel="0" collapsed="false">
      <c r="A30" s="0" t="n">
        <v>7</v>
      </c>
      <c r="B30" s="1" t="n">
        <v>0.00032890365448505</v>
      </c>
      <c r="C30" s="0" t="n">
        <f aca="false">(A30-0.5)/$B$21</f>
        <v>0.0178082191780822</v>
      </c>
      <c r="D30" s="0" t="n">
        <f aca="false">NORMINV(C30,0,1)</f>
        <v>-2.10127949836062</v>
      </c>
      <c r="F30" s="0" t="n">
        <f aca="false">D30</f>
        <v>-2.10127949836062</v>
      </c>
      <c r="G30" s="0" t="n">
        <f aca="false">B30</f>
        <v>0.00032890365448505</v>
      </c>
      <c r="I30" s="0" t="n">
        <f aca="false">D30</f>
        <v>-2.10127949836062</v>
      </c>
      <c r="J30" s="0" t="n">
        <f aca="false">LN(B30)</f>
        <v>-8.01974569359642</v>
      </c>
    </row>
    <row r="31" customFormat="false" ht="13.2" hidden="false" customHeight="false" outlineLevel="0" collapsed="false">
      <c r="A31" s="0" t="n">
        <v>8</v>
      </c>
      <c r="B31" s="1" t="n">
        <v>0.000375415282392027</v>
      </c>
      <c r="C31" s="0" t="n">
        <f aca="false">(A31-0.5)/$B$21</f>
        <v>0.0205479452054795</v>
      </c>
      <c r="D31" s="0" t="n">
        <f aca="false">NORMINV(C31,0,1)</f>
        <v>-2.04256124934631</v>
      </c>
      <c r="F31" s="0" t="n">
        <f aca="false">D31</f>
        <v>-2.04256124934631</v>
      </c>
      <c r="G31" s="0" t="n">
        <f aca="false">B31</f>
        <v>0.000375415282392027</v>
      </c>
      <c r="I31" s="0" t="n">
        <f aca="false">D31</f>
        <v>-2.04256124934631</v>
      </c>
      <c r="J31" s="0" t="n">
        <f aca="false">LN(B31)</f>
        <v>-7.88747772501867</v>
      </c>
    </row>
    <row r="32" customFormat="false" ht="13.2" hidden="false" customHeight="false" outlineLevel="0" collapsed="false">
      <c r="A32" s="0" t="n">
        <v>9</v>
      </c>
      <c r="B32" s="1" t="n">
        <v>0.000448504983388704</v>
      </c>
      <c r="C32" s="0" t="n">
        <f aca="false">(A32-0.5)/$B$21</f>
        <v>0.0232876712328767</v>
      </c>
      <c r="D32" s="0" t="n">
        <f aca="false">NORMINV(C32,0,1)</f>
        <v>-1.990141571733</v>
      </c>
      <c r="F32" s="0" t="n">
        <f aca="false">D32</f>
        <v>-1.990141571733</v>
      </c>
      <c r="G32" s="0" t="n">
        <f aca="false">B32</f>
        <v>0.000448504983388704</v>
      </c>
      <c r="I32" s="0" t="n">
        <f aca="false">D32</f>
        <v>-1.990141571733</v>
      </c>
      <c r="J32" s="0" t="n">
        <f aca="false">LN(B32)</f>
        <v>-7.70959076529258</v>
      </c>
    </row>
    <row r="33" customFormat="false" ht="13.2" hidden="false" customHeight="false" outlineLevel="0" collapsed="false">
      <c r="A33" s="0" t="n">
        <v>10</v>
      </c>
      <c r="B33" s="1" t="n">
        <v>0.000475083056478405</v>
      </c>
      <c r="C33" s="0" t="n">
        <f aca="false">(A33-0.5)/$B$21</f>
        <v>0.026027397260274</v>
      </c>
      <c r="D33" s="0" t="n">
        <f aca="false">NORMINV(C33,0,1)</f>
        <v>-1.94268032812978</v>
      </c>
      <c r="F33" s="0" t="n">
        <f aca="false">D33</f>
        <v>-1.94268032812978</v>
      </c>
      <c r="G33" s="0" t="n">
        <f aca="false">B33</f>
        <v>0.000475083056478405</v>
      </c>
      <c r="I33" s="0" t="n">
        <f aca="false">D33</f>
        <v>-1.94268032812978</v>
      </c>
      <c r="J33" s="0" t="n">
        <f aca="false">LN(B33)</f>
        <v>-7.65202091347111</v>
      </c>
    </row>
    <row r="34" customFormat="false" ht="13.2" hidden="false" customHeight="false" outlineLevel="0" collapsed="false">
      <c r="A34" s="0" t="n">
        <v>11</v>
      </c>
      <c r="B34" s="1" t="n">
        <v>0.000548172757475083</v>
      </c>
      <c r="C34" s="0" t="n">
        <f aca="false">(A34-0.5)/$B$21</f>
        <v>0.0287671232876712</v>
      </c>
      <c r="D34" s="0" t="n">
        <f aca="false">NORMINV(C34,0,1)</f>
        <v>-1.89922996465136</v>
      </c>
      <c r="F34" s="0" t="n">
        <f aca="false">D34</f>
        <v>-1.89922996465136</v>
      </c>
      <c r="G34" s="0" t="n">
        <f aca="false">B34</f>
        <v>0.000548172757475083</v>
      </c>
      <c r="I34" s="0" t="n">
        <f aca="false">D34</f>
        <v>-1.89922996465136</v>
      </c>
      <c r="J34" s="0" t="n">
        <f aca="false">LN(B34)</f>
        <v>-7.50892006983043</v>
      </c>
    </row>
    <row r="35" customFormat="false" ht="13.2" hidden="false" customHeight="false" outlineLevel="0" collapsed="false">
      <c r="A35" s="0" t="n">
        <v>12</v>
      </c>
      <c r="B35" s="1" t="n">
        <v>0.000584717607973422</v>
      </c>
      <c r="C35" s="0" t="n">
        <f aca="false">(A35-0.5)/$B$21</f>
        <v>0.0315068493150685</v>
      </c>
      <c r="D35" s="0" t="n">
        <f aca="false">NORMINV(C35,0,1)</f>
        <v>-1.85909482536919</v>
      </c>
      <c r="F35" s="0" t="n">
        <f aca="false">D35</f>
        <v>-1.85909482536919</v>
      </c>
      <c r="G35" s="0" t="n">
        <f aca="false">B35</f>
        <v>0.000584717607973422</v>
      </c>
      <c r="I35" s="0" t="n">
        <f aca="false">D35</f>
        <v>-1.85909482536919</v>
      </c>
      <c r="J35" s="0" t="n">
        <f aca="false">LN(B35)</f>
        <v>-7.44438154869286</v>
      </c>
    </row>
    <row r="36" customFormat="false" ht="13.2" hidden="false" customHeight="false" outlineLevel="0" collapsed="false">
      <c r="A36" s="0" t="n">
        <v>13</v>
      </c>
      <c r="B36" s="1" t="n">
        <v>0.000664451827242525</v>
      </c>
      <c r="C36" s="0" t="n">
        <f aca="false">(A36-0.5)/$B$21</f>
        <v>0.0342465753424658</v>
      </c>
      <c r="D36" s="0" t="n">
        <f aca="false">NORMINV(C36,0,1)</f>
        <v>-1.82174852991625</v>
      </c>
      <c r="F36" s="0" t="n">
        <f aca="false">D36</f>
        <v>-1.82174852991625</v>
      </c>
      <c r="G36" s="0" t="n">
        <f aca="false">B36</f>
        <v>0.000664451827242525</v>
      </c>
      <c r="I36" s="0" t="n">
        <f aca="false">D36</f>
        <v>-1.82174852991625</v>
      </c>
      <c r="J36" s="0" t="n">
        <f aca="false">LN(B36)</f>
        <v>-7.31654817718298</v>
      </c>
    </row>
    <row r="37" customFormat="false" ht="13.2" hidden="false" customHeight="false" outlineLevel="0" collapsed="false">
      <c r="A37" s="0" t="n">
        <v>14</v>
      </c>
      <c r="B37" s="1" t="n">
        <v>0.000727574750830565</v>
      </c>
      <c r="C37" s="0" t="n">
        <f aca="false">(A37-0.5)/$B$21</f>
        <v>0.036986301369863</v>
      </c>
      <c r="D37" s="0" t="n">
        <f aca="false">NORMINV(C37,0,1)</f>
        <v>-1.78678278524538</v>
      </c>
      <c r="F37" s="0" t="n">
        <f aca="false">D37</f>
        <v>-1.78678278524538</v>
      </c>
      <c r="G37" s="0" t="n">
        <f aca="false">B37</f>
        <v>0.000727574750830565</v>
      </c>
      <c r="I37" s="0" t="n">
        <f aca="false">D37</f>
        <v>-1.78678278524538</v>
      </c>
      <c r="J37" s="0" t="n">
        <f aca="false">LN(B37)</f>
        <v>-7.22579381391451</v>
      </c>
    </row>
    <row r="38" customFormat="false" ht="13.2" hidden="false" customHeight="false" outlineLevel="0" collapsed="false">
      <c r="A38" s="0" t="n">
        <v>15</v>
      </c>
      <c r="B38" s="1" t="n">
        <v>0.000754152823920266</v>
      </c>
      <c r="C38" s="0" t="n">
        <f aca="false">(A38-0.5)/$B$21</f>
        <v>0.0397260273972603</v>
      </c>
      <c r="D38" s="0" t="n">
        <f aca="false">NORMINV(C38,0,1)</f>
        <v>-1.75387426132118</v>
      </c>
      <c r="F38" s="0" t="n">
        <f aca="false">D38</f>
        <v>-1.75387426132118</v>
      </c>
      <c r="G38" s="0" t="n">
        <f aca="false">B38</f>
        <v>0.000754152823920266</v>
      </c>
      <c r="I38" s="0" t="n">
        <f aca="false">D38</f>
        <v>-1.75387426132118</v>
      </c>
      <c r="J38" s="0" t="n">
        <f aca="false">LN(B38)</f>
        <v>-7.18991552624961</v>
      </c>
    </row>
    <row r="39" customFormat="false" ht="13.2" hidden="false" customHeight="false" outlineLevel="0" collapsed="false">
      <c r="A39" s="0" t="n">
        <v>16</v>
      </c>
      <c r="B39" s="1" t="n">
        <v>0.000787375415282392</v>
      </c>
      <c r="C39" s="0" t="n">
        <f aca="false">(A39-0.5)/$B$21</f>
        <v>0.0424657534246575</v>
      </c>
      <c r="D39" s="0" t="n">
        <f aca="false">NORMINV(C39,0,1)</f>
        <v>-1.722762366828</v>
      </c>
      <c r="F39" s="0" t="n">
        <f aca="false">D39</f>
        <v>-1.722762366828</v>
      </c>
      <c r="G39" s="0" t="n">
        <f aca="false">B39</f>
        <v>0.000787375415282392</v>
      </c>
      <c r="I39" s="0" t="n">
        <f aca="false">D39</f>
        <v>-1.722762366828</v>
      </c>
      <c r="J39" s="0" t="n">
        <f aca="false">LN(B39)</f>
        <v>-7.14680540259588</v>
      </c>
    </row>
    <row r="40" customFormat="false" ht="13.2" hidden="false" customHeight="false" outlineLevel="0" collapsed="false">
      <c r="A40" s="0" t="n">
        <v>17</v>
      </c>
      <c r="B40" s="1" t="n">
        <v>0.000790697674418605</v>
      </c>
      <c r="C40" s="0" t="n">
        <f aca="false">(A40-0.5)/$B$21</f>
        <v>0.0452054794520548</v>
      </c>
      <c r="D40" s="0" t="n">
        <f aca="false">NORMINV(C40,0,1)</f>
        <v>-1.69323387565955</v>
      </c>
      <c r="F40" s="0" t="n">
        <f aca="false">D40</f>
        <v>-1.69323387565955</v>
      </c>
      <c r="G40" s="0" t="n">
        <f aca="false">B40</f>
        <v>0.000790697674418605</v>
      </c>
      <c r="I40" s="0" t="n">
        <f aca="false">D40</f>
        <v>-1.69323387565955</v>
      </c>
      <c r="J40" s="0" t="n">
        <f aca="false">LN(B40)</f>
        <v>-7.14259487005954</v>
      </c>
    </row>
    <row r="41" customFormat="false" ht="13.2" hidden="false" customHeight="false" outlineLevel="0" collapsed="false">
      <c r="A41" s="0" t="n">
        <v>18</v>
      </c>
      <c r="B41" s="1" t="n">
        <v>0.00079734219269103</v>
      </c>
      <c r="C41" s="0" t="n">
        <f aca="false">(A41-0.5)/$B$21</f>
        <v>0.0479452054794521</v>
      </c>
      <c r="D41" s="0" t="n">
        <f aca="false">NORMINV(C41,0,1)</f>
        <v>-1.66511201061275</v>
      </c>
      <c r="F41" s="0" t="n">
        <f aca="false">D41</f>
        <v>-1.66511201061275</v>
      </c>
      <c r="G41" s="0" t="n">
        <f aca="false">B41</f>
        <v>0.00079734219269103</v>
      </c>
      <c r="I41" s="0" t="n">
        <f aca="false">D41</f>
        <v>-1.66511201061275</v>
      </c>
      <c r="J41" s="0" t="n">
        <f aca="false">LN(B41)</f>
        <v>-7.13422662038902</v>
      </c>
    </row>
    <row r="42" customFormat="false" ht="13.2" hidden="false" customHeight="false" outlineLevel="0" collapsed="false">
      <c r="A42" s="0" t="n">
        <v>19</v>
      </c>
      <c r="B42" s="1" t="n">
        <v>0.00079734219269103</v>
      </c>
      <c r="C42" s="0" t="n">
        <f aca="false">(A42-0.5)/$B$21</f>
        <v>0.0506849315068493</v>
      </c>
      <c r="D42" s="0" t="n">
        <f aca="false">NORMINV(C42,0,1)</f>
        <v>-1.63824851441635</v>
      </c>
      <c r="F42" s="0" t="n">
        <f aca="false">D42</f>
        <v>-1.63824851441635</v>
      </c>
      <c r="G42" s="0" t="n">
        <f aca="false">B42</f>
        <v>0.00079734219269103</v>
      </c>
      <c r="I42" s="0" t="n">
        <f aca="false">D42</f>
        <v>-1.63824851441635</v>
      </c>
      <c r="J42" s="0" t="n">
        <f aca="false">LN(B42)</f>
        <v>-7.13422662038902</v>
      </c>
    </row>
    <row r="43" customFormat="false" ht="13.2" hidden="false" customHeight="false" outlineLevel="0" collapsed="false">
      <c r="A43" s="0" t="n">
        <v>20</v>
      </c>
      <c r="B43" s="1" t="n">
        <v>0.00092358803986711</v>
      </c>
      <c r="C43" s="0" t="n">
        <f aca="false">(A43-0.5)/$B$21</f>
        <v>0.0534246575342466</v>
      </c>
      <c r="D43" s="0" t="n">
        <f aca="false">NORMINV(C43,0,1)</f>
        <v>-1.61251777530216</v>
      </c>
      <c r="F43" s="0" t="n">
        <f aca="false">D43</f>
        <v>-1.61251777530216</v>
      </c>
      <c r="G43" s="0" t="n">
        <f aca="false">B43</f>
        <v>0.00092358803986711</v>
      </c>
      <c r="I43" s="0" t="n">
        <f aca="false">D43</f>
        <v>-1.61251777530216</v>
      </c>
      <c r="J43" s="0" t="n">
        <f aca="false">LN(B43)</f>
        <v>-6.98724443004038</v>
      </c>
    </row>
    <row r="44" customFormat="false" ht="13.2" hidden="false" customHeight="false" outlineLevel="0" collapsed="false">
      <c r="A44" s="0" t="n">
        <v>21</v>
      </c>
      <c r="B44" s="1" t="n">
        <v>0.000986710963455149</v>
      </c>
      <c r="C44" s="0" t="n">
        <f aca="false">(A44-0.5)/$B$21</f>
        <v>0.0561643835616438</v>
      </c>
      <c r="D44" s="0" t="n">
        <f aca="false">NORMINV(C44,0,1)</f>
        <v>-1.58781239795754</v>
      </c>
      <c r="F44" s="0" t="n">
        <f aca="false">D44</f>
        <v>-1.58781239795754</v>
      </c>
      <c r="G44" s="0" t="n">
        <f aca="false">B44</f>
        <v>0.000986710963455149</v>
      </c>
      <c r="I44" s="0" t="n">
        <f aca="false">D44</f>
        <v>-1.58781239795754</v>
      </c>
      <c r="J44" s="0" t="n">
        <f aca="false">LN(B44)</f>
        <v>-6.92113340492831</v>
      </c>
    </row>
    <row r="45" customFormat="false" ht="13.2" hidden="false" customHeight="false" outlineLevel="0" collapsed="false">
      <c r="A45" s="0" t="n">
        <v>22</v>
      </c>
      <c r="B45" s="1" t="n">
        <v>0.0012093023255814</v>
      </c>
      <c r="C45" s="0" t="n">
        <f aca="false">(A45-0.5)/$B$21</f>
        <v>0.0589041095890411</v>
      </c>
      <c r="D45" s="0" t="n">
        <f aca="false">NORMINV(C45,0,1)</f>
        <v>-1.56403981189251</v>
      </c>
      <c r="F45" s="0" t="n">
        <f aca="false">D45</f>
        <v>-1.56403981189251</v>
      </c>
      <c r="G45" s="0" t="n">
        <f aca="false">B45</f>
        <v>0.0012093023255814</v>
      </c>
      <c r="I45" s="0" t="n">
        <f aca="false">D45</f>
        <v>-1.56403981189251</v>
      </c>
      <c r="J45" s="0" t="n">
        <f aca="false">LN(B45)</f>
        <v>-6.71771167609427</v>
      </c>
    </row>
    <row r="46" customFormat="false" ht="13.2" hidden="false" customHeight="false" outlineLevel="0" collapsed="false">
      <c r="A46" s="0" t="n">
        <v>23</v>
      </c>
      <c r="B46" s="1" t="n">
        <v>0.00130232558139535</v>
      </c>
      <c r="C46" s="0" t="n">
        <f aca="false">(A46-0.5)/$B$21</f>
        <v>0.0616438356164384</v>
      </c>
      <c r="D46" s="0" t="n">
        <f aca="false">NORMINV(C46,0,1)</f>
        <v>-1.54111963782262</v>
      </c>
      <c r="F46" s="0" t="n">
        <f aca="false">D46</f>
        <v>-1.54111963782262</v>
      </c>
      <c r="G46" s="0" t="n">
        <f aca="false">B46</f>
        <v>0.00130232558139535</v>
      </c>
      <c r="I46" s="0" t="n">
        <f aca="false">D46</f>
        <v>-1.54111963782262</v>
      </c>
      <c r="J46" s="0" t="n">
        <f aca="false">LN(B46)</f>
        <v>-6.64360370394055</v>
      </c>
    </row>
    <row r="47" customFormat="false" ht="13.2" hidden="false" customHeight="false" outlineLevel="0" collapsed="false">
      <c r="A47" s="0" t="n">
        <v>24</v>
      </c>
      <c r="B47" s="1" t="n">
        <v>0.00159800664451827</v>
      </c>
      <c r="C47" s="0" t="n">
        <f aca="false">(A47-0.5)/$B$21</f>
        <v>0.0643835616438356</v>
      </c>
      <c r="D47" s="0" t="n">
        <f aca="false">NORMINV(C47,0,1)</f>
        <v>-1.51898161686197</v>
      </c>
      <c r="F47" s="0" t="n">
        <f aca="false">D47</f>
        <v>-1.51898161686197</v>
      </c>
      <c r="G47" s="0" t="n">
        <f aca="false">B47</f>
        <v>0.00159800664451827</v>
      </c>
      <c r="I47" s="0" t="n">
        <f aca="false">D47</f>
        <v>-1.51898161686197</v>
      </c>
      <c r="J47" s="0" t="n">
        <f aca="false">LN(B47)</f>
        <v>-6.43899827362525</v>
      </c>
    </row>
    <row r="48" customFormat="false" ht="13.2" hidden="false" customHeight="false" outlineLevel="0" collapsed="false">
      <c r="A48" s="0" t="n">
        <v>25</v>
      </c>
      <c r="B48" s="1" t="n">
        <v>0.00174750830564784</v>
      </c>
      <c r="C48" s="0" t="n">
        <f aca="false">(A48-0.5)/$B$21</f>
        <v>0.0671232876712329</v>
      </c>
      <c r="D48" s="0" t="n">
        <f aca="false">NORMINV(C48,0,1)</f>
        <v>-1.49756396367363</v>
      </c>
      <c r="F48" s="0" t="n">
        <f aca="false">D48</f>
        <v>-1.49756396367363</v>
      </c>
      <c r="G48" s="0" t="n">
        <f aca="false">B48</f>
        <v>0.00174750830564784</v>
      </c>
      <c r="I48" s="0" t="n">
        <f aca="false">D48</f>
        <v>-1.49756396367363</v>
      </c>
      <c r="J48" s="0" t="n">
        <f aca="false">LN(B48)</f>
        <v>-6.3495643309933</v>
      </c>
    </row>
    <row r="49" customFormat="false" ht="13.2" hidden="false" customHeight="false" outlineLevel="0" collapsed="false">
      <c r="A49" s="0" t="n">
        <v>26</v>
      </c>
      <c r="B49" s="1" t="n">
        <v>0.00179734219269103</v>
      </c>
      <c r="C49" s="0" t="n">
        <f aca="false">(A49-0.5)/$B$21</f>
        <v>0.0698630136986301</v>
      </c>
      <c r="D49" s="0" t="n">
        <f aca="false">NORMINV(C49,0,1)</f>
        <v>-1.4768120431949</v>
      </c>
      <c r="F49" s="0" t="n">
        <f aca="false">D49</f>
        <v>-1.4768120431949</v>
      </c>
      <c r="G49" s="0" t="n">
        <f aca="false">B49</f>
        <v>0.00179734219269103</v>
      </c>
      <c r="I49" s="0" t="n">
        <f aca="false">D49</f>
        <v>-1.4768120431949</v>
      </c>
      <c r="J49" s="0" t="n">
        <f aca="false">LN(B49)</f>
        <v>-6.32144626488453</v>
      </c>
    </row>
    <row r="50" customFormat="false" ht="13.2" hidden="false" customHeight="false" outlineLevel="0" collapsed="false">
      <c r="A50" s="0" t="n">
        <v>27</v>
      </c>
      <c r="B50" s="1" t="n">
        <v>0.00183720930232558</v>
      </c>
      <c r="C50" s="0" t="n">
        <f aca="false">(A50-0.5)/$B$21</f>
        <v>0.0726027397260274</v>
      </c>
      <c r="D50" s="0" t="n">
        <f aca="false">NORMINV(C50,0,1)</f>
        <v>-1.45667729728993</v>
      </c>
      <c r="F50" s="0" t="n">
        <f aca="false">D50</f>
        <v>-1.45667729728993</v>
      </c>
      <c r="G50" s="0" t="n">
        <f aca="false">B50</f>
        <v>0.00183720930232558</v>
      </c>
      <c r="I50" s="0" t="n">
        <f aca="false">D50</f>
        <v>-1.45667729728993</v>
      </c>
      <c r="J50" s="0" t="n">
        <f aca="false">LN(B50)</f>
        <v>-6.29950754220868</v>
      </c>
    </row>
    <row r="51" customFormat="false" ht="13.2" hidden="false" customHeight="false" outlineLevel="0" collapsed="false">
      <c r="A51" s="0" t="n">
        <v>28</v>
      </c>
      <c r="B51" s="1" t="n">
        <v>0.00189036544850498</v>
      </c>
      <c r="C51" s="0" t="n">
        <f aca="false">(A51-0.5)/$B$21</f>
        <v>0.0753424657534247</v>
      </c>
      <c r="D51" s="0" t="n">
        <f aca="false">NORMINV(C51,0,1)</f>
        <v>-1.43711636656545</v>
      </c>
      <c r="F51" s="0" t="n">
        <f aca="false">D51</f>
        <v>-1.43711636656545</v>
      </c>
      <c r="G51" s="0" t="n">
        <f aca="false">B51</f>
        <v>0.00189036544850498</v>
      </c>
      <c r="I51" s="0" t="n">
        <f aca="false">D51</f>
        <v>-1.43711636656545</v>
      </c>
      <c r="J51" s="0" t="n">
        <f aca="false">LN(B51)</f>
        <v>-6.27098510960468</v>
      </c>
    </row>
    <row r="52" customFormat="false" ht="13.2" hidden="false" customHeight="false" outlineLevel="0" collapsed="false">
      <c r="A52" s="0" t="n">
        <v>29</v>
      </c>
      <c r="B52" s="1" t="n">
        <v>0.00199335548172757</v>
      </c>
      <c r="C52" s="0" t="n">
        <f aca="false">(A52-0.5)/$B$21</f>
        <v>0.0780821917808219</v>
      </c>
      <c r="D52" s="0" t="n">
        <f aca="false">NORMINV(C52,0,1)</f>
        <v>-1.41809036612212</v>
      </c>
      <c r="F52" s="0" t="n">
        <f aca="false">D52</f>
        <v>-1.41809036612212</v>
      </c>
      <c r="G52" s="0" t="n">
        <f aca="false">B52</f>
        <v>0.00199335548172757</v>
      </c>
      <c r="I52" s="0" t="n">
        <f aca="false">D52</f>
        <v>-1.41809036612212</v>
      </c>
      <c r="J52" s="0" t="n">
        <f aca="false">LN(B52)</f>
        <v>-6.21793588851487</v>
      </c>
    </row>
    <row r="53" customFormat="false" ht="13.2" hidden="false" customHeight="false" outlineLevel="0" collapsed="false">
      <c r="A53" s="0" t="n">
        <v>30</v>
      </c>
      <c r="B53" s="1" t="n">
        <v>0.00213953488372093</v>
      </c>
      <c r="C53" s="0" t="n">
        <f aca="false">(A53-0.5)/$B$21</f>
        <v>0.0808219178082192</v>
      </c>
      <c r="D53" s="0" t="n">
        <f aca="false">NORMINV(C53,0,1)</f>
        <v>-1.39956428385194</v>
      </c>
      <c r="F53" s="0" t="n">
        <f aca="false">D53</f>
        <v>-1.39956428385194</v>
      </c>
      <c r="G53" s="0" t="n">
        <f aca="false">B53</f>
        <v>0.00213953488372093</v>
      </c>
      <c r="I53" s="0" t="n">
        <f aca="false">D53</f>
        <v>-1.39956428385194</v>
      </c>
      <c r="J53" s="0" t="n">
        <f aca="false">LN(B53)</f>
        <v>-6.14716681762666</v>
      </c>
    </row>
    <row r="54" customFormat="false" ht="13.2" hidden="false" customHeight="false" outlineLevel="0" collapsed="false">
      <c r="A54" s="0" t="n">
        <v>31</v>
      </c>
      <c r="B54" s="1" t="n">
        <v>0.00219269102990033</v>
      </c>
      <c r="C54" s="0" t="n">
        <f aca="false">(A54-0.5)/$B$21</f>
        <v>0.0835616438356164</v>
      </c>
      <c r="D54" s="0" t="n">
        <f aca="false">NORMINV(C54,0,1)</f>
        <v>-1.38150647713038</v>
      </c>
      <c r="F54" s="0" t="n">
        <f aca="false">D54</f>
        <v>-1.38150647713038</v>
      </c>
      <c r="G54" s="0" t="n">
        <f aca="false">B54</f>
        <v>0.00219269102990033</v>
      </c>
      <c r="I54" s="0" t="n">
        <f aca="false">D54</f>
        <v>-1.38150647713038</v>
      </c>
      <c r="J54" s="0" t="n">
        <f aca="false">LN(B54)</f>
        <v>-6.12262570871054</v>
      </c>
    </row>
    <row r="55" customFormat="false" ht="13.2" hidden="false" customHeight="false" outlineLevel="0" collapsed="false">
      <c r="A55" s="0" t="n">
        <v>32</v>
      </c>
      <c r="B55" s="1" t="n">
        <v>0.00225581395348837</v>
      </c>
      <c r="C55" s="0" t="n">
        <f aca="false">(A55-0.5)/$B$21</f>
        <v>0.0863013698630137</v>
      </c>
      <c r="D55" s="0" t="n">
        <f aca="false">NORMINV(C55,0,1)</f>
        <v>-1.36388824914129</v>
      </c>
      <c r="F55" s="0" t="n">
        <f aca="false">D55</f>
        <v>-1.36388824914129</v>
      </c>
      <c r="G55" s="0" t="n">
        <f aca="false">B55</f>
        <v>0.00225581395348837</v>
      </c>
      <c r="I55" s="0" t="n">
        <f aca="false">D55</f>
        <v>-1.36388824914129</v>
      </c>
      <c r="J55" s="0" t="n">
        <f aca="false">LN(B55)</f>
        <v>-6.09424441617232</v>
      </c>
    </row>
    <row r="56" customFormat="false" ht="13.2" hidden="false" customHeight="false" outlineLevel="0" collapsed="false">
      <c r="A56" s="0" t="n">
        <v>33</v>
      </c>
      <c r="B56" s="1" t="n">
        <v>0.00226910299003322</v>
      </c>
      <c r="C56" s="0" t="n">
        <f aca="false">(A56-0.5)/$B$21</f>
        <v>0.089041095890411</v>
      </c>
      <c r="D56" s="0" t="n">
        <f aca="false">NORMINV(C56,0,1)</f>
        <v>-1.34668349012704</v>
      </c>
      <c r="F56" s="0" t="n">
        <f aca="false">D56</f>
        <v>-1.34668349012704</v>
      </c>
      <c r="G56" s="0" t="n">
        <f aca="false">B56</f>
        <v>0.00226910299003322</v>
      </c>
      <c r="I56" s="0" t="n">
        <f aca="false">D56</f>
        <v>-1.34668349012704</v>
      </c>
      <c r="J56" s="0" t="n">
        <f aca="false">LN(B56)</f>
        <v>-6.08837068416022</v>
      </c>
    </row>
    <row r="57" customFormat="false" ht="13.2" hidden="false" customHeight="false" outlineLevel="0" collapsed="false">
      <c r="A57" s="0" t="n">
        <v>34</v>
      </c>
      <c r="B57" s="1" t="n">
        <v>0.00239202657807309</v>
      </c>
      <c r="C57" s="0" t="n">
        <f aca="false">(A57-0.5)/$B$21</f>
        <v>0.0917808219178082</v>
      </c>
      <c r="D57" s="0" t="n">
        <f aca="false">NORMINV(C57,0,1)</f>
        <v>-1.32986837193849</v>
      </c>
      <c r="F57" s="0" t="n">
        <f aca="false">D57</f>
        <v>-1.32986837193849</v>
      </c>
      <c r="G57" s="0" t="n">
        <f aca="false">B57</f>
        <v>0.00239202657807309</v>
      </c>
      <c r="I57" s="0" t="n">
        <f aca="false">D57</f>
        <v>-1.32986837193849</v>
      </c>
      <c r="J57" s="0" t="n">
        <f aca="false">LN(B57)</f>
        <v>-6.03561433172091</v>
      </c>
    </row>
    <row r="58" customFormat="false" ht="13.2" hidden="false" customHeight="false" outlineLevel="0" collapsed="false">
      <c r="A58" s="0" t="n">
        <v>35</v>
      </c>
      <c r="B58" s="1" t="n">
        <v>0.00249169435215947</v>
      </c>
      <c r="C58" s="0" t="n">
        <f aca="false">(A58-0.5)/$B$21</f>
        <v>0.0945205479452055</v>
      </c>
      <c r="D58" s="0" t="n">
        <f aca="false">NORMINV(C58,0,1)</f>
        <v>-1.31342108662299</v>
      </c>
      <c r="F58" s="0" t="n">
        <f aca="false">D58</f>
        <v>-1.31342108662299</v>
      </c>
      <c r="G58" s="0" t="n">
        <f aca="false">B58</f>
        <v>0.00249169435215947</v>
      </c>
      <c r="I58" s="0" t="n">
        <f aca="false">D58</f>
        <v>-1.31342108662299</v>
      </c>
      <c r="J58" s="0" t="n">
        <f aca="false">LN(B58)</f>
        <v>-5.99479233720066</v>
      </c>
    </row>
    <row r="59" customFormat="false" ht="13.2" hidden="false" customHeight="false" outlineLevel="0" collapsed="false">
      <c r="A59" s="0" t="n">
        <v>36</v>
      </c>
      <c r="B59" s="1" t="n">
        <v>0.00250166112956811</v>
      </c>
      <c r="C59" s="0" t="n">
        <f aca="false">(A59-0.5)/$B$21</f>
        <v>0.0972602739726027</v>
      </c>
      <c r="D59" s="0" t="n">
        <f aca="false">NORMINV(C59,0,1)</f>
        <v>-1.29732162161797</v>
      </c>
      <c r="F59" s="0" t="n">
        <f aca="false">D59</f>
        <v>-1.29732162161797</v>
      </c>
      <c r="G59" s="0" t="n">
        <f aca="false">B59</f>
        <v>0.00250166112956811</v>
      </c>
      <c r="I59" s="0" t="n">
        <f aca="false">D59</f>
        <v>-1.29732162161797</v>
      </c>
      <c r="J59" s="0" t="n">
        <f aca="false">LN(B59)</f>
        <v>-5.99080031593112</v>
      </c>
    </row>
    <row r="60" customFormat="false" ht="13.2" hidden="false" customHeight="false" outlineLevel="0" collapsed="false">
      <c r="A60" s="0" t="n">
        <v>37</v>
      </c>
      <c r="B60" s="1" t="n">
        <v>0.00263787375415282</v>
      </c>
      <c r="C60" s="0" t="n">
        <f aca="false">(A60-0.5)/$B$21</f>
        <v>0.1</v>
      </c>
      <c r="D60" s="0" t="n">
        <f aca="false">NORMINV(C60,0,1)</f>
        <v>-1.2815515655446</v>
      </c>
      <c r="F60" s="0" t="n">
        <f aca="false">D60</f>
        <v>-1.2815515655446</v>
      </c>
      <c r="G60" s="0" t="n">
        <f aca="false">B60</f>
        <v>0.00263787375415282</v>
      </c>
      <c r="I60" s="0" t="n">
        <f aca="false">D60</f>
        <v>-1.2815515655446</v>
      </c>
      <c r="J60" s="0" t="n">
        <f aca="false">LN(B60)</f>
        <v>-5.93778208248388</v>
      </c>
    </row>
    <row r="61" customFormat="false" ht="13.2" hidden="false" customHeight="false" outlineLevel="0" collapsed="false">
      <c r="A61" s="0" t="n">
        <v>38</v>
      </c>
      <c r="B61" s="1" t="n">
        <v>0.00269767441860465</v>
      </c>
      <c r="C61" s="0" t="n">
        <f aca="false">(A61-0.5)/$B$21</f>
        <v>0.102739726027397</v>
      </c>
      <c r="D61" s="0" t="n">
        <f aca="false">NORMINV(C61,0,1)</f>
        <v>-1.26609393971761</v>
      </c>
      <c r="F61" s="0" t="n">
        <f aca="false">D61</f>
        <v>-1.26609393971761</v>
      </c>
      <c r="G61" s="0" t="n">
        <f aca="false">B61</f>
        <v>0.00269767441860465</v>
      </c>
      <c r="I61" s="0" t="n">
        <f aca="false">D61</f>
        <v>-1.26609393971761</v>
      </c>
      <c r="J61" s="0" t="n">
        <f aca="false">LN(B61)</f>
        <v>-5.91536520356934</v>
      </c>
    </row>
    <row r="62" customFormat="false" ht="13.2" hidden="false" customHeight="false" outlineLevel="0" collapsed="false">
      <c r="A62" s="0" t="n">
        <v>39</v>
      </c>
      <c r="B62" s="1" t="n">
        <v>0.00275083056478405</v>
      </c>
      <c r="C62" s="0" t="n">
        <f aca="false">(A62-0.5)/$B$21</f>
        <v>0.105479452054795</v>
      </c>
      <c r="D62" s="0" t="n">
        <f aca="false">NORMINV(C62,0,1)</f>
        <v>-1.25093305137545</v>
      </c>
      <c r="F62" s="0" t="n">
        <f aca="false">D62</f>
        <v>-1.25093305137545</v>
      </c>
      <c r="G62" s="0" t="n">
        <f aca="false">B62</f>
        <v>0.00275083056478405</v>
      </c>
      <c r="I62" s="0" t="n">
        <f aca="false">D62</f>
        <v>-1.25093305137545</v>
      </c>
      <c r="J62" s="0" t="n">
        <f aca="false">LN(B62)</f>
        <v>-5.89585238934575</v>
      </c>
    </row>
    <row r="63" customFormat="false" ht="13.2" hidden="false" customHeight="false" outlineLevel="0" collapsed="false">
      <c r="A63" s="0" t="n">
        <v>40</v>
      </c>
      <c r="B63" s="1" t="n">
        <v>0.0027641196013289</v>
      </c>
      <c r="C63" s="0" t="n">
        <f aca="false">(A63-0.5)/$B$21</f>
        <v>0.108219178082192</v>
      </c>
      <c r="D63" s="0" t="n">
        <f aca="false">NORMINV(C63,0,1)</f>
        <v>-1.23605436534291</v>
      </c>
      <c r="F63" s="0" t="n">
        <f aca="false">D63</f>
        <v>-1.23605436534291</v>
      </c>
      <c r="G63" s="0" t="n">
        <f aca="false">B63</f>
        <v>0.0027641196013289</v>
      </c>
      <c r="I63" s="0" t="n">
        <f aca="false">D63</f>
        <v>-1.23605436534291</v>
      </c>
      <c r="J63" s="0" t="n">
        <f aca="false">LN(B63)</f>
        <v>-5.8910331029098</v>
      </c>
    </row>
    <row r="64" customFormat="false" ht="13.2" hidden="false" customHeight="false" outlineLevel="0" collapsed="false">
      <c r="A64" s="0" t="n">
        <v>41</v>
      </c>
      <c r="B64" s="1" t="n">
        <v>0.00277740863787375</v>
      </c>
      <c r="C64" s="0" t="n">
        <f aca="false">(A64-0.5)/$B$21</f>
        <v>0.110958904109589</v>
      </c>
      <c r="D64" s="0" t="n">
        <f aca="false">NORMINV(C64,0,1)</f>
        <v>-1.22144439140589</v>
      </c>
      <c r="F64" s="0" t="n">
        <f aca="false">D64</f>
        <v>-1.22144439140589</v>
      </c>
      <c r="G64" s="0" t="n">
        <f aca="false">B64</f>
        <v>0.00277740863787375</v>
      </c>
      <c r="I64" s="0" t="n">
        <f aca="false">D64</f>
        <v>-1.22144439140589</v>
      </c>
      <c r="J64" s="0" t="n">
        <f aca="false">LN(B64)</f>
        <v>-5.88623693064631</v>
      </c>
    </row>
    <row r="65" customFormat="false" ht="13.2" hidden="false" customHeight="false" outlineLevel="0" collapsed="false">
      <c r="A65" s="0" t="n">
        <v>42</v>
      </c>
      <c r="B65" s="1" t="n">
        <v>0.0027906976744186</v>
      </c>
      <c r="C65" s="0" t="n">
        <f aca="false">(A65-0.5)/$B$21</f>
        <v>0.113698630136986</v>
      </c>
      <c r="D65" s="0" t="n">
        <f aca="false">NORMINV(C65,0,1)</f>
        <v>-1.20709058513664</v>
      </c>
      <c r="F65" s="0" t="n">
        <f aca="false">D65</f>
        <v>-1.20709058513664</v>
      </c>
      <c r="G65" s="0" t="n">
        <f aca="false">B65</f>
        <v>0.0027906976744186</v>
      </c>
      <c r="I65" s="0" t="n">
        <f aca="false">D65</f>
        <v>-1.20709058513664</v>
      </c>
      <c r="J65" s="0" t="n">
        <f aca="false">LN(B65)</f>
        <v>-5.88146365189365</v>
      </c>
    </row>
    <row r="66" customFormat="false" ht="13.2" hidden="false" customHeight="false" outlineLevel="0" collapsed="false">
      <c r="A66" s="0" t="n">
        <v>43</v>
      </c>
      <c r="B66" s="1" t="n">
        <v>0.00288372093023256</v>
      </c>
      <c r="C66" s="0" t="n">
        <f aca="false">(A66-0.5)/$B$21</f>
        <v>0.116438356164384</v>
      </c>
      <c r="D66" s="0" t="n">
        <f aca="false">NORMINV(C66,0,1)</f>
        <v>-1.19298126027937</v>
      </c>
      <c r="F66" s="0" t="n">
        <f aca="false">D66</f>
        <v>-1.19298126027937</v>
      </c>
      <c r="G66" s="0" t="n">
        <f aca="false">B66</f>
        <v>0.00288372093023256</v>
      </c>
      <c r="I66" s="0" t="n">
        <f aca="false">D66</f>
        <v>-1.19298126027937</v>
      </c>
      <c r="J66" s="0" t="n">
        <f aca="false">LN(B66)</f>
        <v>-5.84867382907066</v>
      </c>
    </row>
    <row r="67" customFormat="false" ht="13.2" hidden="false" customHeight="false" outlineLevel="0" collapsed="false">
      <c r="A67" s="0" t="n">
        <v>44</v>
      </c>
      <c r="B67" s="1" t="n">
        <v>0.00293023255813954</v>
      </c>
      <c r="C67" s="0" t="n">
        <f aca="false">(A67-0.5)/$B$21</f>
        <v>0.119178082191781</v>
      </c>
      <c r="D67" s="0" t="n">
        <f aca="false">NORMINV(C67,0,1)</f>
        <v>-1.17910551110991</v>
      </c>
      <c r="F67" s="0" t="n">
        <f aca="false">D67</f>
        <v>-1.17910551110991</v>
      </c>
      <c r="G67" s="0" t="n">
        <f aca="false">B67</f>
        <v>0.00293023255813954</v>
      </c>
      <c r="I67" s="0" t="n">
        <f aca="false">D67</f>
        <v>-1.17910551110991</v>
      </c>
      <c r="J67" s="0" t="n">
        <f aca="false">LN(B67)</f>
        <v>-5.83267348772422</v>
      </c>
    </row>
    <row r="68" customFormat="false" ht="13.2" hidden="false" customHeight="false" outlineLevel="0" collapsed="false">
      <c r="A68" s="0" t="n">
        <v>45</v>
      </c>
      <c r="B68" s="1" t="n">
        <v>0.00305647840531561</v>
      </c>
      <c r="C68" s="0" t="n">
        <f aca="false">(A68-0.5)/$B$21</f>
        <v>0.121917808219178</v>
      </c>
      <c r="D68" s="0" t="n">
        <f aca="false">NORMINV(C68,0,1)</f>
        <v>-1.16545314343189</v>
      </c>
      <c r="F68" s="0" t="n">
        <f aca="false">D68</f>
        <v>-1.16545314343189</v>
      </c>
      <c r="G68" s="0" t="n">
        <f aca="false">B68</f>
        <v>0.00305647840531561</v>
      </c>
      <c r="I68" s="0" t="n">
        <f aca="false">D68</f>
        <v>-1.16545314343189</v>
      </c>
      <c r="J68" s="0" t="n">
        <f aca="false">LN(B68)</f>
        <v>-5.79049187368793</v>
      </c>
    </row>
    <row r="69" customFormat="false" ht="13.2" hidden="false" customHeight="false" outlineLevel="0" collapsed="false">
      <c r="A69" s="0" t="n">
        <v>46</v>
      </c>
      <c r="B69" s="1" t="n">
        <v>0.00321262458471761</v>
      </c>
      <c r="C69" s="0" t="n">
        <f aca="false">(A69-0.5)/$B$21</f>
        <v>0.124657534246575</v>
      </c>
      <c r="D69" s="0" t="n">
        <f aca="false">NORMINV(C69,0,1)</f>
        <v>-1.1520146130772</v>
      </c>
      <c r="F69" s="0" t="n">
        <f aca="false">D69</f>
        <v>-1.1520146130772</v>
      </c>
      <c r="G69" s="0" t="n">
        <f aca="false">B69</f>
        <v>0.00321262458471761</v>
      </c>
      <c r="I69" s="0" t="n">
        <f aca="false">D69</f>
        <v>-1.1520146130772</v>
      </c>
      <c r="J69" s="0" t="n">
        <f aca="false">LN(B69)</f>
        <v>-5.74066704827772</v>
      </c>
    </row>
    <row r="70" customFormat="false" ht="13.2" hidden="false" customHeight="false" outlineLevel="0" collapsed="false">
      <c r="A70" s="0" t="n">
        <v>47</v>
      </c>
      <c r="B70" s="1" t="n">
        <v>0.0032890365448505</v>
      </c>
      <c r="C70" s="0" t="n">
        <f aca="false">(A70-0.5)/$B$21</f>
        <v>0.127397260273973</v>
      </c>
      <c r="D70" s="0" t="n">
        <f aca="false">NORMINV(C70,0,1)</f>
        <v>-1.13878097094848</v>
      </c>
      <c r="F70" s="0" t="n">
        <f aca="false">D70</f>
        <v>-1.13878097094848</v>
      </c>
      <c r="G70" s="0" t="n">
        <f aca="false">B70</f>
        <v>0.0032890365448505</v>
      </c>
      <c r="I70" s="0" t="n">
        <f aca="false">D70</f>
        <v>-1.13878097094848</v>
      </c>
      <c r="J70" s="0" t="n">
        <f aca="false">LN(B70)</f>
        <v>-5.71716060060238</v>
      </c>
    </row>
    <row r="71" customFormat="false" ht="13.2" hidden="false" customHeight="false" outlineLevel="0" collapsed="false">
      <c r="A71" s="0" t="n">
        <v>48</v>
      </c>
      <c r="B71" s="1" t="n">
        <v>0.00344518272425249</v>
      </c>
      <c r="C71" s="0" t="n">
        <f aca="false">(A71-0.5)/$B$21</f>
        <v>0.13013698630137</v>
      </c>
      <c r="D71" s="0" t="n">
        <f aca="false">NORMINV(C71,0,1)</f>
        <v>-1.12574381378248</v>
      </c>
      <c r="F71" s="0" t="n">
        <f aca="false">D71</f>
        <v>-1.12574381378248</v>
      </c>
      <c r="G71" s="0" t="n">
        <f aca="false">B71</f>
        <v>0.00344518272425249</v>
      </c>
      <c r="I71" s="0" t="n">
        <f aca="false">D71</f>
        <v>-1.12574381378248</v>
      </c>
      <c r="J71" s="0" t="n">
        <f aca="false">LN(B71)</f>
        <v>-5.67077833550149</v>
      </c>
    </row>
    <row r="72" customFormat="false" ht="13.2" hidden="false" customHeight="false" outlineLevel="0" collapsed="false">
      <c r="A72" s="0" t="n">
        <v>49</v>
      </c>
      <c r="B72" s="1" t="n">
        <v>0.00349169435215947</v>
      </c>
      <c r="C72" s="0" t="n">
        <f aca="false">(A72-0.5)/$B$21</f>
        <v>0.132876712328767</v>
      </c>
      <c r="D72" s="0" t="n">
        <f aca="false">NORMINV(C72,0,1)</f>
        <v>-1.11289523993152</v>
      </c>
      <c r="F72" s="0" t="n">
        <f aca="false">D72</f>
        <v>-1.11289523993152</v>
      </c>
      <c r="G72" s="0" t="n">
        <f aca="false">B72</f>
        <v>0.00349169435215947</v>
      </c>
      <c r="I72" s="0" t="n">
        <f aca="false">D72</f>
        <v>-1.11289523993152</v>
      </c>
      <c r="J72" s="0" t="n">
        <f aca="false">LN(B72)</f>
        <v>-5.65736817285406</v>
      </c>
    </row>
    <row r="73" customFormat="false" ht="13.2" hidden="false" customHeight="false" outlineLevel="0" collapsed="false">
      <c r="A73" s="0" t="n">
        <v>50</v>
      </c>
      <c r="B73" s="1" t="n">
        <v>0.00350830564784053</v>
      </c>
      <c r="C73" s="0" t="n">
        <f aca="false">(A73-0.5)/$B$21</f>
        <v>0.135616438356164</v>
      </c>
      <c r="D73" s="0" t="n">
        <f aca="false">NORMINV(C73,0,1)</f>
        <v>-1.10022780955903</v>
      </c>
      <c r="F73" s="0" t="n">
        <f aca="false">D73</f>
        <v>-1.10022780955903</v>
      </c>
      <c r="G73" s="0" t="n">
        <f aca="false">B73</f>
        <v>0.00350830564784053</v>
      </c>
      <c r="I73" s="0" t="n">
        <f aca="false">D73</f>
        <v>-1.10022780955903</v>
      </c>
      <c r="J73" s="0" t="n">
        <f aca="false">LN(B73)</f>
        <v>-5.65262207946481</v>
      </c>
    </row>
    <row r="74" customFormat="false" ht="13.2" hidden="false" customHeight="false" outlineLevel="0" collapsed="false">
      <c r="A74" s="0" t="n">
        <v>51</v>
      </c>
      <c r="B74" s="1" t="n">
        <v>0.00354817275747508</v>
      </c>
      <c r="C74" s="0" t="n">
        <f aca="false">(A74-0.5)/$B$21</f>
        <v>0.138356164383562</v>
      </c>
      <c r="D74" s="0" t="n">
        <f aca="false">NORMINV(C74,0,1)</f>
        <v>-1.08773450872861</v>
      </c>
      <c r="F74" s="0" t="n">
        <f aca="false">D74</f>
        <v>-1.08773450872861</v>
      </c>
      <c r="G74" s="0" t="n">
        <f aca="false">B74</f>
        <v>0.00354817275747508</v>
      </c>
      <c r="I74" s="0" t="n">
        <f aca="false">D74</f>
        <v>-1.08773450872861</v>
      </c>
      <c r="J74" s="0" t="n">
        <f aca="false">LN(B74)</f>
        <v>-5.64132252421087</v>
      </c>
    </row>
    <row r="75" customFormat="false" ht="13.2" hidden="false" customHeight="false" outlineLevel="0" collapsed="false">
      <c r="A75" s="0" t="n">
        <v>52</v>
      </c>
      <c r="B75" s="1" t="n">
        <v>0.00355813953488372</v>
      </c>
      <c r="C75" s="0" t="n">
        <f aca="false">(A75-0.5)/$B$21</f>
        <v>0.141095890410959</v>
      </c>
      <c r="D75" s="0" t="n">
        <f aca="false">NORMINV(C75,0,1)</f>
        <v>-1.07540871693657</v>
      </c>
      <c r="F75" s="0" t="n">
        <f aca="false">D75</f>
        <v>-1.07540871693657</v>
      </c>
      <c r="G75" s="0" t="n">
        <f aca="false">B75</f>
        <v>0.00355813953488372</v>
      </c>
      <c r="I75" s="0" t="n">
        <f aca="false">D75</f>
        <v>-1.07540871693657</v>
      </c>
      <c r="J75" s="0" t="n">
        <f aca="false">LN(B75)</f>
        <v>-5.63851747328326</v>
      </c>
    </row>
    <row r="76" customFormat="false" ht="13.2" hidden="false" customHeight="false" outlineLevel="0" collapsed="false">
      <c r="A76" s="0" t="n">
        <v>53</v>
      </c>
      <c r="B76" s="1" t="n">
        <v>0.00385049833887043</v>
      </c>
      <c r="C76" s="0" t="n">
        <f aca="false">(A76-0.5)/$B$21</f>
        <v>0.143835616438356</v>
      </c>
      <c r="D76" s="0" t="n">
        <f aca="false">NORMINV(C76,0,1)</f>
        <v>-1.06324417769737</v>
      </c>
      <c r="F76" s="0" t="n">
        <f aca="false">D76</f>
        <v>-1.06324417769737</v>
      </c>
      <c r="G76" s="0" t="n">
        <f aca="false">B76</f>
        <v>0.00385049833887043</v>
      </c>
      <c r="I76" s="0" t="n">
        <f aca="false">D76</f>
        <v>-1.06324417769737</v>
      </c>
      <c r="J76" s="0" t="n">
        <f aca="false">LN(B76)</f>
        <v>-5.55955270039126</v>
      </c>
    </row>
    <row r="77" customFormat="false" ht="13.2" hidden="false" customHeight="false" outlineLevel="0" collapsed="false">
      <c r="A77" s="0" t="n">
        <v>54</v>
      </c>
      <c r="B77" s="1" t="n">
        <v>0.00395348837209302</v>
      </c>
      <c r="C77" s="0" t="n">
        <f aca="false">(A77-0.5)/$B$21</f>
        <v>0.146575342465753</v>
      </c>
      <c r="D77" s="0" t="n">
        <f aca="false">NORMINV(C77,0,1)</f>
        <v>-1.05123497184256</v>
      </c>
      <c r="F77" s="0" t="n">
        <f aca="false">D77</f>
        <v>-1.05123497184256</v>
      </c>
      <c r="G77" s="0" t="n">
        <f aca="false">B77</f>
        <v>0.00395348837209302</v>
      </c>
      <c r="I77" s="0" t="n">
        <f aca="false">D77</f>
        <v>-1.05123497184256</v>
      </c>
      <c r="J77" s="0" t="n">
        <f aca="false">LN(B77)</f>
        <v>-5.53315695762544</v>
      </c>
    </row>
    <row r="78" customFormat="false" ht="13.2" hidden="false" customHeight="false" outlineLevel="0" collapsed="false">
      <c r="A78" s="0" t="n">
        <v>55</v>
      </c>
      <c r="B78" s="1" t="n">
        <v>0.00396345514950166</v>
      </c>
      <c r="C78" s="0" t="n">
        <f aca="false">(A78-0.5)/$B$21</f>
        <v>0.149315068493151</v>
      </c>
      <c r="D78" s="0" t="n">
        <f aca="false">NORMINV(C78,0,1)</f>
        <v>-1.03937549323686</v>
      </c>
      <c r="F78" s="0" t="n">
        <f aca="false">D78</f>
        <v>-1.03937549323686</v>
      </c>
      <c r="G78" s="0" t="n">
        <f aca="false">B78</f>
        <v>0.00396345514950166</v>
      </c>
      <c r="I78" s="0" t="n">
        <f aca="false">D78</f>
        <v>-1.03937549323686</v>
      </c>
      <c r="J78" s="0" t="n">
        <f aca="false">LN(B78)</f>
        <v>-5.5306391216331</v>
      </c>
    </row>
    <row r="79" customFormat="false" ht="13.2" hidden="false" customHeight="false" outlineLevel="0" collapsed="false">
      <c r="A79" s="0" t="n">
        <v>56</v>
      </c>
      <c r="B79" s="1" t="n">
        <v>0.00397674418604651</v>
      </c>
      <c r="C79" s="0" t="n">
        <f aca="false">(A79-0.5)/$B$21</f>
        <v>0.152054794520548</v>
      </c>
      <c r="D79" s="0" t="n">
        <f aca="false">NORMINV(C79,0,1)</f>
        <v>-1.02766042665253</v>
      </c>
      <c r="F79" s="0" t="n">
        <f aca="false">D79</f>
        <v>-1.02766042665253</v>
      </c>
      <c r="G79" s="0" t="n">
        <f aca="false">B79</f>
        <v>0.00397674418604651</v>
      </c>
      <c r="I79" s="0" t="n">
        <f aca="false">D79</f>
        <v>-1.02766042665253</v>
      </c>
      <c r="J79" s="0" t="n">
        <f aca="false">LN(B79)</f>
        <v>-5.52729183817304</v>
      </c>
    </row>
    <row r="80" customFormat="false" ht="13.2" hidden="false" customHeight="false" outlineLevel="0" collapsed="false">
      <c r="A80" s="0" t="n">
        <v>57</v>
      </c>
      <c r="B80" s="1" t="n">
        <v>0.0041827242524917</v>
      </c>
      <c r="C80" s="0" t="n">
        <f aca="false">(A80-0.5)/$B$21</f>
        <v>0.154794520547945</v>
      </c>
      <c r="D80" s="0" t="n">
        <f aca="false">NORMINV(C80,0,1)</f>
        <v>-1.01608472757467</v>
      </c>
      <c r="F80" s="0" t="n">
        <f aca="false">D80</f>
        <v>-1.01608472757467</v>
      </c>
      <c r="G80" s="0" t="n">
        <f aca="false">B80</f>
        <v>0.0041827242524917</v>
      </c>
      <c r="I80" s="0" t="n">
        <f aca="false">D80</f>
        <v>-1.01608472757467</v>
      </c>
      <c r="J80" s="0" t="n">
        <f aca="false">LN(B80)</f>
        <v>-5.47679250968667</v>
      </c>
    </row>
    <row r="81" customFormat="false" ht="13.2" hidden="false" customHeight="false" outlineLevel="0" collapsed="false">
      <c r="A81" s="0" t="n">
        <v>58</v>
      </c>
      <c r="B81" s="1" t="n">
        <v>0.00442857142857143</v>
      </c>
      <c r="C81" s="0" t="n">
        <f aca="false">(A81-0.5)/$B$21</f>
        <v>0.157534246575342</v>
      </c>
      <c r="D81" s="0" t="n">
        <f aca="false">NORMINV(C81,0,1)</f>
        <v>-1.00464360373794</v>
      </c>
      <c r="F81" s="0" t="n">
        <f aca="false">D81</f>
        <v>-1.00464360373794</v>
      </c>
      <c r="G81" s="0" t="n">
        <f aca="false">B81</f>
        <v>0.00442857142857143</v>
      </c>
      <c r="I81" s="0" t="n">
        <f aca="false">D81</f>
        <v>-1.00464360373794</v>
      </c>
      <c r="J81" s="0" t="n">
        <f aca="false">LN(B81)</f>
        <v>-5.4196782235523</v>
      </c>
    </row>
    <row r="82" customFormat="false" ht="13.2" hidden="false" customHeight="false" outlineLevel="0" collapsed="false">
      <c r="A82" s="0" t="n">
        <v>59</v>
      </c>
      <c r="B82" s="1" t="n">
        <v>0.004578073089701</v>
      </c>
      <c r="C82" s="0" t="n">
        <f aca="false">(A82-0.5)/$B$21</f>
        <v>0.16027397260274</v>
      </c>
      <c r="D82" s="0" t="n">
        <f aca="false">NORMINV(C82,0,1)</f>
        <v>-0.993332498218777</v>
      </c>
      <c r="F82" s="0" t="n">
        <f aca="false">D82</f>
        <v>-0.993332498218777</v>
      </c>
      <c r="G82" s="0" t="n">
        <f aca="false">B82</f>
        <v>0.004578073089701</v>
      </c>
      <c r="I82" s="0" t="n">
        <f aca="false">D82</f>
        <v>-0.993332498218777</v>
      </c>
      <c r="J82" s="0" t="n">
        <f aca="false">LN(B82)</f>
        <v>-5.38647709215741</v>
      </c>
    </row>
    <row r="83" customFormat="false" ht="13.2" hidden="false" customHeight="false" outlineLevel="0" collapsed="false">
      <c r="A83" s="0" t="n">
        <v>60</v>
      </c>
      <c r="B83" s="1" t="n">
        <v>0.00465116279069767</v>
      </c>
      <c r="C83" s="0" t="n">
        <f aca="false">(A83-0.5)/$B$21</f>
        <v>0.163013698630137</v>
      </c>
      <c r="D83" s="0" t="n">
        <f aca="false">NORMINV(C83,0,1)</f>
        <v>-0.982147073927699</v>
      </c>
      <c r="F83" s="0" t="n">
        <f aca="false">D83</f>
        <v>-0.982147073927699</v>
      </c>
      <c r="G83" s="0" t="n">
        <f aca="false">B83</f>
        <v>0.00465116279069767</v>
      </c>
      <c r="I83" s="0" t="n">
        <f aca="false">D83</f>
        <v>-0.982147073927699</v>
      </c>
      <c r="J83" s="0" t="n">
        <f aca="false">LN(B83)</f>
        <v>-5.37063802812766</v>
      </c>
    </row>
    <row r="84" customFormat="false" ht="13.2" hidden="false" customHeight="false" outlineLevel="0" collapsed="false">
      <c r="A84" s="0" t="n">
        <v>61</v>
      </c>
      <c r="B84" s="1" t="n">
        <v>0.0046843853820598</v>
      </c>
      <c r="C84" s="0" t="n">
        <f aca="false">(A84-0.5)/$B$21</f>
        <v>0.165753424657534</v>
      </c>
      <c r="D84" s="0" t="n">
        <f aca="false">NORMINV(C84,0,1)</f>
        <v>-0.971083199364273</v>
      </c>
      <c r="F84" s="0" t="n">
        <f aca="false">D84</f>
        <v>-0.971083199364273</v>
      </c>
      <c r="G84" s="0" t="n">
        <f aca="false">B84</f>
        <v>0.0046843853820598</v>
      </c>
      <c r="I84" s="0" t="n">
        <f aca="false">D84</f>
        <v>-0.971083199364273</v>
      </c>
      <c r="J84" s="0" t="n">
        <f aca="false">LN(B84)</f>
        <v>-5.3635205603588</v>
      </c>
    </row>
    <row r="85" customFormat="false" ht="13.2" hidden="false" customHeight="false" outlineLevel="0" collapsed="false">
      <c r="A85" s="0" t="n">
        <v>62</v>
      </c>
      <c r="B85" s="1" t="n">
        <v>0.00473421926910299</v>
      </c>
      <c r="C85" s="0" t="n">
        <f aca="false">(A85-0.5)/$B$21</f>
        <v>0.168493150684932</v>
      </c>
      <c r="D85" s="0" t="n">
        <f aca="false">NORMINV(C85,0,1)</f>
        <v>-0.960136935512734</v>
      </c>
      <c r="F85" s="0" t="n">
        <f aca="false">D85</f>
        <v>-0.960136935512734</v>
      </c>
      <c r="G85" s="0" t="n">
        <f aca="false">B85</f>
        <v>0.00473421926910299</v>
      </c>
      <c r="I85" s="0" t="n">
        <f aca="false">D85</f>
        <v>-0.960136935512734</v>
      </c>
      <c r="J85" s="0" t="n">
        <f aca="false">LN(B85)</f>
        <v>-5.35293845102826</v>
      </c>
    </row>
    <row r="86" customFormat="false" ht="13.2" hidden="false" customHeight="false" outlineLevel="0" collapsed="false">
      <c r="A86" s="0" t="n">
        <v>63</v>
      </c>
      <c r="B86" s="1" t="n">
        <v>0.00483720930232558</v>
      </c>
      <c r="C86" s="0" t="n">
        <f aca="false">(A86-0.5)/$B$21</f>
        <v>0.171232876712329</v>
      </c>
      <c r="D86" s="0" t="n">
        <f aca="false">NORMINV(C86,0,1)</f>
        <v>-0.94930452376991</v>
      </c>
      <c r="F86" s="0" t="n">
        <f aca="false">D86</f>
        <v>-0.94930452376991</v>
      </c>
      <c r="G86" s="0" t="n">
        <f aca="false">B86</f>
        <v>0.00483720930232558</v>
      </c>
      <c r="I86" s="0" t="n">
        <f aca="false">D86</f>
        <v>-0.94930452376991</v>
      </c>
      <c r="J86" s="0" t="n">
        <f aca="false">LN(B86)</f>
        <v>-5.33141731497438</v>
      </c>
    </row>
    <row r="87" customFormat="false" ht="13.2" hidden="false" customHeight="false" outlineLevel="0" collapsed="false">
      <c r="A87" s="0" t="n">
        <v>64</v>
      </c>
      <c r="B87" s="1" t="n">
        <v>0.00495681063122924</v>
      </c>
      <c r="C87" s="0" t="n">
        <f aca="false">(A87-0.5)/$B$21</f>
        <v>0.173972602739726</v>
      </c>
      <c r="D87" s="0" t="n">
        <f aca="false">NORMINV(C87,0,1)</f>
        <v>-0.938582374808899</v>
      </c>
      <c r="F87" s="0" t="n">
        <f aca="false">D87</f>
        <v>-0.938582374808899</v>
      </c>
      <c r="G87" s="0" t="n">
        <f aca="false">B87</f>
        <v>0.00495681063122924</v>
      </c>
      <c r="I87" s="0" t="n">
        <f aca="false">D87</f>
        <v>-0.938582374808899</v>
      </c>
      <c r="J87" s="0" t="n">
        <f aca="false">LN(B87)</f>
        <v>-5.30699276296731</v>
      </c>
    </row>
    <row r="88" customFormat="false" ht="13.2" hidden="false" customHeight="false" outlineLevel="0" collapsed="false">
      <c r="A88" s="0" t="n">
        <v>65</v>
      </c>
      <c r="B88" s="1" t="n">
        <v>0.00495681063122924</v>
      </c>
      <c r="C88" s="0" t="n">
        <f aca="false">(A88-0.5)/$B$21</f>
        <v>0.176712328767123</v>
      </c>
      <c r="D88" s="0" t="n">
        <f aca="false">NORMINV(C88,0,1)</f>
        <v>-0.927967058292384</v>
      </c>
      <c r="F88" s="0" t="n">
        <f aca="false">D88</f>
        <v>-0.927967058292384</v>
      </c>
      <c r="G88" s="0" t="n">
        <f aca="false">B88</f>
        <v>0.00495681063122924</v>
      </c>
      <c r="I88" s="0" t="n">
        <f aca="false">D88</f>
        <v>-0.927967058292384</v>
      </c>
      <c r="J88" s="0" t="n">
        <f aca="false">LN(B88)</f>
        <v>-5.30699276296731</v>
      </c>
    </row>
    <row r="89" customFormat="false" ht="13.2" hidden="false" customHeight="false" outlineLevel="0" collapsed="false">
      <c r="A89" s="0" t="n">
        <v>66</v>
      </c>
      <c r="B89" s="1" t="n">
        <v>0.00500332225913621</v>
      </c>
      <c r="C89" s="0" t="n">
        <f aca="false">(A89-0.5)/$B$21</f>
        <v>0.179452054794521</v>
      </c>
      <c r="D89" s="0" t="n">
        <f aca="false">NORMINV(C89,0,1)</f>
        <v>-0.917455293358591</v>
      </c>
      <c r="F89" s="0" t="n">
        <f aca="false">D89</f>
        <v>-0.917455293358591</v>
      </c>
      <c r="G89" s="0" t="n">
        <f aca="false">B89</f>
        <v>0.00500332225913621</v>
      </c>
      <c r="I89" s="0" t="n">
        <f aca="false">D89</f>
        <v>-0.917455293358591</v>
      </c>
      <c r="J89" s="0" t="n">
        <f aca="false">LN(B89)</f>
        <v>-5.29765313537117</v>
      </c>
    </row>
    <row r="90" customFormat="false" ht="13.2" hidden="false" customHeight="false" outlineLevel="0" collapsed="false">
      <c r="A90" s="0" t="n">
        <v>67</v>
      </c>
      <c r="B90" s="1" t="n">
        <v>0.00503322259136213</v>
      </c>
      <c r="C90" s="0" t="n">
        <f aca="false">(A90-0.5)/$B$21</f>
        <v>0.182191780821918</v>
      </c>
      <c r="D90" s="0" t="n">
        <f aca="false">NORMINV(C90,0,1)</f>
        <v>-0.907043939810926</v>
      </c>
      <c r="F90" s="0" t="n">
        <f aca="false">D90</f>
        <v>-0.907043939810926</v>
      </c>
      <c r="G90" s="0" t="n">
        <f aca="false">B90</f>
        <v>0.00503322259136213</v>
      </c>
      <c r="I90" s="0" t="n">
        <f aca="false">D90</f>
        <v>-0.907043939810926</v>
      </c>
      <c r="J90" s="0" t="n">
        <f aca="false">LN(B90)</f>
        <v>-5.29169482578754</v>
      </c>
    </row>
    <row r="91" customFormat="false" ht="13.2" hidden="false" customHeight="false" outlineLevel="0" collapsed="false">
      <c r="A91" s="0" t="n">
        <v>68</v>
      </c>
      <c r="B91" s="1" t="n">
        <v>0.00507308970099668</v>
      </c>
      <c r="C91" s="0" t="n">
        <f aca="false">(A91-0.5)/$B$21</f>
        <v>0.184931506849315</v>
      </c>
      <c r="D91" s="0" t="n">
        <f aca="false">NORMINV(C91,0,1)</f>
        <v>-0.896729989949441</v>
      </c>
      <c r="F91" s="0" t="n">
        <f aca="false">D91</f>
        <v>-0.896729989949441</v>
      </c>
      <c r="G91" s="0" t="n">
        <f aca="false">B91</f>
        <v>0.00507308970099668</v>
      </c>
      <c r="I91" s="0" t="n">
        <f aca="false">D91</f>
        <v>-0.896729989949441</v>
      </c>
      <c r="J91" s="0" t="n">
        <f aca="false">LN(B91)</f>
        <v>-5.28380523851238</v>
      </c>
    </row>
    <row r="92" customFormat="false" ht="13.2" hidden="false" customHeight="false" outlineLevel="0" collapsed="false">
      <c r="A92" s="0" t="n">
        <v>69</v>
      </c>
      <c r="B92" s="1" t="n">
        <v>0.00512956810631229</v>
      </c>
      <c r="C92" s="0" t="n">
        <f aca="false">(A92-0.5)/$B$21</f>
        <v>0.187671232876712</v>
      </c>
      <c r="D92" s="0" t="n">
        <f aca="false">NORMINV(C92,0,1)</f>
        <v>-0.886510560988549</v>
      </c>
      <c r="F92" s="0" t="n">
        <f aca="false">D92</f>
        <v>-0.886510560988549</v>
      </c>
      <c r="G92" s="0" t="n">
        <f aca="false">B92</f>
        <v>0.00512956810631229</v>
      </c>
      <c r="I92" s="0" t="n">
        <f aca="false">D92</f>
        <v>-0.886510560988549</v>
      </c>
      <c r="J92" s="0" t="n">
        <f aca="false">LN(B92)</f>
        <v>-5.27273381314629</v>
      </c>
    </row>
    <row r="93" customFormat="false" ht="13.2" hidden="false" customHeight="false" outlineLevel="0" collapsed="false">
      <c r="A93" s="0" t="n">
        <v>70</v>
      </c>
      <c r="B93" s="1" t="n">
        <v>0.00521594684385382</v>
      </c>
      <c r="C93" s="0" t="n">
        <f aca="false">(A93-0.5)/$B$21</f>
        <v>0.19041095890411</v>
      </c>
      <c r="D93" s="0" t="n">
        <f aca="false">NORMINV(C93,0,1)</f>
        <v>-0.876382888010928</v>
      </c>
      <c r="F93" s="0" t="n">
        <f aca="false">D93</f>
        <v>-0.876382888010928</v>
      </c>
      <c r="G93" s="0" t="n">
        <f aca="false">B93</f>
        <v>0.00521594684385382</v>
      </c>
      <c r="I93" s="0" t="n">
        <f aca="false">D93</f>
        <v>-0.876382888010928</v>
      </c>
      <c r="J93" s="0" t="n">
        <f aca="false">LN(B93)</f>
        <v>-5.25603464538866</v>
      </c>
    </row>
    <row r="94" customFormat="false" ht="13.2" hidden="false" customHeight="false" outlineLevel="0" collapsed="false">
      <c r="A94" s="0" t="n">
        <v>71</v>
      </c>
      <c r="B94" s="1" t="n">
        <v>0.00536212624584718</v>
      </c>
      <c r="C94" s="0" t="n">
        <f aca="false">(A94-0.5)/$B$21</f>
        <v>0.193150684931507</v>
      </c>
      <c r="D94" s="0" t="n">
        <f aca="false">NORMINV(C94,0,1)</f>
        <v>-0.866344317412529</v>
      </c>
      <c r="F94" s="0" t="n">
        <f aca="false">D94</f>
        <v>-0.866344317412529</v>
      </c>
      <c r="G94" s="0" t="n">
        <f aca="false">B94</f>
        <v>0.00536212624584718</v>
      </c>
      <c r="I94" s="0" t="n">
        <f aca="false">D94</f>
        <v>-0.866344317412529</v>
      </c>
      <c r="J94" s="0" t="n">
        <f aca="false">LN(B94)</f>
        <v>-5.22839469490112</v>
      </c>
    </row>
    <row r="95" customFormat="false" ht="13.2" hidden="false" customHeight="false" outlineLevel="0" collapsed="false">
      <c r="A95" s="0" t="n">
        <v>72</v>
      </c>
      <c r="B95" s="1" t="n">
        <v>0.0053687707641196</v>
      </c>
      <c r="C95" s="0" t="n">
        <f aca="false">(A95-0.5)/$B$21</f>
        <v>0.195890410958904</v>
      </c>
      <c r="D95" s="0" t="n">
        <f aca="false">NORMINV(C95,0,1)</f>
        <v>-0.856392300797944</v>
      </c>
      <c r="F95" s="0" t="n">
        <f aca="false">D95</f>
        <v>-0.856392300797944</v>
      </c>
      <c r="G95" s="0" t="n">
        <f aca="false">B95</f>
        <v>0.0053687707641196</v>
      </c>
      <c r="I95" s="0" t="n">
        <f aca="false">D95</f>
        <v>-0.856392300797944</v>
      </c>
      <c r="J95" s="0" t="n">
        <f aca="false">LN(B95)</f>
        <v>-5.22715630464997</v>
      </c>
    </row>
    <row r="96" customFormat="false" ht="13.2" hidden="false" customHeight="false" outlineLevel="0" collapsed="false">
      <c r="A96" s="0" t="n">
        <v>73</v>
      </c>
      <c r="B96" s="1" t="n">
        <v>0.00540531561461794</v>
      </c>
      <c r="C96" s="0" t="n">
        <f aca="false">(A96-0.5)/$B$21</f>
        <v>0.198630136986301</v>
      </c>
      <c r="D96" s="0" t="n">
        <f aca="false">NORMINV(C96,0,1)</f>
        <v>-0.846524389289302</v>
      </c>
      <c r="F96" s="0" t="n">
        <f aca="false">D96</f>
        <v>-0.846524389289302</v>
      </c>
      <c r="G96" s="0" t="n">
        <f aca="false">B96</f>
        <v>0.00540531561461794</v>
      </c>
      <c r="I96" s="0" t="n">
        <f aca="false">D96</f>
        <v>-0.846524389289302</v>
      </c>
      <c r="J96" s="0" t="n">
        <f aca="false">LN(B96)</f>
        <v>-5.22037243651198</v>
      </c>
    </row>
    <row r="97" customFormat="false" ht="13.2" hidden="false" customHeight="false" outlineLevel="0" collapsed="false">
      <c r="A97" s="0" t="n">
        <v>74</v>
      </c>
      <c r="B97" s="1" t="n">
        <v>0.00553156146179402</v>
      </c>
      <c r="C97" s="0" t="n">
        <f aca="false">(A97-0.5)/$B$21</f>
        <v>0.201369863013699</v>
      </c>
      <c r="D97" s="0" t="n">
        <f aca="false">NORMINV(C97,0,1)</f>
        <v>-0.83673822821534</v>
      </c>
      <c r="F97" s="0" t="n">
        <f aca="false">D97</f>
        <v>-0.83673822821534</v>
      </c>
      <c r="G97" s="0" t="n">
        <f aca="false">B97</f>
        <v>0.00553156146179402</v>
      </c>
      <c r="I97" s="0" t="n">
        <f aca="false">D97</f>
        <v>-0.83673822821534</v>
      </c>
      <c r="J97" s="0" t="n">
        <f aca="false">LN(B97)</f>
        <v>-5.19728514131647</v>
      </c>
    </row>
    <row r="98" customFormat="false" ht="13.2" hidden="false" customHeight="false" outlineLevel="0" collapsed="false">
      <c r="A98" s="0" t="n">
        <v>75</v>
      </c>
      <c r="B98" s="1" t="n">
        <v>0.00584053156146179</v>
      </c>
      <c r="C98" s="0" t="n">
        <f aca="false">(A98-0.5)/$B$21</f>
        <v>0.204109589041096</v>
      </c>
      <c r="D98" s="0" t="n">
        <f aca="false">NORMINV(C98,0,1)</f>
        <v>-0.827031552150396</v>
      </c>
      <c r="F98" s="0" t="n">
        <f aca="false">D98</f>
        <v>-0.827031552150396</v>
      </c>
      <c r="G98" s="0" t="n">
        <f aca="false">B98</f>
        <v>0.00584053156146179</v>
      </c>
      <c r="I98" s="0" t="n">
        <f aca="false">D98</f>
        <v>-0.827031552150396</v>
      </c>
      <c r="J98" s="0" t="n">
        <f aca="false">LN(B98)</f>
        <v>-5.14293346548589</v>
      </c>
    </row>
    <row r="99" customFormat="false" ht="13.2" hidden="false" customHeight="false" outlineLevel="0" collapsed="false">
      <c r="A99" s="0" t="n">
        <v>76</v>
      </c>
      <c r="B99" s="1" t="n">
        <v>0.00629568106312292</v>
      </c>
      <c r="C99" s="0" t="n">
        <f aca="false">(A99-0.5)/$B$21</f>
        <v>0.206849315068493</v>
      </c>
      <c r="D99" s="0" t="n">
        <f aca="false">NORMINV(C99,0,1)</f>
        <v>-0.817402180275854</v>
      </c>
      <c r="F99" s="0" t="n">
        <f aca="false">D99</f>
        <v>-0.817402180275854</v>
      </c>
      <c r="G99" s="0" t="n">
        <f aca="false">B99</f>
        <v>0.00629568106312292</v>
      </c>
      <c r="I99" s="0" t="n">
        <f aca="false">D99</f>
        <v>-0.817402180275854</v>
      </c>
      <c r="J99" s="0" t="n">
        <f aca="false">LN(B99)</f>
        <v>-5.06789142621449</v>
      </c>
    </row>
    <row r="100" customFormat="false" ht="13.2" hidden="false" customHeight="false" outlineLevel="0" collapsed="false">
      <c r="A100" s="0" t="n">
        <v>77</v>
      </c>
      <c r="B100" s="1" t="n">
        <v>0.00640531561461794</v>
      </c>
      <c r="C100" s="0" t="n">
        <f aca="false">(A100-0.5)/$B$21</f>
        <v>0.20958904109589</v>
      </c>
      <c r="D100" s="0" t="n">
        <f aca="false">NORMINV(C100,0,1)</f>
        <v>-0.807848012039055</v>
      </c>
      <c r="F100" s="0" t="n">
        <f aca="false">D100</f>
        <v>-0.807848012039055</v>
      </c>
      <c r="G100" s="0" t="n">
        <f aca="false">B100</f>
        <v>0.00640531561461794</v>
      </c>
      <c r="I100" s="0" t="n">
        <f aca="false">D100</f>
        <v>-0.807848012039055</v>
      </c>
      <c r="J100" s="0" t="n">
        <f aca="false">LN(B100)</f>
        <v>-5.05062706856052</v>
      </c>
    </row>
    <row r="101" customFormat="false" ht="13.2" hidden="false" customHeight="false" outlineLevel="0" collapsed="false">
      <c r="A101" s="0" t="n">
        <v>78</v>
      </c>
      <c r="B101" s="1" t="n">
        <v>0.00643521594684385</v>
      </c>
      <c r="C101" s="0" t="n">
        <f aca="false">(A101-0.5)/$B$21</f>
        <v>0.212328767123288</v>
      </c>
      <c r="D101" s="0" t="n">
        <f aca="false">NORMINV(C101,0,1)</f>
        <v>-0.798367023086942</v>
      </c>
      <c r="F101" s="0" t="n">
        <f aca="false">D101</f>
        <v>-0.798367023086942</v>
      </c>
      <c r="G101" s="0" t="n">
        <f aca="false">B101</f>
        <v>0.00643521594684385</v>
      </c>
      <c r="I101" s="0" t="n">
        <f aca="false">D101</f>
        <v>-0.798367023086942</v>
      </c>
      <c r="J101" s="0" t="n">
        <f aca="false">LN(B101)</f>
        <v>-5.04596988032402</v>
      </c>
    </row>
    <row r="102" customFormat="false" ht="13.2" hidden="false" customHeight="false" outlineLevel="0" collapsed="false">
      <c r="A102" s="0" t="n">
        <v>79</v>
      </c>
      <c r="B102" s="1" t="n">
        <v>0.00645182724252492</v>
      </c>
      <c r="C102" s="0" t="n">
        <f aca="false">(A102-0.5)/$B$21</f>
        <v>0.215068493150685</v>
      </c>
      <c r="D102" s="0" t="n">
        <f aca="false">NORMINV(C102,0,1)</f>
        <v>-0.788957261453677</v>
      </c>
      <c r="F102" s="0" t="n">
        <f aca="false">D102</f>
        <v>-0.788957261453677</v>
      </c>
      <c r="G102" s="0" t="n">
        <f aca="false">B102</f>
        <v>0.00645182724252492</v>
      </c>
      <c r="I102" s="0" t="n">
        <f aca="false">D102</f>
        <v>-0.788957261453677</v>
      </c>
      <c r="J102" s="0" t="n">
        <f aca="false">LN(B102)</f>
        <v>-5.04339189487974</v>
      </c>
    </row>
    <row r="103" customFormat="false" ht="13.2" hidden="false" customHeight="false" outlineLevel="0" collapsed="false">
      <c r="A103" s="0" t="n">
        <v>80</v>
      </c>
      <c r="B103" s="1" t="n">
        <v>0.00683056478405316</v>
      </c>
      <c r="C103" s="0" t="n">
        <f aca="false">(A103-0.5)/$B$21</f>
        <v>0.217808219178082</v>
      </c>
      <c r="D103" s="0" t="n">
        <f aca="false">NORMINV(C103,0,1)</f>
        <v>-0.779616843983332</v>
      </c>
      <c r="F103" s="0" t="n">
        <f aca="false">D103</f>
        <v>-0.779616843983332</v>
      </c>
      <c r="G103" s="0" t="n">
        <f aca="false">B103</f>
        <v>0.00683056478405316</v>
      </c>
      <c r="I103" s="0" t="n">
        <f aca="false">D103</f>
        <v>-0.779616843983332</v>
      </c>
      <c r="J103" s="0" t="n">
        <f aca="false">LN(B103)</f>
        <v>-4.98634791715596</v>
      </c>
    </row>
    <row r="104" customFormat="false" ht="13.2" hidden="false" customHeight="false" outlineLevel="0" collapsed="false">
      <c r="A104" s="0" t="n">
        <v>81</v>
      </c>
      <c r="B104" s="1" t="n">
        <v>0.00688372093023256</v>
      </c>
      <c r="C104" s="0" t="n">
        <f aca="false">(A104-0.5)/$B$21</f>
        <v>0.220547945205479</v>
      </c>
      <c r="D104" s="0" t="n">
        <f aca="false">NORMINV(C104,0,1)</f>
        <v>-0.77034395297032</v>
      </c>
      <c r="F104" s="0" t="n">
        <f aca="false">D104</f>
        <v>-0.77034395297032</v>
      </c>
      <c r="G104" s="0" t="n">
        <f aca="false">B104</f>
        <v>0.00688372093023256</v>
      </c>
      <c r="I104" s="0" t="n">
        <f aca="false">D104</f>
        <v>-0.77034395297032</v>
      </c>
      <c r="J104" s="0" t="n">
        <f aca="false">LN(B104)</f>
        <v>-4.97859594035164</v>
      </c>
    </row>
    <row r="105" customFormat="false" ht="13.2" hidden="false" customHeight="false" outlineLevel="0" collapsed="false">
      <c r="A105" s="0" t="n">
        <v>82</v>
      </c>
      <c r="B105" s="1" t="n">
        <v>0.00689036544850498</v>
      </c>
      <c r="C105" s="0" t="n">
        <f aca="false">(A105-0.5)/$B$21</f>
        <v>0.223287671232877</v>
      </c>
      <c r="D105" s="0" t="n">
        <f aca="false">NORMINV(C105,0,1)</f>
        <v>-0.761136833001771</v>
      </c>
      <c r="F105" s="0" t="n">
        <f aca="false">D105</f>
        <v>-0.761136833001771</v>
      </c>
      <c r="G105" s="0" t="n">
        <f aca="false">B105</f>
        <v>0.00689036544850498</v>
      </c>
      <c r="I105" s="0" t="n">
        <f aca="false">D105</f>
        <v>-0.761136833001771</v>
      </c>
      <c r="J105" s="0" t="n">
        <f aca="false">LN(B105)</f>
        <v>-4.97763115494154</v>
      </c>
    </row>
    <row r="106" customFormat="false" ht="13.2" hidden="false" customHeight="false" outlineLevel="0" collapsed="false">
      <c r="A106" s="0" t="n">
        <v>83</v>
      </c>
      <c r="B106" s="1" t="n">
        <v>0.0071063122923588</v>
      </c>
      <c r="C106" s="0" t="n">
        <f aca="false">(A106-0.5)/$B$21</f>
        <v>0.226027397260274</v>
      </c>
      <c r="D106" s="0" t="n">
        <f aca="false">NORMINV(C106,0,1)</f>
        <v>-0.751993787987328</v>
      </c>
      <c r="F106" s="0" t="n">
        <f aca="false">D106</f>
        <v>-0.751993787987328</v>
      </c>
      <c r="G106" s="0" t="n">
        <f aca="false">B106</f>
        <v>0.0071063122923588</v>
      </c>
      <c r="I106" s="0" t="n">
        <f aca="false">D106</f>
        <v>-0.751993787987328</v>
      </c>
      <c r="J106" s="0" t="n">
        <f aca="false">LN(B106)</f>
        <v>-4.94677183464861</v>
      </c>
    </row>
    <row r="107" customFormat="false" ht="13.2" hidden="false" customHeight="false" outlineLevel="0" collapsed="false">
      <c r="A107" s="0" t="n">
        <v>84</v>
      </c>
      <c r="B107" s="1" t="n">
        <v>0.00719269102990033</v>
      </c>
      <c r="C107" s="0" t="n">
        <f aca="false">(A107-0.5)/$B$21</f>
        <v>0.228767123287671</v>
      </c>
      <c r="D107" s="0" t="n">
        <f aca="false">NORMINV(C107,0,1)</f>
        <v>-0.742913178363084</v>
      </c>
      <c r="F107" s="0" t="n">
        <f aca="false">D107</f>
        <v>-0.742913178363084</v>
      </c>
      <c r="G107" s="0" t="n">
        <f aca="false">B107</f>
        <v>0.00719269102990033</v>
      </c>
      <c r="I107" s="0" t="n">
        <f aca="false">D107</f>
        <v>-0.742913178363084</v>
      </c>
      <c r="J107" s="0" t="n">
        <f aca="false">LN(B107)</f>
        <v>-4.93468990329442</v>
      </c>
    </row>
    <row r="108" customFormat="false" ht="13.2" hidden="false" customHeight="false" outlineLevel="0" collapsed="false">
      <c r="A108" s="0" t="n">
        <v>85</v>
      </c>
      <c r="B108" s="1" t="n">
        <v>0.00727574750830565</v>
      </c>
      <c r="C108" s="0" t="n">
        <f aca="false">(A108-0.5)/$B$21</f>
        <v>0.231506849315068</v>
      </c>
      <c r="D108" s="0" t="n">
        <f aca="false">NORMINV(C108,0,1)</f>
        <v>-0.733893418457439</v>
      </c>
      <c r="F108" s="0" t="n">
        <f aca="false">D108</f>
        <v>-0.733893418457439</v>
      </c>
      <c r="G108" s="0" t="n">
        <f aca="false">B108</f>
        <v>0.00727574750830565</v>
      </c>
      <c r="I108" s="0" t="n">
        <f aca="false">D108</f>
        <v>-0.733893418457439</v>
      </c>
      <c r="J108" s="0" t="n">
        <f aca="false">LN(B108)</f>
        <v>-4.92320872092047</v>
      </c>
    </row>
    <row r="109" customFormat="false" ht="13.2" hidden="false" customHeight="false" outlineLevel="0" collapsed="false">
      <c r="A109" s="0" t="n">
        <v>86</v>
      </c>
      <c r="B109" s="1" t="n">
        <v>0.00754485049833887</v>
      </c>
      <c r="C109" s="0" t="n">
        <f aca="false">(A109-0.5)/$B$21</f>
        <v>0.234246575342466</v>
      </c>
      <c r="D109" s="0" t="n">
        <f aca="false">NORMINV(C109,0,1)</f>
        <v>-0.724932974007675</v>
      </c>
      <c r="F109" s="0" t="n">
        <f aca="false">D109</f>
        <v>-0.724932974007675</v>
      </c>
      <c r="G109" s="0" t="n">
        <f aca="false">B109</f>
        <v>0.00754485049833887</v>
      </c>
      <c r="I109" s="0" t="n">
        <f aca="false">D109</f>
        <v>-0.724932974007675</v>
      </c>
      <c r="J109" s="0" t="n">
        <f aca="false">LN(B109)</f>
        <v>-4.88689000162546</v>
      </c>
    </row>
    <row r="110" customFormat="false" ht="13.2" hidden="false" customHeight="false" outlineLevel="0" collapsed="false">
      <c r="A110" s="0" t="n">
        <v>87</v>
      </c>
      <c r="B110" s="1" t="n">
        <v>0.00760132890365449</v>
      </c>
      <c r="C110" s="0" t="n">
        <f aca="false">(A110-0.5)/$B$21</f>
        <v>0.236986301369863</v>
      </c>
      <c r="D110" s="0" t="n">
        <f aca="false">NORMINV(C110,0,1)</f>
        <v>-0.716030359816917</v>
      </c>
      <c r="F110" s="0" t="n">
        <f aca="false">D110</f>
        <v>-0.716030359816917</v>
      </c>
      <c r="G110" s="0" t="n">
        <f aca="false">B110</f>
        <v>0.00760132890365449</v>
      </c>
      <c r="I110" s="0" t="n">
        <f aca="false">D110</f>
        <v>-0.716030359816917</v>
      </c>
      <c r="J110" s="0" t="n">
        <f aca="false">LN(B110)</f>
        <v>-4.87943219123132</v>
      </c>
    </row>
    <row r="111" customFormat="false" ht="13.2" hidden="false" customHeight="false" outlineLevel="0" collapsed="false">
      <c r="A111" s="0" t="n">
        <v>88</v>
      </c>
      <c r="B111" s="1" t="n">
        <v>0.00787375415282392</v>
      </c>
      <c r="C111" s="0" t="n">
        <f aca="false">(A111-0.5)/$B$21</f>
        <v>0.23972602739726</v>
      </c>
      <c r="D111" s="0" t="n">
        <f aca="false">NORMINV(C111,0,1)</f>
        <v>-0.707184137541987</v>
      </c>
      <c r="F111" s="0" t="n">
        <f aca="false">D111</f>
        <v>-0.707184137541987</v>
      </c>
      <c r="G111" s="0" t="n">
        <f aca="false">B111</f>
        <v>0.00787375415282392</v>
      </c>
      <c r="I111" s="0" t="n">
        <f aca="false">D111</f>
        <v>-0.707184137541987</v>
      </c>
      <c r="J111" s="0" t="n">
        <f aca="false">LN(B111)</f>
        <v>-4.84422030960184</v>
      </c>
    </row>
    <row r="112" customFormat="false" ht="13.2" hidden="false" customHeight="false" outlineLevel="0" collapsed="false">
      <c r="A112" s="0" t="n">
        <v>89</v>
      </c>
      <c r="B112" s="1" t="n">
        <v>0.00804983388704319</v>
      </c>
      <c r="C112" s="0" t="n">
        <f aca="false">(A112-0.5)/$B$21</f>
        <v>0.242465753424658</v>
      </c>
      <c r="D112" s="0" t="n">
        <f aca="false">NORMINV(C112,0,1)</f>
        <v>-0.698392913603383</v>
      </c>
      <c r="F112" s="0" t="n">
        <f aca="false">D112</f>
        <v>-0.698392913603383</v>
      </c>
      <c r="G112" s="0" t="n">
        <f aca="false">B112</f>
        <v>0.00804983388704319</v>
      </c>
      <c r="I112" s="0" t="n">
        <f aca="false">D112</f>
        <v>-0.698392913603383</v>
      </c>
      <c r="J112" s="0" t="n">
        <f aca="false">LN(B112)</f>
        <v>-4.82210382291449</v>
      </c>
    </row>
    <row r="113" customFormat="false" ht="13.2" hidden="false" customHeight="false" outlineLevel="0" collapsed="false">
      <c r="A113" s="0" t="n">
        <v>90</v>
      </c>
      <c r="B113" s="1" t="n">
        <v>0.00814950166112957</v>
      </c>
      <c r="C113" s="0" t="n">
        <f aca="false">(A113-0.5)/$B$21</f>
        <v>0.245205479452055</v>
      </c>
      <c r="D113" s="0" t="n">
        <f aca="false">NORMINV(C113,0,1)</f>
        <v>-0.689655337209305</v>
      </c>
      <c r="F113" s="0" t="n">
        <f aca="false">D113</f>
        <v>-0.689655337209305</v>
      </c>
      <c r="G113" s="0" t="n">
        <f aca="false">B113</f>
        <v>0.00814950166112957</v>
      </c>
      <c r="I113" s="0" t="n">
        <f aca="false">D113</f>
        <v>-0.689655337209305</v>
      </c>
      <c r="J113" s="0" t="n">
        <f aca="false">LN(B113)</f>
        <v>-4.80979849947252</v>
      </c>
    </row>
    <row r="114" customFormat="false" ht="13.2" hidden="false" customHeight="false" outlineLevel="0" collapsed="false">
      <c r="A114" s="0" t="n">
        <v>91</v>
      </c>
      <c r="B114" s="1" t="n">
        <v>0.00817275747508306</v>
      </c>
      <c r="C114" s="0" t="n">
        <f aca="false">(A114-0.5)/$B$21</f>
        <v>0.247945205479452</v>
      </c>
      <c r="D114" s="0" t="n">
        <f aca="false">NORMINV(C114,0,1)</f>
        <v>-0.680970098486269</v>
      </c>
      <c r="F114" s="0" t="n">
        <f aca="false">D114</f>
        <v>-0.680970098486269</v>
      </c>
      <c r="G114" s="0" t="n">
        <f aca="false">B114</f>
        <v>0.00817275747508306</v>
      </c>
      <c r="I114" s="0" t="n">
        <f aca="false">D114</f>
        <v>-0.680970098486269</v>
      </c>
      <c r="J114" s="0" t="n">
        <f aca="false">LN(B114)</f>
        <v>-4.8069489148046</v>
      </c>
    </row>
    <row r="115" customFormat="false" ht="13.2" hidden="false" customHeight="false" outlineLevel="0" collapsed="false">
      <c r="A115" s="0" t="n">
        <v>92</v>
      </c>
      <c r="B115" s="1" t="n">
        <v>0.00829568106312292</v>
      </c>
      <c r="C115" s="0" t="n">
        <f aca="false">(A115-0.5)/$B$21</f>
        <v>0.250684931506849</v>
      </c>
      <c r="D115" s="0" t="n">
        <f aca="false">NORMINV(C115,0,1)</f>
        <v>-0.672335926709402</v>
      </c>
      <c r="F115" s="0" t="n">
        <f aca="false">D115</f>
        <v>-0.672335926709402</v>
      </c>
      <c r="G115" s="0" t="n">
        <f aca="false">B115</f>
        <v>0.00829568106312292</v>
      </c>
      <c r="I115" s="0" t="n">
        <f aca="false">D115</f>
        <v>-0.672335926709402</v>
      </c>
      <c r="J115" s="0" t="n">
        <f aca="false">LN(B115)</f>
        <v>-4.79202025345124</v>
      </c>
    </row>
    <row r="116" customFormat="false" ht="13.2" hidden="false" customHeight="false" outlineLevel="0" collapsed="false">
      <c r="A116" s="0" t="n">
        <v>93</v>
      </c>
      <c r="B116" s="1" t="n">
        <v>0.00868770764119601</v>
      </c>
      <c r="C116" s="0" t="n">
        <f aca="false">(A116-0.5)/$B$21</f>
        <v>0.253424657534247</v>
      </c>
      <c r="D116" s="0" t="n">
        <f aca="false">NORMINV(C116,0,1)</f>
        <v>-0.663751588626036</v>
      </c>
      <c r="F116" s="0" t="n">
        <f aca="false">D116</f>
        <v>-0.663751588626036</v>
      </c>
      <c r="G116" s="0" t="n">
        <f aca="false">B116</f>
        <v>0.00868770764119601</v>
      </c>
      <c r="I116" s="0" t="n">
        <f aca="false">D116</f>
        <v>-0.663751588626036</v>
      </c>
      <c r="J116" s="0" t="n">
        <f aca="false">LN(B116)</f>
        <v>-4.74584616723199</v>
      </c>
    </row>
    <row r="117" customFormat="false" ht="13.2" hidden="false" customHeight="false" outlineLevel="0" collapsed="false">
      <c r="A117" s="0" t="n">
        <v>94</v>
      </c>
      <c r="B117" s="1" t="n">
        <v>0.00872425249169435</v>
      </c>
      <c r="C117" s="0" t="n">
        <f aca="false">(A117-0.5)/$B$21</f>
        <v>0.256164383561644</v>
      </c>
      <c r="D117" s="0" t="n">
        <f aca="false">NORMINV(C117,0,1)</f>
        <v>-0.655215886866696</v>
      </c>
      <c r="F117" s="0" t="n">
        <f aca="false">D117</f>
        <v>-0.655215886866696</v>
      </c>
      <c r="G117" s="0" t="n">
        <f aca="false">B117</f>
        <v>0.00872425249169435</v>
      </c>
      <c r="I117" s="0" t="n">
        <f aca="false">D117</f>
        <v>-0.655215886866696</v>
      </c>
      <c r="J117" s="0" t="n">
        <f aca="false">LN(B117)</f>
        <v>-4.74164848886827</v>
      </c>
    </row>
    <row r="118" customFormat="false" ht="13.2" hidden="false" customHeight="false" outlineLevel="0" collapsed="false">
      <c r="A118" s="0" t="n">
        <v>95</v>
      </c>
      <c r="B118" s="1" t="n">
        <v>0.00877408637873754</v>
      </c>
      <c r="C118" s="0" t="n">
        <f aca="false">(A118-0.5)/$B$21</f>
        <v>0.258904109589041</v>
      </c>
      <c r="D118" s="0" t="n">
        <f aca="false">NORMINV(C118,0,1)</f>
        <v>-0.646727658437998</v>
      </c>
      <c r="F118" s="0" t="n">
        <f aca="false">D118</f>
        <v>-0.646727658437998</v>
      </c>
      <c r="G118" s="0" t="n">
        <f aca="false">B118</f>
        <v>0.00877408637873754</v>
      </c>
      <c r="I118" s="0" t="n">
        <f aca="false">D118</f>
        <v>-0.646727658437998</v>
      </c>
      <c r="J118" s="0" t="n">
        <f aca="false">LN(B118)</f>
        <v>-4.73595263143388</v>
      </c>
    </row>
    <row r="119" customFormat="false" ht="13.2" hidden="false" customHeight="false" outlineLevel="0" collapsed="false">
      <c r="A119" s="0" t="n">
        <v>96</v>
      </c>
      <c r="B119" s="1" t="n">
        <v>0.00916943521594684</v>
      </c>
      <c r="C119" s="0" t="n">
        <f aca="false">(A119-0.5)/$B$21</f>
        <v>0.261643835616438</v>
      </c>
      <c r="D119" s="0" t="n">
        <f aca="false">NORMINV(C119,0,1)</f>
        <v>-0.638285773292375</v>
      </c>
      <c r="F119" s="0" t="n">
        <f aca="false">D119</f>
        <v>-0.638285773292375</v>
      </c>
      <c r="G119" s="0" t="n">
        <f aca="false">B119</f>
        <v>0.00916943521594684</v>
      </c>
      <c r="I119" s="0" t="n">
        <f aca="false">D119</f>
        <v>-0.638285773292375</v>
      </c>
      <c r="J119" s="0" t="n">
        <f aca="false">LN(B119)</f>
        <v>-4.69187958501982</v>
      </c>
    </row>
    <row r="120" customFormat="false" ht="13.2" hidden="false" customHeight="false" outlineLevel="0" collapsed="false">
      <c r="A120" s="0" t="n">
        <v>97</v>
      </c>
      <c r="B120" s="1" t="n">
        <v>0.00931893687707641</v>
      </c>
      <c r="C120" s="0" t="n">
        <f aca="false">(A120-0.5)/$B$21</f>
        <v>0.264383561643836</v>
      </c>
      <c r="D120" s="0" t="n">
        <f aca="false">NORMINV(C120,0,1)</f>
        <v>-0.629889132969922</v>
      </c>
      <c r="F120" s="0" t="n">
        <f aca="false">D120</f>
        <v>-0.629889132969922</v>
      </c>
      <c r="G120" s="0" t="n">
        <f aca="false">B120</f>
        <v>0.00931893687707641</v>
      </c>
      <c r="I120" s="0" t="n">
        <f aca="false">D120</f>
        <v>-0.629889132969922</v>
      </c>
      <c r="J120" s="0" t="n">
        <f aca="false">LN(B120)</f>
        <v>-4.67570672577422</v>
      </c>
    </row>
    <row r="121" customFormat="false" ht="13.2" hidden="false" customHeight="false" outlineLevel="0" collapsed="false">
      <c r="A121" s="0" t="n">
        <v>98</v>
      </c>
      <c r="B121" s="1" t="n">
        <v>0.00938870431893688</v>
      </c>
      <c r="C121" s="0" t="n">
        <f aca="false">(A121-0.5)/$B$21</f>
        <v>0.267123287671233</v>
      </c>
      <c r="D121" s="0" t="n">
        <f aca="false">NORMINV(C121,0,1)</f>
        <v>-0.621536669307965</v>
      </c>
      <c r="F121" s="0" t="n">
        <f aca="false">D121</f>
        <v>-0.621536669307965</v>
      </c>
      <c r="G121" s="0" t="n">
        <f aca="false">B121</f>
        <v>0.00938870431893688</v>
      </c>
      <c r="I121" s="0" t="n">
        <f aca="false">D121</f>
        <v>-0.621536669307965</v>
      </c>
      <c r="J121" s="0" t="n">
        <f aca="false">LN(B121)</f>
        <v>-4.66824798048654</v>
      </c>
    </row>
    <row r="122" customFormat="false" ht="13.2" hidden="false" customHeight="false" outlineLevel="0" collapsed="false">
      <c r="A122" s="0" t="n">
        <v>99</v>
      </c>
      <c r="B122" s="1" t="n">
        <v>0.00955481727574751</v>
      </c>
      <c r="C122" s="0" t="n">
        <f aca="false">(A122-0.5)/$B$21</f>
        <v>0.26986301369863</v>
      </c>
      <c r="D122" s="0" t="n">
        <f aca="false">NORMINV(C122,0,1)</f>
        <v>-0.613227343214283</v>
      </c>
      <c r="F122" s="0" t="n">
        <f aca="false">D122</f>
        <v>-0.613227343214283</v>
      </c>
      <c r="G122" s="0" t="n">
        <f aca="false">B122</f>
        <v>0.00955481727574751</v>
      </c>
      <c r="I122" s="0" t="n">
        <f aca="false">D122</f>
        <v>-0.613227343214283</v>
      </c>
      <c r="J122" s="0" t="n">
        <f aca="false">LN(B122)</f>
        <v>-4.65070982489008</v>
      </c>
    </row>
    <row r="123" customFormat="false" ht="13.2" hidden="false" customHeight="false" outlineLevel="0" collapsed="false">
      <c r="A123" s="0" t="n">
        <v>100</v>
      </c>
      <c r="B123" s="1" t="n">
        <v>0.00955481727574751</v>
      </c>
      <c r="C123" s="0" t="n">
        <f aca="false">(A123-0.5)/$B$21</f>
        <v>0.272602739726027</v>
      </c>
      <c r="D123" s="0" t="n">
        <f aca="false">NORMINV(C123,0,1)</f>
        <v>-0.604960143500201</v>
      </c>
      <c r="F123" s="0" t="n">
        <f aca="false">D123</f>
        <v>-0.604960143500201</v>
      </c>
      <c r="G123" s="0" t="n">
        <f aca="false">B123</f>
        <v>0.00955481727574751</v>
      </c>
      <c r="I123" s="0" t="n">
        <f aca="false">D123</f>
        <v>-0.604960143500201</v>
      </c>
      <c r="J123" s="0" t="n">
        <f aca="false">LN(B123)</f>
        <v>-4.65070982489008</v>
      </c>
    </row>
    <row r="124" customFormat="false" ht="13.2" hidden="false" customHeight="false" outlineLevel="0" collapsed="false">
      <c r="A124" s="0" t="n">
        <v>101</v>
      </c>
      <c r="B124" s="1" t="n">
        <v>0.00985714285714286</v>
      </c>
      <c r="C124" s="0" t="n">
        <f aca="false">(A124-0.5)/$B$21</f>
        <v>0.275342465753425</v>
      </c>
      <c r="D124" s="0" t="n">
        <f aca="false">NORMINV(C124,0,1)</f>
        <v>-0.596734085770008</v>
      </c>
      <c r="F124" s="0" t="n">
        <f aca="false">D124</f>
        <v>-0.596734085770008</v>
      </c>
      <c r="G124" s="0" t="n">
        <f aca="false">B124</f>
        <v>0.00985714285714286</v>
      </c>
      <c r="I124" s="0" t="n">
        <f aca="false">D124</f>
        <v>-0.596734085770008</v>
      </c>
      <c r="J124" s="0" t="n">
        <f aca="false">LN(B124)</f>
        <v>-4.61955892344019</v>
      </c>
    </row>
    <row r="125" customFormat="false" ht="13.2" hidden="false" customHeight="false" outlineLevel="0" collapsed="false">
      <c r="A125" s="0" t="n">
        <v>102</v>
      </c>
      <c r="B125" s="1" t="n">
        <v>0.0100598006644518</v>
      </c>
      <c r="C125" s="0" t="n">
        <f aca="false">(A125-0.5)/$B$21</f>
        <v>0.278082191780822</v>
      </c>
      <c r="D125" s="0" t="n">
        <f aca="false">NORMINV(C125,0,1)</f>
        <v>-0.588548211363411</v>
      </c>
      <c r="F125" s="0" t="n">
        <f aca="false">D125</f>
        <v>-0.588548211363411</v>
      </c>
      <c r="G125" s="0" t="n">
        <f aca="false">B125</f>
        <v>0.0100598006644518</v>
      </c>
      <c r="I125" s="0" t="n">
        <f aca="false">D125</f>
        <v>-0.588548211363411</v>
      </c>
      <c r="J125" s="0" t="n">
        <f aca="false">LN(B125)</f>
        <v>-4.59920792917367</v>
      </c>
    </row>
    <row r="126" customFormat="false" ht="13.2" hidden="false" customHeight="false" outlineLevel="0" collapsed="false">
      <c r="A126" s="0" t="n">
        <v>103</v>
      </c>
      <c r="B126" s="1" t="n">
        <v>0.0104617940199336</v>
      </c>
      <c r="C126" s="0" t="n">
        <f aca="false">(A126-0.5)/$B$21</f>
        <v>0.280821917808219</v>
      </c>
      <c r="D126" s="0" t="n">
        <f aca="false">NORMINV(C126,0,1)</f>
        <v>-0.58040158634797</v>
      </c>
      <c r="F126" s="0" t="n">
        <f aca="false">D126</f>
        <v>-0.58040158634797</v>
      </c>
      <c r="G126" s="0" t="n">
        <f aca="false">B126</f>
        <v>0.0104617940199336</v>
      </c>
      <c r="I126" s="0" t="n">
        <f aca="false">D126</f>
        <v>-0.58040158634797</v>
      </c>
      <c r="J126" s="0" t="n">
        <f aca="false">LN(B126)</f>
        <v>-4.56002532262999</v>
      </c>
    </row>
    <row r="127" customFormat="false" ht="13.2" hidden="false" customHeight="false" outlineLevel="0" collapsed="false">
      <c r="A127" s="0" t="n">
        <v>104</v>
      </c>
      <c r="B127" s="1" t="n">
        <v>0.0106146179401993</v>
      </c>
      <c r="C127" s="0" t="n">
        <f aca="false">(A127-0.5)/$B$21</f>
        <v>0.283561643835616</v>
      </c>
      <c r="D127" s="0" t="n">
        <f aca="false">NORMINV(C127,0,1)</f>
        <v>-0.572293300558627</v>
      </c>
      <c r="F127" s="0" t="n">
        <f aca="false">D127</f>
        <v>-0.572293300558627</v>
      </c>
      <c r="G127" s="0" t="n">
        <f aca="false">B127</f>
        <v>0.0106146179401993</v>
      </c>
      <c r="I127" s="0" t="n">
        <f aca="false">D127</f>
        <v>-0.572293300558627</v>
      </c>
      <c r="J127" s="0" t="n">
        <f aca="false">LN(B127)</f>
        <v>-4.54552317691938</v>
      </c>
    </row>
    <row r="128" customFormat="false" ht="13.2" hidden="false" customHeight="false" outlineLevel="0" collapsed="false">
      <c r="A128" s="0" t="n">
        <v>105</v>
      </c>
      <c r="B128" s="1" t="n">
        <v>0.0107043189368771</v>
      </c>
      <c r="C128" s="0" t="n">
        <f aca="false">(A128-0.5)/$B$21</f>
        <v>0.286301369863014</v>
      </c>
      <c r="D128" s="0" t="n">
        <f aca="false">NORMINV(C128,0,1)</f>
        <v>-0.564222466681672</v>
      </c>
      <c r="F128" s="0" t="n">
        <f aca="false">D128</f>
        <v>-0.564222466681672</v>
      </c>
      <c r="G128" s="0" t="n">
        <f aca="false">B128</f>
        <v>0.0107043189368771</v>
      </c>
      <c r="I128" s="0" t="n">
        <f aca="false">D128</f>
        <v>-0.564222466681672</v>
      </c>
      <c r="J128" s="0" t="n">
        <f aca="false">LN(B128)</f>
        <v>-4.53710797999409</v>
      </c>
    </row>
    <row r="129" customFormat="false" ht="13.2" hidden="false" customHeight="false" outlineLevel="0" collapsed="false">
      <c r="A129" s="0" t="n">
        <v>106</v>
      </c>
      <c r="B129" s="1" t="n">
        <v>0.0107873754152824</v>
      </c>
      <c r="C129" s="0" t="n">
        <f aca="false">(A129-0.5)/$B$21</f>
        <v>0.289041095890411</v>
      </c>
      <c r="D129" s="0" t="n">
        <f aca="false">NORMINV(C129,0,1)</f>
        <v>-0.556188219380636</v>
      </c>
      <c r="F129" s="0" t="n">
        <f aca="false">D129</f>
        <v>-0.556188219380636</v>
      </c>
      <c r="G129" s="0" t="n">
        <f aca="false">B129</f>
        <v>0.0107873754152824</v>
      </c>
      <c r="I129" s="0" t="n">
        <f aca="false">D129</f>
        <v>-0.556188219380636</v>
      </c>
      <c r="J129" s="0" t="n">
        <f aca="false">LN(B129)</f>
        <v>-4.52937877162817</v>
      </c>
    </row>
    <row r="130" customFormat="false" ht="13.2" hidden="false" customHeight="false" outlineLevel="0" collapsed="false">
      <c r="A130" s="0" t="n">
        <v>107</v>
      </c>
      <c r="B130" s="1" t="n">
        <v>0.0108305647840532</v>
      </c>
      <c r="C130" s="0" t="n">
        <f aca="false">(A130-0.5)/$B$21</f>
        <v>0.291780821917808</v>
      </c>
      <c r="D130" s="0" t="n">
        <f aca="false">NORMINV(C130,0,1)</f>
        <v>-0.54818971446178</v>
      </c>
      <c r="F130" s="0" t="n">
        <f aca="false">D130</f>
        <v>-0.54818971446178</v>
      </c>
      <c r="G130" s="0" t="n">
        <f aca="false">B130</f>
        <v>0.0108305647840532</v>
      </c>
      <c r="I130" s="0" t="n">
        <f aca="false">D130</f>
        <v>-0.54818971446178</v>
      </c>
      <c r="J130" s="0" t="n">
        <f aca="false">LN(B130)</f>
        <v>-4.52538306937026</v>
      </c>
    </row>
    <row r="131" customFormat="false" ht="13.2" hidden="false" customHeight="false" outlineLevel="0" collapsed="false">
      <c r="A131" s="0" t="n">
        <v>108</v>
      </c>
      <c r="B131" s="1" t="n">
        <v>0.0108571428571429</v>
      </c>
      <c r="C131" s="0" t="n">
        <f aca="false">(A131-0.5)/$B$21</f>
        <v>0.294520547945206</v>
      </c>
      <c r="D131" s="0" t="n">
        <f aca="false">NORMINV(C131,0,1)</f>
        <v>-0.540226128076981</v>
      </c>
      <c r="F131" s="0" t="n">
        <f aca="false">D131</f>
        <v>-0.540226128076981</v>
      </c>
      <c r="G131" s="0" t="n">
        <f aca="false">B131</f>
        <v>0.0108571428571429</v>
      </c>
      <c r="I131" s="0" t="n">
        <f aca="false">D131</f>
        <v>-0.540226128076981</v>
      </c>
      <c r="J131" s="0" t="n">
        <f aca="false">LN(B131)</f>
        <v>-4.52293208775112</v>
      </c>
    </row>
    <row r="132" customFormat="false" ht="13.2" hidden="false" customHeight="false" outlineLevel="0" collapsed="false">
      <c r="A132" s="0" t="n">
        <v>109</v>
      </c>
      <c r="B132" s="1" t="n">
        <v>0.0109003322259136</v>
      </c>
      <c r="C132" s="0" t="n">
        <f aca="false">(A132-0.5)/$B$21</f>
        <v>0.297260273972603</v>
      </c>
      <c r="D132" s="0" t="n">
        <f aca="false">NORMINV(C132,0,1)</f>
        <v>-0.532296655961977</v>
      </c>
      <c r="F132" s="0" t="n">
        <f aca="false">D132</f>
        <v>-0.532296655961977</v>
      </c>
      <c r="G132" s="0" t="n">
        <f aca="false">B132</f>
        <v>0.0109003322259136</v>
      </c>
      <c r="I132" s="0" t="n">
        <f aca="false">D132</f>
        <v>-0.532296655961977</v>
      </c>
      <c r="J132" s="0" t="n">
        <f aca="false">LN(B132)</f>
        <v>-4.51896201076991</v>
      </c>
    </row>
    <row r="133" customFormat="false" ht="13.2" hidden="false" customHeight="false" outlineLevel="0" collapsed="false">
      <c r="A133" s="0" t="n">
        <v>110</v>
      </c>
      <c r="B133" s="1" t="n">
        <v>0.0110265780730897</v>
      </c>
      <c r="C133" s="0" t="n">
        <f aca="false">(A133-0.5)/$B$21</f>
        <v>0.3</v>
      </c>
      <c r="D133" s="0" t="n">
        <f aca="false">NORMINV(C133,0,1)</f>
        <v>-0.524400512708041</v>
      </c>
      <c r="F133" s="0" t="n">
        <f aca="false">D133</f>
        <v>-0.524400512708041</v>
      </c>
      <c r="G133" s="0" t="n">
        <f aca="false">B133</f>
        <v>0.0110265780730897</v>
      </c>
      <c r="I133" s="0" t="n">
        <f aca="false">D133</f>
        <v>-0.524400512708041</v>
      </c>
      <c r="J133" s="0" t="n">
        <f aca="false">LN(B133)</f>
        <v>-4.50744673201104</v>
      </c>
    </row>
    <row r="134" customFormat="false" ht="13.2" hidden="false" customHeight="false" outlineLevel="0" collapsed="false">
      <c r="A134" s="0" t="n">
        <v>111</v>
      </c>
      <c r="B134" s="1" t="n">
        <v>0.0113156146179402</v>
      </c>
      <c r="C134" s="0" t="n">
        <f aca="false">(A134-0.5)/$B$21</f>
        <v>0.302739726027397</v>
      </c>
      <c r="D134" s="0" t="n">
        <f aca="false">NORMINV(C134,0,1)</f>
        <v>-0.516536931065292</v>
      </c>
      <c r="F134" s="0" t="n">
        <f aca="false">D134</f>
        <v>-0.516536931065292</v>
      </c>
      <c r="G134" s="0" t="n">
        <f aca="false">B134</f>
        <v>0.0113156146179402</v>
      </c>
      <c r="I134" s="0" t="n">
        <f aca="false">D134</f>
        <v>-0.516536931065292</v>
      </c>
      <c r="J134" s="0" t="n">
        <f aca="false">LN(B134)</f>
        <v>-4.48157168250838</v>
      </c>
    </row>
    <row r="135" customFormat="false" ht="13.2" hidden="false" customHeight="false" outlineLevel="0" collapsed="false">
      <c r="A135" s="0" t="n">
        <v>112</v>
      </c>
      <c r="B135" s="1" t="n">
        <v>0.0114285714285714</v>
      </c>
      <c r="C135" s="0" t="n">
        <f aca="false">(A135-0.5)/$B$21</f>
        <v>0.305479452054795</v>
      </c>
      <c r="D135" s="0" t="n">
        <f aca="false">NORMINV(C135,0,1)</f>
        <v>-0.50870516127595</v>
      </c>
      <c r="F135" s="0" t="n">
        <f aca="false">D135</f>
        <v>-0.50870516127595</v>
      </c>
      <c r="G135" s="0" t="n">
        <f aca="false">B135</f>
        <v>0.0114285714285714</v>
      </c>
      <c r="I135" s="0" t="n">
        <f aca="false">D135</f>
        <v>-0.50870516127595</v>
      </c>
      <c r="J135" s="0" t="n">
        <f aca="false">LN(B135)</f>
        <v>-4.47163879336357</v>
      </c>
    </row>
    <row r="136" customFormat="false" ht="13.2" hidden="false" customHeight="false" outlineLevel="0" collapsed="false">
      <c r="A136" s="0" t="n">
        <v>113</v>
      </c>
      <c r="B136" s="1" t="n">
        <v>0.0118770764119601</v>
      </c>
      <c r="C136" s="0" t="n">
        <f aca="false">(A136-0.5)/$B$21</f>
        <v>0.308219178082192</v>
      </c>
      <c r="D136" s="0" t="n">
        <f aca="false">NORMINV(C136,0,1)</f>
        <v>-0.500904470435946</v>
      </c>
      <c r="F136" s="0" t="n">
        <f aca="false">D136</f>
        <v>-0.500904470435946</v>
      </c>
      <c r="G136" s="0" t="n">
        <f aca="false">B136</f>
        <v>0.0118770764119601</v>
      </c>
      <c r="I136" s="0" t="n">
        <f aca="false">D136</f>
        <v>-0.500904470435946</v>
      </c>
      <c r="J136" s="0" t="n">
        <f aca="false">LN(B136)</f>
        <v>-4.43314508860291</v>
      </c>
    </row>
    <row r="137" customFormat="false" ht="13.2" hidden="false" customHeight="false" outlineLevel="0" collapsed="false">
      <c r="A137" s="0" t="n">
        <v>114</v>
      </c>
      <c r="B137" s="1" t="n">
        <v>0.0119136212624585</v>
      </c>
      <c r="C137" s="0" t="n">
        <f aca="false">(A137-0.5)/$B$21</f>
        <v>0.310958904109589</v>
      </c>
      <c r="D137" s="0" t="n">
        <f aca="false">NORMINV(C137,0,1)</f>
        <v>-0.493134141883406</v>
      </c>
      <c r="F137" s="0" t="n">
        <f aca="false">D137</f>
        <v>-0.493134141883406</v>
      </c>
      <c r="G137" s="0" t="n">
        <f aca="false">B137</f>
        <v>0.0119136212624585</v>
      </c>
      <c r="I137" s="0" t="n">
        <f aca="false">D137</f>
        <v>-0.493134141883406</v>
      </c>
      <c r="J137" s="0" t="n">
        <f aca="false">LN(B137)</f>
        <v>-4.43007288956594</v>
      </c>
    </row>
    <row r="138" customFormat="false" ht="13.2" hidden="false" customHeight="false" outlineLevel="0" collapsed="false">
      <c r="A138" s="0" t="n">
        <v>115</v>
      </c>
      <c r="B138" s="1" t="n">
        <v>0.0119667774086379</v>
      </c>
      <c r="C138" s="0" t="n">
        <f aca="false">(A138-0.5)/$B$21</f>
        <v>0.313698630136986</v>
      </c>
      <c r="D138" s="0" t="n">
        <f aca="false">NORMINV(C138,0,1)</f>
        <v>-0.485393474612593</v>
      </c>
      <c r="F138" s="0" t="n">
        <f aca="false">D138</f>
        <v>-0.485393474612593</v>
      </c>
      <c r="G138" s="0" t="n">
        <f aca="false">B138</f>
        <v>0.0119667774086379</v>
      </c>
      <c r="I138" s="0" t="n">
        <f aca="false">D138</f>
        <v>-0.485393474612593</v>
      </c>
      <c r="J138" s="0" t="n">
        <f aca="false">LN(B138)</f>
        <v>-4.42562101799511</v>
      </c>
    </row>
    <row r="139" customFormat="false" ht="13.2" hidden="false" customHeight="false" outlineLevel="0" collapsed="false">
      <c r="A139" s="0" t="n">
        <v>116</v>
      </c>
      <c r="B139" s="1" t="n">
        <v>0.0123355481727575</v>
      </c>
      <c r="C139" s="0" t="n">
        <f aca="false">(A139-0.5)/$B$21</f>
        <v>0.316438356164384</v>
      </c>
      <c r="D139" s="0" t="n">
        <f aca="false">NORMINV(C139,0,1)</f>
        <v>-0.477681782712014</v>
      </c>
      <c r="F139" s="0" t="n">
        <f aca="false">D139</f>
        <v>-0.477681782712014</v>
      </c>
      <c r="G139" s="0" t="n">
        <f aca="false">B139</f>
        <v>0.0123355481727575</v>
      </c>
      <c r="I139" s="0" t="n">
        <f aca="false">D139</f>
        <v>-0.477681782712014</v>
      </c>
      <c r="J139" s="0" t="n">
        <f aca="false">LN(B139)</f>
        <v>-4.39527008955393</v>
      </c>
    </row>
    <row r="140" customFormat="false" ht="13.2" hidden="false" customHeight="false" outlineLevel="0" collapsed="false">
      <c r="A140" s="0" t="n">
        <v>117</v>
      </c>
      <c r="B140" s="1" t="n">
        <v>0.0124551495016611</v>
      </c>
      <c r="C140" s="0" t="n">
        <f aca="false">(A140-0.5)/$B$21</f>
        <v>0.319178082191781</v>
      </c>
      <c r="D140" s="0" t="n">
        <f aca="false">NORMINV(C140,0,1)</f>
        <v>-0.469998394825427</v>
      </c>
      <c r="F140" s="0" t="n">
        <f aca="false">D140</f>
        <v>-0.469998394825427</v>
      </c>
      <c r="G140" s="0" t="n">
        <f aca="false">B140</f>
        <v>0.0124551495016611</v>
      </c>
      <c r="I140" s="0" t="n">
        <f aca="false">D140</f>
        <v>-0.469998394825427</v>
      </c>
      <c r="J140" s="0" t="n">
        <f aca="false">LN(B140)</f>
        <v>-4.3856211269951</v>
      </c>
    </row>
    <row r="141" customFormat="false" ht="13.2" hidden="false" customHeight="false" outlineLevel="0" collapsed="false">
      <c r="A141" s="0" t="n">
        <v>118</v>
      </c>
      <c r="B141" s="1" t="n">
        <v>0.012485049833887</v>
      </c>
      <c r="C141" s="0" t="n">
        <f aca="false">(A141-0.5)/$B$21</f>
        <v>0.321917808219178</v>
      </c>
      <c r="D141" s="0" t="n">
        <f aca="false">NORMINV(C141,0,1)</f>
        <v>-0.462342653634605</v>
      </c>
      <c r="F141" s="0" t="n">
        <f aca="false">D141</f>
        <v>-0.462342653634605</v>
      </c>
      <c r="G141" s="0" t="n">
        <f aca="false">B141</f>
        <v>0.012485049833887</v>
      </c>
      <c r="I141" s="0" t="n">
        <f aca="false">D141</f>
        <v>-0.462342653634605</v>
      </c>
      <c r="J141" s="0" t="n">
        <f aca="false">LN(B141)</f>
        <v>-4.3832233637576</v>
      </c>
    </row>
    <row r="142" customFormat="false" ht="13.2" hidden="false" customHeight="false" outlineLevel="0" collapsed="false">
      <c r="A142" s="0" t="n">
        <v>119</v>
      </c>
      <c r="B142" s="1" t="n">
        <v>0.0128073089700997</v>
      </c>
      <c r="C142" s="0" t="n">
        <f aca="false">(A142-0.5)/$B$21</f>
        <v>0.324657534246575</v>
      </c>
      <c r="D142" s="0" t="n">
        <f aca="false">NORMINV(C142,0,1)</f>
        <v>-0.454713915362733</v>
      </c>
      <c r="F142" s="0" t="n">
        <f aca="false">D142</f>
        <v>-0.454713915362733</v>
      </c>
      <c r="G142" s="0" t="n">
        <f aca="false">B142</f>
        <v>0.0128073089700997</v>
      </c>
      <c r="I142" s="0" t="n">
        <f aca="false">D142</f>
        <v>-0.454713915362733</v>
      </c>
      <c r="J142" s="0" t="n">
        <f aca="false">LN(B142)</f>
        <v>-4.35773925773358</v>
      </c>
    </row>
    <row r="143" customFormat="false" ht="13.2" hidden="false" customHeight="false" outlineLevel="0" collapsed="false">
      <c r="A143" s="0" t="n">
        <v>120</v>
      </c>
      <c r="B143" s="1" t="n">
        <v>0.0128604651162791</v>
      </c>
      <c r="C143" s="0" t="n">
        <f aca="false">(A143-0.5)/$B$21</f>
        <v>0.327397260273973</v>
      </c>
      <c r="D143" s="0" t="n">
        <f aca="false">NORMINV(C143,0,1)</f>
        <v>-0.447111549297426</v>
      </c>
      <c r="F143" s="0" t="n">
        <f aca="false">D143</f>
        <v>-0.447111549297426</v>
      </c>
      <c r="G143" s="0" t="n">
        <f aca="false">B143</f>
        <v>0.0128604651162791</v>
      </c>
      <c r="I143" s="0" t="n">
        <f aca="false">D143</f>
        <v>-0.447111549297426</v>
      </c>
      <c r="J143" s="0" t="n">
        <f aca="false">LN(B143)</f>
        <v>-4.35359739315337</v>
      </c>
    </row>
    <row r="144" customFormat="false" ht="13.2" hidden="false" customHeight="false" outlineLevel="0" collapsed="false">
      <c r="A144" s="0" t="n">
        <v>121</v>
      </c>
      <c r="B144" s="1" t="n">
        <v>0.0130365448504983</v>
      </c>
      <c r="C144" s="0" t="n">
        <f aca="false">(A144-0.5)/$B$21</f>
        <v>0.33013698630137</v>
      </c>
      <c r="D144" s="0" t="n">
        <f aca="false">NORMINV(C144,0,1)</f>
        <v>-0.439534937332379</v>
      </c>
      <c r="F144" s="0" t="n">
        <f aca="false">D144</f>
        <v>-0.439534937332379</v>
      </c>
      <c r="G144" s="0" t="n">
        <f aca="false">B144</f>
        <v>0.0130365448504983</v>
      </c>
      <c r="I144" s="0" t="n">
        <f aca="false">D144</f>
        <v>-0.439534937332379</v>
      </c>
      <c r="J144" s="0" t="n">
        <f aca="false">LN(B144)</f>
        <v>-4.33999872304576</v>
      </c>
    </row>
    <row r="145" customFormat="false" ht="13.2" hidden="false" customHeight="false" outlineLevel="0" collapsed="false">
      <c r="A145" s="0" t="n">
        <v>122</v>
      </c>
      <c r="B145" s="1" t="n">
        <v>0.0130963455149502</v>
      </c>
      <c r="C145" s="0" t="n">
        <f aca="false">(A145-0.5)/$B$21</f>
        <v>0.332876712328767</v>
      </c>
      <c r="D145" s="0" t="n">
        <f aca="false">NORMINV(C145,0,1)</f>
        <v>-0.431983473526721</v>
      </c>
      <c r="F145" s="0" t="n">
        <f aca="false">D145</f>
        <v>-0.431983473526721</v>
      </c>
      <c r="G145" s="0" t="n">
        <f aca="false">B145</f>
        <v>0.0130963455149502</v>
      </c>
      <c r="I145" s="0" t="n">
        <f aca="false">D145</f>
        <v>-0.431983473526721</v>
      </c>
      <c r="J145" s="0" t="n">
        <f aca="false">LN(B145)</f>
        <v>-4.33542205601835</v>
      </c>
    </row>
    <row r="146" customFormat="false" ht="13.2" hidden="false" customHeight="false" outlineLevel="0" collapsed="false">
      <c r="A146" s="0" t="n">
        <v>123</v>
      </c>
      <c r="B146" s="1" t="n">
        <v>0.0132358803986711</v>
      </c>
      <c r="C146" s="0" t="n">
        <f aca="false">(A146-0.5)/$B$21</f>
        <v>0.335616438356164</v>
      </c>
      <c r="D146" s="0" t="n">
        <f aca="false">NORMINV(C146,0,1)</f>
        <v>-0.42445656368122</v>
      </c>
      <c r="F146" s="0" t="n">
        <f aca="false">D146</f>
        <v>-0.42445656368122</v>
      </c>
      <c r="G146" s="0" t="n">
        <f aca="false">B146</f>
        <v>0.0132358803986711</v>
      </c>
      <c r="I146" s="0" t="n">
        <f aca="false">D146</f>
        <v>-0.42445656368122</v>
      </c>
      <c r="J146" s="0" t="n">
        <f aca="false">LN(B146)</f>
        <v>-4.32482392502652</v>
      </c>
    </row>
    <row r="147" customFormat="false" ht="13.2" hidden="false" customHeight="false" outlineLevel="0" collapsed="false">
      <c r="A147" s="0" t="n">
        <v>124</v>
      </c>
      <c r="B147" s="1" t="n">
        <v>0.0134086378737542</v>
      </c>
      <c r="C147" s="0" t="n">
        <f aca="false">(A147-0.5)/$B$21</f>
        <v>0.338356164383562</v>
      </c>
      <c r="D147" s="0" t="n">
        <f aca="false">NORMINV(C147,0,1)</f>
        <v>-0.416953624930496</v>
      </c>
      <c r="F147" s="0" t="n">
        <f aca="false">D147</f>
        <v>-0.416953624930496</v>
      </c>
      <c r="G147" s="0" t="n">
        <f aca="false">B147</f>
        <v>0.0134086378737542</v>
      </c>
      <c r="I147" s="0" t="n">
        <f aca="false">D147</f>
        <v>-0.416953624930496</v>
      </c>
      <c r="J147" s="0" t="n">
        <f aca="false">LN(B147)</f>
        <v>-4.31185616225751</v>
      </c>
    </row>
    <row r="148" customFormat="false" ht="13.2" hidden="false" customHeight="false" outlineLevel="0" collapsed="false">
      <c r="A148" s="0" t="n">
        <v>125</v>
      </c>
      <c r="B148" s="1" t="n">
        <v>0.0134152823920266</v>
      </c>
      <c r="C148" s="0" t="n">
        <f aca="false">(A148-0.5)/$B$21</f>
        <v>0.341095890410959</v>
      </c>
      <c r="D148" s="0" t="n">
        <f aca="false">NORMINV(C148,0,1)</f>
        <v>-0.409474085350481</v>
      </c>
      <c r="F148" s="0" t="n">
        <f aca="false">D148</f>
        <v>-0.409474085350481</v>
      </c>
      <c r="G148" s="0" t="n">
        <f aca="false">B148</f>
        <v>0.0134152823920266</v>
      </c>
      <c r="I148" s="0" t="n">
        <f aca="false">D148</f>
        <v>-0.409474085350481</v>
      </c>
      <c r="J148" s="0" t="n">
        <f aca="false">LN(B148)</f>
        <v>-4.31136074485823</v>
      </c>
    </row>
    <row r="149" customFormat="false" ht="13.2" hidden="false" customHeight="false" outlineLevel="0" collapsed="false">
      <c r="A149" s="0" t="n">
        <v>126</v>
      </c>
      <c r="B149" s="1" t="n">
        <v>0.0136378737541528</v>
      </c>
      <c r="C149" s="0" t="n">
        <f aca="false">(A149-0.5)/$B$21</f>
        <v>0.343835616438356</v>
      </c>
      <c r="D149" s="0" t="n">
        <f aca="false">NORMINV(C149,0,1)</f>
        <v>-0.402017383580387</v>
      </c>
      <c r="F149" s="0" t="n">
        <f aca="false">D149</f>
        <v>-0.402017383580387</v>
      </c>
      <c r="G149" s="0" t="n">
        <f aca="false">B149</f>
        <v>0.0136378737541528</v>
      </c>
      <c r="I149" s="0" t="n">
        <f aca="false">D149</f>
        <v>-0.402017383580387</v>
      </c>
      <c r="J149" s="0" t="n">
        <f aca="false">LN(B149)</f>
        <v>-4.29490452184448</v>
      </c>
    </row>
    <row r="150" customFormat="false" ht="13.2" hidden="false" customHeight="false" outlineLevel="0" collapsed="false">
      <c r="A150" s="0" t="n">
        <v>127</v>
      </c>
      <c r="B150" s="1" t="n">
        <v>0.0138372093023256</v>
      </c>
      <c r="C150" s="0" t="n">
        <f aca="false">(A150-0.5)/$B$21</f>
        <v>0.346575342465753</v>
      </c>
      <c r="D150" s="0" t="n">
        <f aca="false">NORMINV(C150,0,1)</f>
        <v>-0.394582968458475</v>
      </c>
      <c r="F150" s="0" t="n">
        <f aca="false">D150</f>
        <v>-0.394582968458475</v>
      </c>
      <c r="G150" s="0" t="n">
        <f aca="false">B150</f>
        <v>0.0138372093023256</v>
      </c>
      <c r="I150" s="0" t="n">
        <f aca="false">D150</f>
        <v>-0.394582968458475</v>
      </c>
      <c r="J150" s="0" t="n">
        <f aca="false">LN(B150)</f>
        <v>-4.28039398913007</v>
      </c>
    </row>
    <row r="151" customFormat="false" ht="13.2" hidden="false" customHeight="false" outlineLevel="0" collapsed="false">
      <c r="A151" s="0" t="n">
        <v>128</v>
      </c>
      <c r="B151" s="1" t="n">
        <v>0.0138372093023256</v>
      </c>
      <c r="C151" s="0" t="n">
        <f aca="false">(A151-0.5)/$B$21</f>
        <v>0.349315068493151</v>
      </c>
      <c r="D151" s="0" t="n">
        <f aca="false">NORMINV(C151,0,1)</f>
        <v>-0.387170298670989</v>
      </c>
      <c r="F151" s="0" t="n">
        <f aca="false">D151</f>
        <v>-0.387170298670989</v>
      </c>
      <c r="G151" s="0" t="n">
        <f aca="false">B151</f>
        <v>0.0138372093023256</v>
      </c>
      <c r="I151" s="0" t="n">
        <f aca="false">D151</f>
        <v>-0.387170298670989</v>
      </c>
      <c r="J151" s="0" t="n">
        <f aca="false">LN(B151)</f>
        <v>-4.28039398913007</v>
      </c>
    </row>
    <row r="152" customFormat="false" ht="13.2" hidden="false" customHeight="false" outlineLevel="0" collapsed="false">
      <c r="A152" s="0" t="n">
        <v>129</v>
      </c>
      <c r="B152" s="1" t="n">
        <v>0.0139335548172757</v>
      </c>
      <c r="C152" s="0" t="n">
        <f aca="false">(A152-0.5)/$B$21</f>
        <v>0.352054794520548</v>
      </c>
      <c r="D152" s="0" t="n">
        <f aca="false">NORMINV(C152,0,1)</f>
        <v>-0.379778842413607</v>
      </c>
      <c r="F152" s="0" t="n">
        <f aca="false">D152</f>
        <v>-0.379778842413607</v>
      </c>
      <c r="G152" s="0" t="n">
        <f aca="false">B152</f>
        <v>0.0139335548172757</v>
      </c>
      <c r="I152" s="0" t="n">
        <f aca="false">D152</f>
        <v>-0.379778842413607</v>
      </c>
      <c r="J152" s="0" t="n">
        <f aca="false">LN(B152)</f>
        <v>-4.27345533226915</v>
      </c>
    </row>
    <row r="153" customFormat="false" ht="13.2" hidden="false" customHeight="false" outlineLevel="0" collapsed="false">
      <c r="A153" s="0" t="n">
        <v>130</v>
      </c>
      <c r="B153" s="1" t="n">
        <v>0.0140564784053156</v>
      </c>
      <c r="C153" s="0" t="n">
        <f aca="false">(A153-0.5)/$B$21</f>
        <v>0.354794520547945</v>
      </c>
      <c r="D153" s="0" t="n">
        <f aca="false">NORMINV(C153,0,1)</f>
        <v>-0.372408077064839</v>
      </c>
      <c r="F153" s="0" t="n">
        <f aca="false">D153</f>
        <v>-0.372408077064839</v>
      </c>
      <c r="G153" s="0" t="n">
        <f aca="false">B153</f>
        <v>0.0140564784053156</v>
      </c>
      <c r="I153" s="0" t="n">
        <f aca="false">D153</f>
        <v>-0.372408077064839</v>
      </c>
      <c r="J153" s="0" t="n">
        <f aca="false">LN(B153)</f>
        <v>-4.26467189301095</v>
      </c>
    </row>
    <row r="154" customFormat="false" ht="13.2" hidden="false" customHeight="false" outlineLevel="0" collapsed="false">
      <c r="A154" s="0" t="n">
        <v>131</v>
      </c>
      <c r="B154" s="1" t="n">
        <v>0.014531561461794</v>
      </c>
      <c r="C154" s="0" t="n">
        <f aca="false">(A154-0.5)/$B$21</f>
        <v>0.357534246575342</v>
      </c>
      <c r="D154" s="0" t="n">
        <f aca="false">NORMINV(C154,0,1)</f>
        <v>-0.365057488870797</v>
      </c>
      <c r="F154" s="0" t="n">
        <f aca="false">D154</f>
        <v>-0.365057488870797</v>
      </c>
      <c r="G154" s="0" t="n">
        <f aca="false">B154</f>
        <v>0.014531561461794</v>
      </c>
      <c r="I154" s="0" t="n">
        <f aca="false">D154</f>
        <v>-0.365057488870797</v>
      </c>
      <c r="J154" s="0" t="n">
        <f aca="false">LN(B154)</f>
        <v>-4.2314323424943</v>
      </c>
    </row>
    <row r="155" customFormat="false" ht="13.2" hidden="false" customHeight="false" outlineLevel="0" collapsed="false">
      <c r="A155" s="0" t="n">
        <v>132</v>
      </c>
      <c r="B155" s="1" t="n">
        <v>0.0146079734219269</v>
      </c>
      <c r="C155" s="0" t="n">
        <f aca="false">(A155-0.5)/$B$21</f>
        <v>0.36027397260274</v>
      </c>
      <c r="D155" s="0" t="n">
        <f aca="false">NORMINV(C155,0,1)</f>
        <v>-0.357726572640813</v>
      </c>
      <c r="F155" s="0" t="n">
        <f aca="false">D155</f>
        <v>-0.357726572640813</v>
      </c>
      <c r="G155" s="0" t="n">
        <f aca="false">B155</f>
        <v>0.0146079734219269</v>
      </c>
      <c r="I155" s="0" t="n">
        <f aca="false">D155</f>
        <v>-0.357726572640813</v>
      </c>
      <c r="J155" s="0" t="n">
        <f aca="false">LN(B155)</f>
        <v>-4.2261877745502</v>
      </c>
    </row>
    <row r="156" customFormat="false" ht="13.2" hidden="false" customHeight="false" outlineLevel="0" collapsed="false">
      <c r="A156" s="0" t="n">
        <v>133</v>
      </c>
      <c r="B156" s="1" t="n">
        <v>0.0146910299003322</v>
      </c>
      <c r="C156" s="0" t="n">
        <f aca="false">(A156-0.5)/$B$21</f>
        <v>0.363013698630137</v>
      </c>
      <c r="D156" s="0" t="n">
        <f aca="false">NORMINV(C156,0,1)</f>
        <v>-0.350414831453401</v>
      </c>
      <c r="F156" s="0" t="n">
        <f aca="false">D156</f>
        <v>-0.350414831453401</v>
      </c>
      <c r="G156" s="0" t="n">
        <f aca="false">B156</f>
        <v>0.0146910299003322</v>
      </c>
      <c r="I156" s="0" t="n">
        <f aca="false">D156</f>
        <v>-0.350414831453401</v>
      </c>
      <c r="J156" s="0" t="n">
        <f aca="false">LN(B156)</f>
        <v>-4.22051818231362</v>
      </c>
    </row>
    <row r="157" customFormat="false" ht="13.2" hidden="false" customHeight="false" outlineLevel="0" collapsed="false">
      <c r="A157" s="0" t="n">
        <v>134</v>
      </c>
      <c r="B157" s="1" t="n">
        <v>0.0147574750830565</v>
      </c>
      <c r="C157" s="0" t="n">
        <f aca="false">(A157-0.5)/$B$21</f>
        <v>0.365753424657534</v>
      </c>
      <c r="D157" s="0" t="n">
        <f aca="false">NORMINV(C157,0,1)</f>
        <v>-0.343121776372078</v>
      </c>
      <c r="F157" s="0" t="n">
        <f aca="false">D157</f>
        <v>-0.343121776372078</v>
      </c>
      <c r="G157" s="0" t="n">
        <f aca="false">B157</f>
        <v>0.0147574750830565</v>
      </c>
      <c r="I157" s="0" t="n">
        <f aca="false">D157</f>
        <v>-0.343121776372078</v>
      </c>
      <c r="J157" s="0" t="n">
        <f aca="false">LN(B157)</f>
        <v>-4.21600553927664</v>
      </c>
    </row>
    <row r="158" customFormat="false" ht="13.2" hidden="false" customHeight="false" outlineLevel="0" collapsed="false">
      <c r="A158" s="0" t="n">
        <v>135</v>
      </c>
      <c r="B158" s="1" t="n">
        <v>0.0149003322259136</v>
      </c>
      <c r="C158" s="0" t="n">
        <f aca="false">(A158-0.5)/$B$21</f>
        <v>0.368493150684932</v>
      </c>
      <c r="D158" s="0" t="n">
        <f aca="false">NORMINV(C158,0,1)</f>
        <v>-0.335846926170599</v>
      </c>
      <c r="F158" s="0" t="n">
        <f aca="false">D158</f>
        <v>-0.335846926170599</v>
      </c>
      <c r="G158" s="0" t="n">
        <f aca="false">B158</f>
        <v>0.0149003322259136</v>
      </c>
      <c r="I158" s="0" t="n">
        <f aca="false">D158</f>
        <v>-0.335846926170599</v>
      </c>
      <c r="J158" s="0" t="n">
        <f aca="false">LN(B158)</f>
        <v>-4.20637176923812</v>
      </c>
    </row>
    <row r="159" customFormat="false" ht="13.2" hidden="false" customHeight="false" outlineLevel="0" collapsed="false">
      <c r="A159" s="0" t="n">
        <v>136</v>
      </c>
      <c r="B159" s="1" t="n">
        <v>0.0151362126245847</v>
      </c>
      <c r="C159" s="0" t="n">
        <f aca="false">(A159-0.5)/$B$21</f>
        <v>0.371232876712329</v>
      </c>
      <c r="D159" s="0" t="n">
        <f aca="false">NORMINV(C159,0,1)</f>
        <v>-0.328589807067164</v>
      </c>
      <c r="F159" s="0" t="n">
        <f aca="false">D159</f>
        <v>-0.328589807067164</v>
      </c>
      <c r="G159" s="0" t="n">
        <f aca="false">B159</f>
        <v>0.0151362126245847</v>
      </c>
      <c r="I159" s="0" t="n">
        <f aca="false">D159</f>
        <v>-0.328589807067164</v>
      </c>
      <c r="J159" s="0" t="n">
        <f aca="false">LN(B159)</f>
        <v>-4.19066521916394</v>
      </c>
    </row>
    <row r="160" customFormat="false" ht="13.2" hidden="false" customHeight="false" outlineLevel="0" collapsed="false">
      <c r="A160" s="0" t="n">
        <v>137</v>
      </c>
      <c r="B160" s="1" t="n">
        <v>0.0154086378737542</v>
      </c>
      <c r="C160" s="0" t="n">
        <f aca="false">(A160-0.5)/$B$21</f>
        <v>0.373972602739726</v>
      </c>
      <c r="D160" s="0" t="n">
        <f aca="false">NORMINV(C160,0,1)</f>
        <v>-0.321349952467188</v>
      </c>
      <c r="F160" s="0" t="n">
        <f aca="false">D160</f>
        <v>-0.321349952467188</v>
      </c>
      <c r="G160" s="0" t="n">
        <f aca="false">B160</f>
        <v>0.0154086378737542</v>
      </c>
      <c r="I160" s="0" t="n">
        <f aca="false">D160</f>
        <v>-0.321349952467188</v>
      </c>
      <c r="J160" s="0" t="n">
        <f aca="false">LN(B160)</f>
        <v>-4.17282702591554</v>
      </c>
    </row>
    <row r="161" customFormat="false" ht="13.2" hidden="false" customHeight="false" outlineLevel="0" collapsed="false">
      <c r="A161" s="0" t="n">
        <v>138</v>
      </c>
      <c r="B161" s="1" t="n">
        <v>0.0159468438538206</v>
      </c>
      <c r="C161" s="0" t="n">
        <f aca="false">(A161-0.5)/$B$21</f>
        <v>0.376712328767123</v>
      </c>
      <c r="D161" s="0" t="n">
        <f aca="false">NORMINV(C161,0,1)</f>
        <v>-0.31412690271425</v>
      </c>
      <c r="F161" s="0" t="n">
        <f aca="false">D161</f>
        <v>-0.31412690271425</v>
      </c>
      <c r="G161" s="0" t="n">
        <f aca="false">B161</f>
        <v>0.0159468438538206</v>
      </c>
      <c r="I161" s="0" t="n">
        <f aca="false">D161</f>
        <v>-0.31412690271425</v>
      </c>
      <c r="J161" s="0" t="n">
        <f aca="false">LN(B161)</f>
        <v>-4.13849434683503</v>
      </c>
    </row>
    <row r="162" customFormat="false" ht="13.2" hidden="false" customHeight="false" outlineLevel="0" collapsed="false">
      <c r="A162" s="0" t="n">
        <v>139</v>
      </c>
      <c r="B162" s="1" t="n">
        <v>0.0160897009966777</v>
      </c>
      <c r="C162" s="0" t="n">
        <f aca="false">(A162-0.5)/$B$21</f>
        <v>0.379452054794521</v>
      </c>
      <c r="D162" s="0" t="n">
        <f aca="false">NORMINV(C162,0,1)</f>
        <v>-0.306920204848835</v>
      </c>
      <c r="F162" s="0" t="n">
        <f aca="false">D162</f>
        <v>-0.306920204848835</v>
      </c>
      <c r="G162" s="0" t="n">
        <f aca="false">B162</f>
        <v>0.0160897009966777</v>
      </c>
      <c r="I162" s="0" t="n">
        <f aca="false">D162</f>
        <v>-0.306920204848835</v>
      </c>
      <c r="J162" s="0" t="n">
        <f aca="false">LN(B162)</f>
        <v>-4.12957590132778</v>
      </c>
    </row>
    <row r="163" customFormat="false" ht="13.2" hidden="false" customHeight="false" outlineLevel="0" collapsed="false">
      <c r="A163" s="0" t="n">
        <v>140</v>
      </c>
      <c r="B163" s="1" t="n">
        <v>0.0160996677740864</v>
      </c>
      <c r="C163" s="0" t="n">
        <f aca="false">(A163-0.5)/$B$21</f>
        <v>0.382191780821918</v>
      </c>
      <c r="D163" s="0" t="n">
        <f aca="false">NORMINV(C163,0,1)</f>
        <v>-0.299729412374532</v>
      </c>
      <c r="F163" s="0" t="n">
        <f aca="false">D163</f>
        <v>-0.299729412374532</v>
      </c>
      <c r="G163" s="0" t="n">
        <f aca="false">B163</f>
        <v>0.0160996677740864</v>
      </c>
      <c r="I163" s="0" t="n">
        <f aca="false">D163</f>
        <v>-0.299729412374532</v>
      </c>
      <c r="J163" s="0" t="n">
        <f aca="false">LN(B163)</f>
        <v>-4.12895664235454</v>
      </c>
    </row>
    <row r="164" customFormat="false" ht="13.2" hidden="false" customHeight="false" outlineLevel="0" collapsed="false">
      <c r="A164" s="0" t="n">
        <v>141</v>
      </c>
      <c r="B164" s="1" t="n">
        <v>0.0169468438538206</v>
      </c>
      <c r="C164" s="0" t="n">
        <f aca="false">(A164-0.5)/$B$21</f>
        <v>0.384931506849315</v>
      </c>
      <c r="D164" s="0" t="n">
        <f aca="false">NORMINV(C164,0,1)</f>
        <v>-0.292554085031328</v>
      </c>
      <c r="F164" s="0" t="n">
        <f aca="false">D164</f>
        <v>-0.292554085031328</v>
      </c>
      <c r="G164" s="0" t="n">
        <f aca="false">B164</f>
        <v>0.0169468438538206</v>
      </c>
      <c r="I164" s="0" t="n">
        <f aca="false">D164</f>
        <v>-0.292554085031328</v>
      </c>
      <c r="J164" s="0" t="n">
        <f aca="false">LN(B164)</f>
        <v>-4.07767366580809</v>
      </c>
    </row>
    <row r="165" customFormat="false" ht="13.2" hidden="false" customHeight="false" outlineLevel="0" collapsed="false">
      <c r="A165" s="0" t="n">
        <v>142</v>
      </c>
      <c r="B165" s="1" t="n">
        <v>0.0170564784053156</v>
      </c>
      <c r="C165" s="0" t="n">
        <f aca="false">(A165-0.5)/$B$21</f>
        <v>0.387671232876712</v>
      </c>
      <c r="D165" s="0" t="n">
        <f aca="false">NORMINV(C165,0,1)</f>
        <v>-0.285393788575697</v>
      </c>
      <c r="F165" s="0" t="n">
        <f aca="false">D165</f>
        <v>-0.285393788575697</v>
      </c>
      <c r="G165" s="0" t="n">
        <f aca="false">B165</f>
        <v>0.0170564784053156</v>
      </c>
      <c r="I165" s="0" t="n">
        <f aca="false">D165</f>
        <v>-0.285393788575697</v>
      </c>
      <c r="J165" s="0" t="n">
        <f aca="false">LN(B165)</f>
        <v>-4.07122518229993</v>
      </c>
    </row>
    <row r="166" customFormat="false" ht="13.2" hidden="false" customHeight="false" outlineLevel="0" collapsed="false">
      <c r="A166" s="0" t="n">
        <v>143</v>
      </c>
      <c r="B166" s="1" t="n">
        <v>0.0171661129568106</v>
      </c>
      <c r="C166" s="0" t="n">
        <f aca="false">(A166-0.5)/$B$21</f>
        <v>0.39041095890411</v>
      </c>
      <c r="D166" s="0" t="n">
        <f aca="false">NORMINV(C166,0,1)</f>
        <v>-0.278248094567159</v>
      </c>
      <c r="F166" s="0" t="n">
        <f aca="false">D166</f>
        <v>-0.278248094567159</v>
      </c>
      <c r="G166" s="0" t="n">
        <f aca="false">B166</f>
        <v>0.0171661129568106</v>
      </c>
      <c r="I166" s="0" t="n">
        <f aca="false">D166</f>
        <v>-0.278248094567159</v>
      </c>
      <c r="J166" s="0" t="n">
        <f aca="false">LN(B166)</f>
        <v>-4.06481801544383</v>
      </c>
    </row>
    <row r="167" customFormat="false" ht="13.2" hidden="false" customHeight="false" outlineLevel="0" collapsed="false">
      <c r="A167" s="0" t="n">
        <v>144</v>
      </c>
      <c r="B167" s="1" t="n">
        <v>0.018156146179402</v>
      </c>
      <c r="C167" s="0" t="n">
        <f aca="false">(A167-0.5)/$B$21</f>
        <v>0.393150684931507</v>
      </c>
      <c r="D167" s="0" t="n">
        <f aca="false">NORMINV(C167,0,1)</f>
        <v>-0.271116580161028</v>
      </c>
      <c r="F167" s="0" t="n">
        <f aca="false">D167</f>
        <v>-0.271116580161028</v>
      </c>
      <c r="G167" s="0" t="n">
        <f aca="false">B167</f>
        <v>0.018156146179402</v>
      </c>
      <c r="I167" s="0" t="n">
        <f aca="false">D167</f>
        <v>-0.271116580161028</v>
      </c>
      <c r="J167" s="0" t="n">
        <f aca="false">LN(B167)</f>
        <v>-4.00874614312037</v>
      </c>
    </row>
    <row r="168" customFormat="false" ht="13.2" hidden="false" customHeight="false" outlineLevel="0" collapsed="false">
      <c r="A168" s="0" t="n">
        <v>145</v>
      </c>
      <c r="B168" s="1" t="n">
        <v>0.0186212624584718</v>
      </c>
      <c r="C168" s="0" t="n">
        <f aca="false">(A168-0.5)/$B$21</f>
        <v>0.395890410958904</v>
      </c>
      <c r="D168" s="0" t="n">
        <f aca="false">NORMINV(C168,0,1)</f>
        <v>-0.26399882790706</v>
      </c>
      <c r="F168" s="0" t="n">
        <f aca="false">D168</f>
        <v>-0.26399882790706</v>
      </c>
      <c r="G168" s="0" t="n">
        <f aca="false">B168</f>
        <v>0.0186212624584718</v>
      </c>
      <c r="I168" s="0" t="n">
        <f aca="false">D168</f>
        <v>-0.26399882790706</v>
      </c>
      <c r="J168" s="0" t="n">
        <f aca="false">LN(B168)</f>
        <v>-3.98345120822475</v>
      </c>
    </row>
    <row r="169" customFormat="false" ht="13.2" hidden="false" customHeight="false" outlineLevel="0" collapsed="false">
      <c r="A169" s="0" t="n">
        <v>146</v>
      </c>
      <c r="B169" s="1" t="n">
        <v>0.0188837209302326</v>
      </c>
      <c r="C169" s="0" t="n">
        <f aca="false">(A169-0.5)/$B$21</f>
        <v>0.398630136986301</v>
      </c>
      <c r="D169" s="0" t="n">
        <f aca="false">NORMINV(C169,0,1)</f>
        <v>-0.256894425553739</v>
      </c>
      <c r="F169" s="0" t="n">
        <f aca="false">D169</f>
        <v>-0.256894425553739</v>
      </c>
      <c r="G169" s="0" t="n">
        <f aca="false">B169</f>
        <v>0.0188837209302326</v>
      </c>
      <c r="I169" s="0" t="n">
        <f aca="false">D169</f>
        <v>-0.256894425553739</v>
      </c>
      <c r="J169" s="0" t="n">
        <f aca="false">LN(B169)</f>
        <v>-3.96945505451402</v>
      </c>
    </row>
    <row r="170" customFormat="false" ht="13.2" hidden="false" customHeight="false" outlineLevel="0" collapsed="false">
      <c r="A170" s="0" t="n">
        <v>147</v>
      </c>
      <c r="B170" s="1" t="n">
        <v>0.0192358803986711</v>
      </c>
      <c r="C170" s="0" t="n">
        <f aca="false">(A170-0.5)/$B$21</f>
        <v>0.401369863013699</v>
      </c>
      <c r="D170" s="0" t="n">
        <f aca="false">NORMINV(C170,0,1)</f>
        <v>-0.249802965857933</v>
      </c>
      <c r="F170" s="0" t="n">
        <f aca="false">D170</f>
        <v>-0.249802965857933</v>
      </c>
      <c r="G170" s="0" t="n">
        <f aca="false">B170</f>
        <v>0.0192358803986711</v>
      </c>
      <c r="I170" s="0" t="n">
        <f aca="false">D170</f>
        <v>-0.249802965857933</v>
      </c>
      <c r="J170" s="0" t="n">
        <f aca="false">LN(B170)</f>
        <v>-3.95097797316397</v>
      </c>
    </row>
    <row r="171" customFormat="false" ht="13.2" hidden="false" customHeight="false" outlineLevel="0" collapsed="false">
      <c r="A171" s="0" t="n">
        <v>148</v>
      </c>
      <c r="B171" s="1" t="n">
        <v>0.0195049833887043</v>
      </c>
      <c r="C171" s="0" t="n">
        <f aca="false">(A171-0.5)/$B$21</f>
        <v>0.404109589041096</v>
      </c>
      <c r="D171" s="0" t="n">
        <f aca="false">NORMINV(C171,0,1)</f>
        <v>-0.242724046399698</v>
      </c>
      <c r="F171" s="0" t="n">
        <f aca="false">D171</f>
        <v>-0.242724046399698</v>
      </c>
      <c r="G171" s="0" t="n">
        <f aca="false">B171</f>
        <v>0.0195049833887043</v>
      </c>
      <c r="I171" s="0" t="n">
        <f aca="false">D171</f>
        <v>-0.242724046399698</v>
      </c>
      <c r="J171" s="0" t="n">
        <f aca="false">LN(B171)</f>
        <v>-3.93708528766683</v>
      </c>
    </row>
    <row r="172" customFormat="false" ht="13.2" hidden="false" customHeight="false" outlineLevel="0" collapsed="false">
      <c r="A172" s="0" t="n">
        <v>149</v>
      </c>
      <c r="B172" s="1" t="n">
        <v>0.0202159468438538</v>
      </c>
      <c r="C172" s="0" t="n">
        <f aca="false">(A172-0.5)/$B$21</f>
        <v>0.406849315068493</v>
      </c>
      <c r="D172" s="0" t="n">
        <f aca="false">NORMINV(C172,0,1)</f>
        <v>-0.235657269401966</v>
      </c>
      <c r="F172" s="0" t="n">
        <f aca="false">D172</f>
        <v>-0.235657269401966</v>
      </c>
      <c r="G172" s="0" t="n">
        <f aca="false">B172</f>
        <v>0.0202159468438538</v>
      </c>
      <c r="I172" s="0" t="n">
        <f aca="false">D172</f>
        <v>-0.235657269401966</v>
      </c>
      <c r="J172" s="0" t="n">
        <f aca="false">LN(B172)</f>
        <v>-3.90128353830939</v>
      </c>
    </row>
    <row r="173" customFormat="false" ht="13.2" hidden="false" customHeight="false" outlineLevel="0" collapsed="false">
      <c r="A173" s="0" t="n">
        <v>150</v>
      </c>
      <c r="B173" s="1" t="n">
        <v>0.0205714285714286</v>
      </c>
      <c r="C173" s="0" t="n">
        <f aca="false">(A173-0.5)/$B$21</f>
        <v>0.40958904109589</v>
      </c>
      <c r="D173" s="0" t="n">
        <f aca="false">NORMINV(C173,0,1)</f>
        <v>-0.228602241554912</v>
      </c>
      <c r="F173" s="0" t="n">
        <f aca="false">D173</f>
        <v>-0.228602241554912</v>
      </c>
      <c r="G173" s="0" t="n">
        <f aca="false">B173</f>
        <v>0.0205714285714286</v>
      </c>
      <c r="I173" s="0" t="n">
        <f aca="false">D173</f>
        <v>-0.228602241554912</v>
      </c>
      <c r="J173" s="0" t="n">
        <f aca="false">LN(B173)</f>
        <v>-3.88385212846145</v>
      </c>
    </row>
    <row r="174" customFormat="false" ht="13.2" hidden="false" customHeight="false" outlineLevel="0" collapsed="false">
      <c r="A174" s="0" t="n">
        <v>151</v>
      </c>
      <c r="B174" s="1" t="n">
        <v>0.0208172757475083</v>
      </c>
      <c r="C174" s="0" t="n">
        <f aca="false">(A174-0.5)/$B$21</f>
        <v>0.412328767123288</v>
      </c>
      <c r="D174" s="0" t="n">
        <f aca="false">NORMINV(C174,0,1)</f>
        <v>-0.221558573844779</v>
      </c>
      <c r="F174" s="0" t="n">
        <f aca="false">D174</f>
        <v>-0.221558573844779</v>
      </c>
      <c r="G174" s="0" t="n">
        <f aca="false">B174</f>
        <v>0.0208172757475083</v>
      </c>
      <c r="I174" s="0" t="n">
        <f aca="false">D174</f>
        <v>-0.221558573844779</v>
      </c>
      <c r="J174" s="0" t="n">
        <f aca="false">LN(B174)</f>
        <v>-3.87197207221888</v>
      </c>
    </row>
    <row r="175" customFormat="false" ht="13.2" hidden="false" customHeight="false" outlineLevel="0" collapsed="false">
      <c r="A175" s="0" t="n">
        <v>152</v>
      </c>
      <c r="B175" s="1" t="n">
        <v>0.0210299003322259</v>
      </c>
      <c r="C175" s="0" t="n">
        <f aca="false">(A175-0.5)/$B$21</f>
        <v>0.415068493150685</v>
      </c>
      <c r="D175" s="0" t="n">
        <f aca="false">NORMINV(C175,0,1)</f>
        <v>-0.214525881386953</v>
      </c>
      <c r="F175" s="0" t="n">
        <f aca="false">D175</f>
        <v>-0.214525881386953</v>
      </c>
      <c r="G175" s="0" t="n">
        <f aca="false">B175</f>
        <v>0.0210299003322259</v>
      </c>
      <c r="I175" s="0" t="n">
        <f aca="false">D175</f>
        <v>-0.214525881386953</v>
      </c>
      <c r="J175" s="0" t="n">
        <f aca="false">LN(B175)</f>
        <v>-3.86181002859279</v>
      </c>
    </row>
    <row r="176" customFormat="false" ht="13.2" hidden="false" customHeight="false" outlineLevel="0" collapsed="false">
      <c r="A176" s="0" t="n">
        <v>153</v>
      </c>
      <c r="B176" s="1" t="n">
        <v>0.0211661129568106</v>
      </c>
      <c r="C176" s="0" t="n">
        <f aca="false">(A176-0.5)/$B$21</f>
        <v>0.417808219178082</v>
      </c>
      <c r="D176" s="0" t="n">
        <f aca="false">NORMINV(C176,0,1)</f>
        <v>-0.207503783263087</v>
      </c>
      <c r="F176" s="0" t="n">
        <f aca="false">D176</f>
        <v>-0.207503783263087</v>
      </c>
      <c r="G176" s="0" t="n">
        <f aca="false">B176</f>
        <v>0.0211661129568106</v>
      </c>
      <c r="I176" s="0" t="n">
        <f aca="false">D176</f>
        <v>-0.207503783263087</v>
      </c>
      <c r="J176" s="0" t="n">
        <f aca="false">LN(B176)</f>
        <v>-3.85535382161452</v>
      </c>
    </row>
    <row r="177" customFormat="false" ht="13.2" hidden="false" customHeight="false" outlineLevel="0" collapsed="false">
      <c r="A177" s="0" t="n">
        <v>154</v>
      </c>
      <c r="B177" s="1" t="n">
        <v>0.0211727574750831</v>
      </c>
      <c r="C177" s="0" t="n">
        <f aca="false">(A177-0.5)/$B$21</f>
        <v>0.420547945205479</v>
      </c>
      <c r="D177" s="0" t="n">
        <f aca="false">NORMINV(C177,0,1)</f>
        <v>-0.200491902362087</v>
      </c>
      <c r="F177" s="0" t="n">
        <f aca="false">D177</f>
        <v>-0.200491902362087</v>
      </c>
      <c r="G177" s="0" t="n">
        <f aca="false">B177</f>
        <v>0.0211727574750831</v>
      </c>
      <c r="I177" s="0" t="n">
        <f aca="false">D177</f>
        <v>-0.200491902362087</v>
      </c>
      <c r="J177" s="0" t="n">
        <f aca="false">LN(B177)</f>
        <v>-3.85503994841672</v>
      </c>
    </row>
    <row r="178" customFormat="false" ht="13.2" hidden="false" customHeight="false" outlineLevel="0" collapsed="false">
      <c r="A178" s="0" t="n">
        <v>155</v>
      </c>
      <c r="B178" s="1" t="n">
        <v>0.021468438538206</v>
      </c>
      <c r="C178" s="0" t="n">
        <f aca="false">(A178-0.5)/$B$21</f>
        <v>0.423287671232877</v>
      </c>
      <c r="D178" s="0" t="n">
        <f aca="false">NORMINV(C178,0,1)</f>
        <v>-0.193489865224777</v>
      </c>
      <c r="F178" s="0" t="n">
        <f aca="false">D178</f>
        <v>-0.193489865224777</v>
      </c>
      <c r="G178" s="0" t="n">
        <f aca="false">B178</f>
        <v>0.021468438538206</v>
      </c>
      <c r="I178" s="0" t="n">
        <f aca="false">D178</f>
        <v>-0.193489865224777</v>
      </c>
      <c r="J178" s="0" t="n">
        <f aca="false">LN(B178)</f>
        <v>-3.84117139734657</v>
      </c>
    </row>
    <row r="179" customFormat="false" ht="13.2" hidden="false" customHeight="false" outlineLevel="0" collapsed="false">
      <c r="A179" s="0" t="n">
        <v>156</v>
      </c>
      <c r="B179" s="1" t="n">
        <v>0.0215946843853821</v>
      </c>
      <c r="C179" s="0" t="n">
        <f aca="false">(A179-0.5)/$B$21</f>
        <v>0.426027397260274</v>
      </c>
      <c r="D179" s="0" t="n">
        <f aca="false">NORMINV(C179,0,1)</f>
        <v>-0.186497301892063</v>
      </c>
      <c r="F179" s="0" t="n">
        <f aca="false">D179</f>
        <v>-0.186497301892063</v>
      </c>
      <c r="G179" s="0" t="n">
        <f aca="false">B179</f>
        <v>0.0215946843853821</v>
      </c>
      <c r="I179" s="0" t="n">
        <f aca="false">D179</f>
        <v>-0.186497301892063</v>
      </c>
      <c r="J179" s="0" t="n">
        <f aca="false">LN(B179)</f>
        <v>-3.83530808784728</v>
      </c>
    </row>
    <row r="180" customFormat="false" ht="13.2" hidden="false" customHeight="false" outlineLevel="0" collapsed="false">
      <c r="A180" s="0" t="n">
        <v>157</v>
      </c>
      <c r="B180" s="1" t="n">
        <v>0.0223787375415282</v>
      </c>
      <c r="C180" s="0" t="n">
        <f aca="false">(A180-0.5)/$B$21</f>
        <v>0.428767123287671</v>
      </c>
      <c r="D180" s="0" t="n">
        <f aca="false">NORMINV(C180,0,1)</f>
        <v>-0.179513845756425</v>
      </c>
      <c r="F180" s="0" t="n">
        <f aca="false">D180</f>
        <v>-0.179513845756425</v>
      </c>
      <c r="G180" s="0" t="n">
        <f aca="false">B180</f>
        <v>0.0223787375415282</v>
      </c>
      <c r="I180" s="0" t="n">
        <f aca="false">D180</f>
        <v>-0.179513845756425</v>
      </c>
      <c r="J180" s="0" t="n">
        <f aca="false">LN(B180)</f>
        <v>-3.79964398780885</v>
      </c>
    </row>
    <row r="181" customFormat="false" ht="13.2" hidden="false" customHeight="false" outlineLevel="0" collapsed="false">
      <c r="A181" s="0" t="n">
        <v>158</v>
      </c>
      <c r="B181" s="1" t="n">
        <v>0.0224119601328904</v>
      </c>
      <c r="C181" s="0" t="n">
        <f aca="false">(A181-0.5)/$B$21</f>
        <v>0.431506849315069</v>
      </c>
      <c r="D181" s="0" t="n">
        <f aca="false">NORMINV(C181,0,1)</f>
        <v>-0.172539133416581</v>
      </c>
      <c r="F181" s="0" t="n">
        <f aca="false">D181</f>
        <v>-0.172539133416581</v>
      </c>
      <c r="G181" s="0" t="n">
        <f aca="false">B181</f>
        <v>0.0224119601328904</v>
      </c>
      <c r="I181" s="0" t="n">
        <f aca="false">D181</f>
        <v>-0.172539133416581</v>
      </c>
      <c r="J181" s="0" t="n">
        <f aca="false">LN(B181)</f>
        <v>-3.79816052810942</v>
      </c>
    </row>
    <row r="182" customFormat="false" ht="13.2" hidden="false" customHeight="false" outlineLevel="0" collapsed="false">
      <c r="A182" s="0" t="n">
        <v>159</v>
      </c>
      <c r="B182" s="1" t="n">
        <v>0.0224485049833887</v>
      </c>
      <c r="C182" s="0" t="n">
        <f aca="false">(A182-0.5)/$B$21</f>
        <v>0.434246575342466</v>
      </c>
      <c r="D182" s="0" t="n">
        <f aca="false">NORMINV(C182,0,1)</f>
        <v>-0.165572804535154</v>
      </c>
      <c r="F182" s="0" t="n">
        <f aca="false">D182</f>
        <v>-0.165572804535154</v>
      </c>
      <c r="G182" s="0" t="n">
        <f aca="false">B182</f>
        <v>0.0224485049833887</v>
      </c>
      <c r="I182" s="0" t="n">
        <f aca="false">D182</f>
        <v>-0.165572804535154</v>
      </c>
      <c r="J182" s="0" t="n">
        <f aca="false">LN(B182)</f>
        <v>-3.79653126017884</v>
      </c>
    </row>
    <row r="183" customFormat="false" ht="13.2" hidden="false" customHeight="false" outlineLevel="0" collapsed="false">
      <c r="A183" s="0" t="n">
        <v>160</v>
      </c>
      <c r="B183" s="1" t="n">
        <v>0.0228272425249169</v>
      </c>
      <c r="C183" s="0" t="n">
        <f aca="false">(A183-0.5)/$B$21</f>
        <v>0.436986301369863</v>
      </c>
      <c r="D183" s="0" t="n">
        <f aca="false">NORMINV(C183,0,1)</f>
        <v>-0.158614501699197</v>
      </c>
      <c r="F183" s="0" t="n">
        <f aca="false">D183</f>
        <v>-0.158614501699197</v>
      </c>
      <c r="G183" s="0" t="n">
        <f aca="false">B183</f>
        <v>0.0228272425249169</v>
      </c>
      <c r="I183" s="0" t="n">
        <f aca="false">D183</f>
        <v>-0.158614501699197</v>
      </c>
      <c r="J183" s="0" t="n">
        <f aca="false">LN(B183)</f>
        <v>-3.77980060869994</v>
      </c>
    </row>
    <row r="184" customFormat="false" ht="13.2" hidden="false" customHeight="false" outlineLevel="0" collapsed="false">
      <c r="A184" s="0" t="n">
        <v>161</v>
      </c>
      <c r="B184" s="1" t="n">
        <v>0.0232093023255814</v>
      </c>
      <c r="C184" s="0" t="n">
        <f aca="false">(A184-0.5)/$B$21</f>
        <v>0.43972602739726</v>
      </c>
      <c r="D184" s="0" t="n">
        <f aca="false">NORMINV(C184,0,1)</f>
        <v>-0.151663870283432</v>
      </c>
      <c r="F184" s="0" t="n">
        <f aca="false">D184</f>
        <v>-0.151663870283432</v>
      </c>
      <c r="G184" s="0" t="n">
        <f aca="false">B184</f>
        <v>0.0232093023255814</v>
      </c>
      <c r="I184" s="0" t="n">
        <f aca="false">D184</f>
        <v>-0.151663870283432</v>
      </c>
      <c r="J184" s="0" t="n">
        <f aca="false">LN(B184)</f>
        <v>-3.76320211836424</v>
      </c>
    </row>
    <row r="185" customFormat="false" ht="13.2" hidden="false" customHeight="false" outlineLevel="0" collapsed="false">
      <c r="A185" s="0" t="n">
        <v>162</v>
      </c>
      <c r="B185" s="1" t="n">
        <v>0.0233222591362126</v>
      </c>
      <c r="C185" s="0" t="n">
        <f aca="false">(A185-0.5)/$B$21</f>
        <v>0.442465753424658</v>
      </c>
      <c r="D185" s="0" t="n">
        <f aca="false">NORMINV(C185,0,1)</f>
        <v>-0.144720558316046</v>
      </c>
      <c r="F185" s="0" t="n">
        <f aca="false">D185</f>
        <v>-0.144720558316046</v>
      </c>
      <c r="G185" s="0" t="n">
        <f aca="false">B185</f>
        <v>0.0233222591362126</v>
      </c>
      <c r="I185" s="0" t="n">
        <f aca="false">D185</f>
        <v>-0.144720558316046</v>
      </c>
      <c r="J185" s="0" t="n">
        <f aca="false">LN(B185)</f>
        <v>-3.75834704671116</v>
      </c>
    </row>
    <row r="186" customFormat="false" ht="13.2" hidden="false" customHeight="false" outlineLevel="0" collapsed="false">
      <c r="A186" s="0" t="n">
        <v>163</v>
      </c>
      <c r="B186" s="1" t="n">
        <v>0.0243023255813953</v>
      </c>
      <c r="C186" s="0" t="n">
        <f aca="false">(A186-0.5)/$B$21</f>
        <v>0.445205479452055</v>
      </c>
      <c r="D186" s="0" t="n">
        <f aca="false">NORMINV(C186,0,1)</f>
        <v>-0.137784216346924</v>
      </c>
      <c r="F186" s="0" t="n">
        <f aca="false">D186</f>
        <v>-0.137784216346924</v>
      </c>
      <c r="G186" s="0" t="n">
        <f aca="false">B186</f>
        <v>0.0243023255813953</v>
      </c>
      <c r="I186" s="0" t="n">
        <f aca="false">D186</f>
        <v>-0.137784216346924</v>
      </c>
      <c r="J186" s="0" t="n">
        <f aca="false">LN(B186)</f>
        <v>-3.71718323027679</v>
      </c>
    </row>
    <row r="187" customFormat="false" ht="13.2" hidden="false" customHeight="false" outlineLevel="0" collapsed="false">
      <c r="A187" s="0" t="n">
        <v>164</v>
      </c>
      <c r="B187" s="1" t="n">
        <v>0.0244053156146179</v>
      </c>
      <c r="C187" s="0" t="n">
        <f aca="false">(A187-0.5)/$B$21</f>
        <v>0.447945205479452</v>
      </c>
      <c r="D187" s="0" t="n">
        <f aca="false">NORMINV(C187,0,1)</f>
        <v>-0.130854497318168</v>
      </c>
      <c r="F187" s="0" t="n">
        <f aca="false">D187</f>
        <v>-0.130854497318168</v>
      </c>
      <c r="G187" s="0" t="n">
        <f aca="false">B187</f>
        <v>0.0244053156146179</v>
      </c>
      <c r="I187" s="0" t="n">
        <f aca="false">D187</f>
        <v>-0.130854497318168</v>
      </c>
      <c r="J187" s="0" t="n">
        <f aca="false">LN(B187)</f>
        <v>-3.7129543173514</v>
      </c>
    </row>
    <row r="188" customFormat="false" ht="13.2" hidden="false" customHeight="false" outlineLevel="0" collapsed="false">
      <c r="A188" s="0" t="n">
        <v>165</v>
      </c>
      <c r="B188" s="1" t="n">
        <v>0.0245946843853821</v>
      </c>
      <c r="C188" s="0" t="n">
        <f aca="false">(A188-0.5)/$B$21</f>
        <v>0.450684931506849</v>
      </c>
      <c r="D188" s="0" t="n">
        <f aca="false">NORMINV(C188,0,1)</f>
        <v>-0.123931056436792</v>
      </c>
      <c r="F188" s="0" t="n">
        <f aca="false">D188</f>
        <v>-0.123931056436792</v>
      </c>
      <c r="G188" s="0" t="n">
        <f aca="false">B188</f>
        <v>0.0245946843853821</v>
      </c>
      <c r="I188" s="0" t="n">
        <f aca="false">D188</f>
        <v>-0.123931056436792</v>
      </c>
      <c r="J188" s="0" t="n">
        <f aca="false">LN(B188)</f>
        <v>-3.70522494128791</v>
      </c>
    </row>
    <row r="189" customFormat="false" ht="13.2" hidden="false" customHeight="false" outlineLevel="0" collapsed="false">
      <c r="A189" s="0" t="n">
        <v>166</v>
      </c>
      <c r="B189" s="1" t="n">
        <v>0.0261893687707641</v>
      </c>
      <c r="C189" s="0" t="n">
        <f aca="false">(A189-0.5)/$B$21</f>
        <v>0.453424657534247</v>
      </c>
      <c r="D189" s="0" t="n">
        <f aca="false">NORMINV(C189,0,1)</f>
        <v>-0.117013551049446</v>
      </c>
      <c r="F189" s="0" t="n">
        <f aca="false">D189</f>
        <v>-0.117013551049446</v>
      </c>
      <c r="G189" s="0" t="n">
        <f aca="false">B189</f>
        <v>0.0261893687707641</v>
      </c>
      <c r="I189" s="0" t="n">
        <f aca="false">D189</f>
        <v>-0.117013551049446</v>
      </c>
      <c r="J189" s="0" t="n">
        <f aca="false">LN(B189)</f>
        <v>-3.6424017226711</v>
      </c>
    </row>
    <row r="190" customFormat="false" ht="13.2" hidden="false" customHeight="false" outlineLevel="0" collapsed="false">
      <c r="A190" s="0" t="n">
        <v>167</v>
      </c>
      <c r="B190" s="1" t="n">
        <v>0.0263853820598007</v>
      </c>
      <c r="C190" s="0" t="n">
        <f aca="false">(A190-0.5)/$B$21</f>
        <v>0.456164383561644</v>
      </c>
      <c r="D190" s="0" t="n">
        <f aca="false">NORMINV(C190,0,1)</f>
        <v>-0.110101640519066</v>
      </c>
      <c r="F190" s="0" t="n">
        <f aca="false">D190</f>
        <v>-0.110101640519066</v>
      </c>
      <c r="G190" s="0" t="n">
        <f aca="false">B190</f>
        <v>0.0263853820598007</v>
      </c>
      <c r="I190" s="0" t="n">
        <f aca="false">D190</f>
        <v>-0.110101640519066</v>
      </c>
      <c r="J190" s="0" t="n">
        <f aca="false">LN(B190)</f>
        <v>-3.63494513203982</v>
      </c>
    </row>
    <row r="191" customFormat="false" ht="13.2" hidden="false" customHeight="false" outlineLevel="0" collapsed="false">
      <c r="A191" s="0" t="n">
        <v>168</v>
      </c>
      <c r="B191" s="1" t="n">
        <v>0.0275382059800664</v>
      </c>
      <c r="C191" s="0" t="n">
        <f aca="false">(A191-0.5)/$B$21</f>
        <v>0.458904109589041</v>
      </c>
      <c r="D191" s="0" t="n">
        <f aca="false">NORMINV(C191,0,1)</f>
        <v>-0.103194986103314</v>
      </c>
      <c r="F191" s="0" t="n">
        <f aca="false">D191</f>
        <v>-0.103194986103314</v>
      </c>
      <c r="G191" s="0" t="n">
        <f aca="false">B191</f>
        <v>0.0275382059800664</v>
      </c>
      <c r="I191" s="0" t="n">
        <f aca="false">D191</f>
        <v>-0.103194986103314</v>
      </c>
      <c r="J191" s="0" t="n">
        <f aca="false">LN(B191)</f>
        <v>-3.59218093013949</v>
      </c>
    </row>
    <row r="192" customFormat="false" ht="13.2" hidden="false" customHeight="false" outlineLevel="0" collapsed="false">
      <c r="A192" s="0" t="n">
        <v>169</v>
      </c>
      <c r="B192" s="1" t="n">
        <v>0.0286943521594684</v>
      </c>
      <c r="C192" s="0" t="n">
        <f aca="false">(A192-0.5)/$B$21</f>
        <v>0.461643835616438</v>
      </c>
      <c r="D192" s="0" t="n">
        <f aca="false">NORMINV(C192,0,1)</f>
        <v>-0.0962932508347072</v>
      </c>
      <c r="F192" s="0" t="n">
        <f aca="false">D192</f>
        <v>-0.0962932508347072</v>
      </c>
      <c r="G192" s="0" t="n">
        <f aca="false">B192</f>
        <v>0.0286943521594684</v>
      </c>
      <c r="I192" s="0" t="n">
        <f aca="false">D192</f>
        <v>-0.0962932508347072</v>
      </c>
      <c r="J192" s="0" t="n">
        <f aca="false">LN(B192)</f>
        <v>-3.55105496445073</v>
      </c>
    </row>
    <row r="193" customFormat="false" ht="13.2" hidden="false" customHeight="false" outlineLevel="0" collapsed="false">
      <c r="A193" s="0" t="n">
        <v>170</v>
      </c>
      <c r="B193" s="1" t="n">
        <v>0.0291395348837209</v>
      </c>
      <c r="C193" s="0" t="n">
        <f aca="false">(A193-0.5)/$B$21</f>
        <v>0.464383561643836</v>
      </c>
      <c r="D193" s="0" t="n">
        <f aca="false">NORMINV(C193,0,1)</f>
        <v>-0.0893960994023136</v>
      </c>
      <c r="F193" s="0" t="n">
        <f aca="false">D193</f>
        <v>-0.0893960994023136</v>
      </c>
      <c r="G193" s="0" t="n">
        <f aca="false">B193</f>
        <v>0.0291395348837209</v>
      </c>
      <c r="I193" s="0" t="n">
        <f aca="false">D193</f>
        <v>-0.0893960994023136</v>
      </c>
      <c r="J193" s="0" t="n">
        <f aca="false">LN(B193)</f>
        <v>-3.53565943977963</v>
      </c>
    </row>
    <row r="194" customFormat="false" ht="13.2" hidden="false" customHeight="false" outlineLevel="0" collapsed="false">
      <c r="A194" s="0" t="n">
        <v>171</v>
      </c>
      <c r="B194" s="1" t="n">
        <v>0.0294252491694352</v>
      </c>
      <c r="C194" s="0" t="n">
        <f aca="false">(A194-0.5)/$B$21</f>
        <v>0.467123287671233</v>
      </c>
      <c r="D194" s="0" t="n">
        <f aca="false">NORMINV(C194,0,1)</f>
        <v>-0.0825031980349057</v>
      </c>
      <c r="F194" s="0" t="n">
        <f aca="false">D194</f>
        <v>-0.0825031980349057</v>
      </c>
      <c r="G194" s="0" t="n">
        <f aca="false">B194</f>
        <v>0.0294252491694352</v>
      </c>
      <c r="I194" s="0" t="n">
        <f aca="false">D194</f>
        <v>-0.0825031980349057</v>
      </c>
      <c r="J194" s="0" t="n">
        <f aca="false">LN(B194)</f>
        <v>-3.52590215792143</v>
      </c>
    </row>
    <row r="195" customFormat="false" ht="13.2" hidden="false" customHeight="false" outlineLevel="0" collapsed="false">
      <c r="A195" s="0" t="n">
        <v>172</v>
      </c>
      <c r="B195" s="1" t="n">
        <v>0.0302691029900332</v>
      </c>
      <c r="C195" s="0" t="n">
        <f aca="false">(A195-0.5)/$B$21</f>
        <v>0.46986301369863</v>
      </c>
      <c r="D195" s="0" t="n">
        <f aca="false">NORMINV(C195,0,1)</f>
        <v>-0.0756142143854679</v>
      </c>
      <c r="F195" s="0" t="n">
        <f aca="false">D195</f>
        <v>-0.0756142143854679</v>
      </c>
      <c r="G195" s="0" t="n">
        <f aca="false">B195</f>
        <v>0.0302691029900332</v>
      </c>
      <c r="I195" s="0" t="n">
        <f aca="false">D195</f>
        <v>-0.0756142143854679</v>
      </c>
      <c r="J195" s="0" t="n">
        <f aca="false">LN(B195)</f>
        <v>-3.49762779001715</v>
      </c>
    </row>
    <row r="196" customFormat="false" ht="13.2" hidden="false" customHeight="false" outlineLevel="0" collapsed="false">
      <c r="A196" s="0" t="n">
        <v>173</v>
      </c>
      <c r="B196" s="1" t="n">
        <v>0.0310299003322259</v>
      </c>
      <c r="C196" s="0" t="n">
        <f aca="false">(A196-0.5)/$B$21</f>
        <v>0.472602739726027</v>
      </c>
      <c r="D196" s="0" t="n">
        <f aca="false">NORMINV(C196,0,1)</f>
        <v>-0.0687288174169471</v>
      </c>
      <c r="F196" s="0" t="n">
        <f aca="false">D196</f>
        <v>-0.0687288174169471</v>
      </c>
      <c r="G196" s="0" t="n">
        <f aca="false">B196</f>
        <v>0.0310299003322259</v>
      </c>
      <c r="I196" s="0" t="n">
        <f aca="false">D196</f>
        <v>-0.0687288174169471</v>
      </c>
      <c r="J196" s="0" t="n">
        <f aca="false">LN(B196)</f>
        <v>-3.47280401250812</v>
      </c>
    </row>
    <row r="197" customFormat="false" ht="13.2" hidden="false" customHeight="false" outlineLevel="0" collapsed="false">
      <c r="A197" s="0" t="n">
        <v>174</v>
      </c>
      <c r="B197" s="1" t="n">
        <v>0.0312558139534884</v>
      </c>
      <c r="C197" s="0" t="n">
        <f aca="false">(A197-0.5)/$B$21</f>
        <v>0.475342465753425</v>
      </c>
      <c r="D197" s="0" t="n">
        <f aca="false">NORMINV(C197,0,1)</f>
        <v>-0.0618466772891464</v>
      </c>
      <c r="F197" s="0" t="n">
        <f aca="false">D197</f>
        <v>-0.0618466772891464</v>
      </c>
      <c r="G197" s="0" t="n">
        <f aca="false">B197</f>
        <v>0.0312558139534884</v>
      </c>
      <c r="I197" s="0" t="n">
        <f aca="false">D197</f>
        <v>-0.0618466772891464</v>
      </c>
      <c r="J197" s="0" t="n">
        <f aca="false">LN(B197)</f>
        <v>-3.4655498735926</v>
      </c>
    </row>
    <row r="198" customFormat="false" ht="13.2" hidden="false" customHeight="false" outlineLevel="0" collapsed="false">
      <c r="A198" s="0" t="n">
        <v>175</v>
      </c>
      <c r="B198" s="1" t="n">
        <v>0.0314916943521595</v>
      </c>
      <c r="C198" s="0" t="n">
        <f aca="false">(A198-0.5)/$B$21</f>
        <v>0.478082191780822</v>
      </c>
      <c r="D198" s="0" t="n">
        <f aca="false">NORMINV(C198,0,1)</f>
        <v>-0.0549674652466589</v>
      </c>
      <c r="F198" s="0" t="n">
        <f aca="false">D198</f>
        <v>-0.0549674652466589</v>
      </c>
      <c r="G198" s="0" t="n">
        <f aca="false">B198</f>
        <v>0.0314916943521595</v>
      </c>
      <c r="I198" s="0" t="n">
        <f aca="false">D198</f>
        <v>-0.0549674652466589</v>
      </c>
      <c r="J198" s="0" t="n">
        <f aca="false">LN(B198)</f>
        <v>-3.45803143927797</v>
      </c>
    </row>
    <row r="199" customFormat="false" ht="13.2" hidden="false" customHeight="false" outlineLevel="0" collapsed="false">
      <c r="A199" s="0" t="n">
        <v>176</v>
      </c>
      <c r="B199" s="1" t="n">
        <v>0.0318205980066445</v>
      </c>
      <c r="C199" s="0" t="n">
        <f aca="false">(A199-0.5)/$B$21</f>
        <v>0.480821917808219</v>
      </c>
      <c r="D199" s="0" t="n">
        <f aca="false">NORMINV(C199,0,1)</f>
        <v>-0.0480908535077418</v>
      </c>
      <c r="F199" s="0" t="n">
        <f aca="false">D199</f>
        <v>-0.0480908535077418</v>
      </c>
      <c r="G199" s="0" t="n">
        <f aca="false">B199</f>
        <v>0.0318205980066445</v>
      </c>
      <c r="I199" s="0" t="n">
        <f aca="false">D199</f>
        <v>-0.0480908535077418</v>
      </c>
      <c r="J199" s="0" t="n">
        <f aca="false">LN(B199)</f>
        <v>-3.44764146282846</v>
      </c>
    </row>
    <row r="200" customFormat="false" ht="13.2" hidden="false" customHeight="false" outlineLevel="0" collapsed="false">
      <c r="A200" s="0" t="n">
        <v>177</v>
      </c>
      <c r="B200" s="1" t="n">
        <v>0.0326644518272425</v>
      </c>
      <c r="C200" s="0" t="n">
        <f aca="false">(A200-0.5)/$B$21</f>
        <v>0.483561643835616</v>
      </c>
      <c r="D200" s="0" t="n">
        <f aca="false">NORMINV(C200,0,1)</f>
        <v>-0.041216515154033</v>
      </c>
      <c r="F200" s="0" t="n">
        <f aca="false">D200</f>
        <v>-0.041216515154033</v>
      </c>
      <c r="G200" s="0" t="n">
        <f aca="false">B200</f>
        <v>0.0326644518272425</v>
      </c>
      <c r="I200" s="0" t="n">
        <f aca="false">D200</f>
        <v>-0.041216515154033</v>
      </c>
      <c r="J200" s="0" t="n">
        <f aca="false">LN(B200)</f>
        <v>-3.42146789248514</v>
      </c>
    </row>
    <row r="201" customFormat="false" ht="13.2" hidden="false" customHeight="false" outlineLevel="0" collapsed="false">
      <c r="A201" s="0" t="n">
        <v>178</v>
      </c>
      <c r="B201" s="1" t="n">
        <v>0.0328704318936877</v>
      </c>
      <c r="C201" s="0" t="n">
        <f aca="false">(A201-0.5)/$B$21</f>
        <v>0.486301369863014</v>
      </c>
      <c r="D201" s="0" t="n">
        <f aca="false">NORMINV(C201,0,1)</f>
        <v>-0.0343441240210113</v>
      </c>
      <c r="F201" s="0" t="n">
        <f aca="false">D201</f>
        <v>-0.0343441240210113</v>
      </c>
      <c r="G201" s="0" t="n">
        <f aca="false">B201</f>
        <v>0.0328704318936877</v>
      </c>
      <c r="I201" s="0" t="n">
        <f aca="false">D201</f>
        <v>-0.0343441240210113</v>
      </c>
      <c r="J201" s="0" t="n">
        <f aca="false">LN(B201)</f>
        <v>-3.41518175194336</v>
      </c>
    </row>
    <row r="202" customFormat="false" ht="13.2" hidden="false" customHeight="false" outlineLevel="0" collapsed="false">
      <c r="A202" s="0" t="n">
        <v>179</v>
      </c>
      <c r="B202" s="1" t="n">
        <v>0.0329269102990033</v>
      </c>
      <c r="C202" s="0" t="n">
        <f aca="false">(A202-0.5)/$B$21</f>
        <v>0.489041095890411</v>
      </c>
      <c r="D202" s="0" t="n">
        <f aca="false">NORMINV(C202,0,1)</f>
        <v>-0.0274733545891076</v>
      </c>
      <c r="F202" s="0" t="n">
        <f aca="false">D202</f>
        <v>-0.0274733545891076</v>
      </c>
      <c r="G202" s="0" t="n">
        <f aca="false">B202</f>
        <v>0.0329269102990033</v>
      </c>
      <c r="I202" s="0" t="n">
        <f aca="false">D202</f>
        <v>-0.0274733545891076</v>
      </c>
      <c r="J202" s="0" t="n">
        <f aca="false">LN(B202)</f>
        <v>-3.4134650133243</v>
      </c>
    </row>
    <row r="203" customFormat="false" ht="13.2" hidden="false" customHeight="false" outlineLevel="0" collapsed="false">
      <c r="A203" s="0" t="n">
        <v>180</v>
      </c>
      <c r="B203" s="1" t="n">
        <v>0.0334784053156146</v>
      </c>
      <c r="C203" s="0" t="n">
        <f aca="false">(A203-0.5)/$B$21</f>
        <v>0.491780821917808</v>
      </c>
      <c r="D203" s="0" t="n">
        <f aca="false">NORMINV(C203,0,1)</f>
        <v>-0.0206038818753696</v>
      </c>
      <c r="F203" s="0" t="n">
        <f aca="false">D203</f>
        <v>-0.0206038818753696</v>
      </c>
      <c r="G203" s="0" t="n">
        <f aca="false">B203</f>
        <v>0.0334784053156146</v>
      </c>
      <c r="I203" s="0" t="n">
        <f aca="false">D203</f>
        <v>-0.0206038818753696</v>
      </c>
      <c r="J203" s="0" t="n">
        <f aca="false">LN(B203)</f>
        <v>-3.39685466545061</v>
      </c>
    </row>
    <row r="204" customFormat="false" ht="13.2" hidden="false" customHeight="false" outlineLevel="0" collapsed="false">
      <c r="A204" s="0" t="n">
        <v>181</v>
      </c>
      <c r="B204" s="1" t="n">
        <v>0.0342823920265781</v>
      </c>
      <c r="C204" s="0" t="n">
        <f aca="false">(A204-0.5)/$B$21</f>
        <v>0.494520547945206</v>
      </c>
      <c r="D204" s="0" t="n">
        <f aca="false">NORMINV(C204,0,1)</f>
        <v>-0.0137353813255874</v>
      </c>
      <c r="F204" s="0" t="n">
        <f aca="false">D204</f>
        <v>-0.0137353813255874</v>
      </c>
      <c r="G204" s="0" t="n">
        <f aca="false">B204</f>
        <v>0.0342823920265781</v>
      </c>
      <c r="I204" s="0" t="n">
        <f aca="false">D204</f>
        <v>-0.0137353813255874</v>
      </c>
      <c r="J204" s="0" t="n">
        <f aca="false">LN(B204)</f>
        <v>-3.3731234086153</v>
      </c>
    </row>
    <row r="205" customFormat="false" ht="13.2" hidden="false" customHeight="false" outlineLevel="0" collapsed="false">
      <c r="A205" s="0" t="n">
        <v>182</v>
      </c>
      <c r="B205" s="1" t="n">
        <v>0.0349667774086379</v>
      </c>
      <c r="C205" s="0" t="n">
        <f aca="false">(A205-0.5)/$B$21</f>
        <v>0.497260273972603</v>
      </c>
      <c r="D205" s="0" t="n">
        <f aca="false">NORMINV(C205,0,1)</f>
        <v>-0.00686752870678731</v>
      </c>
      <c r="F205" s="0" t="n">
        <f aca="false">D205</f>
        <v>-0.00686752870678731</v>
      </c>
      <c r="G205" s="0" t="n">
        <f aca="false">B205</f>
        <v>0.0349667774086379</v>
      </c>
      <c r="I205" s="0" t="n">
        <f aca="false">D205</f>
        <v>-0.00686752870678731</v>
      </c>
      <c r="J205" s="0" t="n">
        <f aca="false">LN(B205)</f>
        <v>-3.35335688518043</v>
      </c>
    </row>
    <row r="206" customFormat="false" ht="13.2" hidden="false" customHeight="false" outlineLevel="0" collapsed="false">
      <c r="A206" s="0" t="n">
        <v>183</v>
      </c>
      <c r="B206" s="1" t="n">
        <v>0.0352790697674419</v>
      </c>
      <c r="C206" s="0" t="n">
        <f aca="false">(A206-0.5)/$B$21</f>
        <v>0.5</v>
      </c>
      <c r="D206" s="0" t="n">
        <f aca="false">NORMINV(C206,0,1)</f>
        <v>0</v>
      </c>
      <c r="F206" s="0" t="n">
        <f aca="false">D206</f>
        <v>0</v>
      </c>
      <c r="G206" s="0" t="n">
        <f aca="false">B206</f>
        <v>0.0352790697674419</v>
      </c>
      <c r="I206" s="0" t="n">
        <f aca="false">D206</f>
        <v>0</v>
      </c>
      <c r="J206" s="0" t="n">
        <f aca="false">LN(B206)</f>
        <v>-3.34446541532717</v>
      </c>
    </row>
    <row r="207" customFormat="false" ht="13.2" hidden="false" customHeight="false" outlineLevel="0" collapsed="false">
      <c r="A207" s="0" t="n">
        <v>184</v>
      </c>
      <c r="B207" s="1" t="n">
        <v>0.0354617940199336</v>
      </c>
      <c r="C207" s="0" t="n">
        <f aca="false">(A207-0.5)/$B$21</f>
        <v>0.502739726027397</v>
      </c>
      <c r="D207" s="0" t="n">
        <f aca="false">NORMINV(C207,0,1)</f>
        <v>0.00686752870678731</v>
      </c>
      <c r="F207" s="0" t="n">
        <f aca="false">D207</f>
        <v>0.00686752870678731</v>
      </c>
      <c r="G207" s="0" t="n">
        <f aca="false">B207</f>
        <v>0.0354617940199336</v>
      </c>
      <c r="I207" s="0" t="n">
        <f aca="false">D207</f>
        <v>0.00686752870678731</v>
      </c>
      <c r="J207" s="0" t="n">
        <f aca="false">LN(B207)</f>
        <v>-3.33929938683712</v>
      </c>
    </row>
    <row r="208" customFormat="false" ht="13.2" hidden="false" customHeight="false" outlineLevel="0" collapsed="false">
      <c r="A208" s="0" t="n">
        <v>185</v>
      </c>
      <c r="B208" s="1" t="n">
        <v>0.0355548172757475</v>
      </c>
      <c r="C208" s="0" t="n">
        <f aca="false">(A208-0.5)/$B$21</f>
        <v>0.505479452054795</v>
      </c>
      <c r="D208" s="0" t="n">
        <f aca="false">NORMINV(C208,0,1)</f>
        <v>0.0137353813255874</v>
      </c>
      <c r="F208" s="0" t="n">
        <f aca="false">D208</f>
        <v>0.0137353813255874</v>
      </c>
      <c r="G208" s="0" t="n">
        <f aca="false">B208</f>
        <v>0.0355548172757475</v>
      </c>
      <c r="I208" s="0" t="n">
        <f aca="false">D208</f>
        <v>0.0137353813255874</v>
      </c>
      <c r="J208" s="0" t="n">
        <f aca="false">LN(B208)</f>
        <v>-3.33667962485976</v>
      </c>
    </row>
    <row r="209" customFormat="false" ht="13.2" hidden="false" customHeight="false" outlineLevel="0" collapsed="false">
      <c r="A209" s="0" t="n">
        <v>186</v>
      </c>
      <c r="B209" s="1" t="n">
        <v>0.0355714285714286</v>
      </c>
      <c r="C209" s="0" t="n">
        <f aca="false">(A209-0.5)/$B$21</f>
        <v>0.508219178082192</v>
      </c>
      <c r="D209" s="0" t="n">
        <f aca="false">NORMINV(C209,0,1)</f>
        <v>0.0206038818753695</v>
      </c>
      <c r="F209" s="0" t="n">
        <f aca="false">D209</f>
        <v>0.0206038818753695</v>
      </c>
      <c r="G209" s="0" t="n">
        <f aca="false">B209</f>
        <v>0.0355714285714286</v>
      </c>
      <c r="I209" s="0" t="n">
        <f aca="false">D209</f>
        <v>0.0206038818753695</v>
      </c>
      <c r="J209" s="0" t="n">
        <f aca="false">LN(B209)</f>
        <v>-3.33621253157274</v>
      </c>
    </row>
    <row r="210" customFormat="false" ht="13.2" hidden="false" customHeight="false" outlineLevel="0" collapsed="false">
      <c r="A210" s="0" t="n">
        <v>187</v>
      </c>
      <c r="B210" s="1" t="n">
        <v>0.0357275747508306</v>
      </c>
      <c r="C210" s="0" t="n">
        <f aca="false">(A210-0.5)/$B$21</f>
        <v>0.510958904109589</v>
      </c>
      <c r="D210" s="0" t="n">
        <f aca="false">NORMINV(C210,0,1)</f>
        <v>0.0274733545891074</v>
      </c>
      <c r="F210" s="0" t="n">
        <f aca="false">D210</f>
        <v>0.0274733545891074</v>
      </c>
      <c r="G210" s="0" t="n">
        <f aca="false">B210</f>
        <v>0.0357275747508306</v>
      </c>
      <c r="I210" s="0" t="n">
        <f aca="false">D210</f>
        <v>0.0274733545891074</v>
      </c>
      <c r="J210" s="0" t="n">
        <f aca="false">LN(B210)</f>
        <v>-3.33183248636139</v>
      </c>
    </row>
    <row r="211" customFormat="false" ht="13.2" hidden="false" customHeight="false" outlineLevel="0" collapsed="false">
      <c r="A211" s="0" t="n">
        <v>188</v>
      </c>
      <c r="B211" s="1" t="n">
        <v>0.0358338870431894</v>
      </c>
      <c r="C211" s="0" t="n">
        <f aca="false">(A211-0.5)/$B$21</f>
        <v>0.513698630136986</v>
      </c>
      <c r="D211" s="0" t="n">
        <f aca="false">NORMINV(C211,0,1)</f>
        <v>0.0343441240210114</v>
      </c>
      <c r="F211" s="0" t="n">
        <f aca="false">D211</f>
        <v>0.0343441240210114</v>
      </c>
      <c r="G211" s="0" t="n">
        <f aca="false">B211</f>
        <v>0.0358338870431894</v>
      </c>
      <c r="I211" s="0" t="n">
        <f aca="false">D211</f>
        <v>0.0343441240210114</v>
      </c>
      <c r="J211" s="0" t="n">
        <f aca="false">LN(B211)</f>
        <v>-3.32886126783384</v>
      </c>
    </row>
    <row r="212" customFormat="false" ht="13.2" hidden="false" customHeight="false" outlineLevel="0" collapsed="false">
      <c r="A212" s="0" t="n">
        <v>189</v>
      </c>
      <c r="B212" s="1" t="n">
        <v>0.0365581395348837</v>
      </c>
      <c r="C212" s="0" t="n">
        <f aca="false">(A212-0.5)/$B$21</f>
        <v>0.516438356164384</v>
      </c>
      <c r="D212" s="0" t="n">
        <f aca="false">NORMINV(C212,0,1)</f>
        <v>0.0412165151540331</v>
      </c>
      <c r="F212" s="0" t="n">
        <f aca="false">D212</f>
        <v>0.0412165151540331</v>
      </c>
      <c r="G212" s="0" t="n">
        <f aca="false">B212</f>
        <v>0.0365581395348837</v>
      </c>
      <c r="I212" s="0" t="n">
        <f aca="false">D212</f>
        <v>0.0412165151540331</v>
      </c>
      <c r="J212" s="0" t="n">
        <f aca="false">LN(B212)</f>
        <v>-3.30885142168655</v>
      </c>
    </row>
    <row r="213" customFormat="false" ht="13.2" hidden="false" customHeight="false" outlineLevel="0" collapsed="false">
      <c r="A213" s="0" t="n">
        <v>190</v>
      </c>
      <c r="B213" s="1" t="n">
        <v>0.0367176079734219</v>
      </c>
      <c r="C213" s="0" t="n">
        <f aca="false">(A213-0.5)/$B$21</f>
        <v>0.519178082191781</v>
      </c>
      <c r="D213" s="0" t="n">
        <f aca="false">NORMINV(C213,0,1)</f>
        <v>0.048090853507742</v>
      </c>
      <c r="F213" s="0" t="n">
        <f aca="false">D213</f>
        <v>0.048090853507742</v>
      </c>
      <c r="G213" s="0" t="n">
        <f aca="false">B213</f>
        <v>0.0367176079734219</v>
      </c>
      <c r="I213" s="0" t="n">
        <f aca="false">D213</f>
        <v>0.048090853507742</v>
      </c>
      <c r="J213" s="0" t="n">
        <f aca="false">LN(B213)</f>
        <v>-3.30449885768771</v>
      </c>
    </row>
    <row r="214" customFormat="false" ht="13.2" hidden="false" customHeight="false" outlineLevel="0" collapsed="false">
      <c r="A214" s="0" t="n">
        <v>191</v>
      </c>
      <c r="B214" s="1" t="n">
        <v>0.0372790697674419</v>
      </c>
      <c r="C214" s="0" t="n">
        <f aca="false">(A214-0.5)/$B$21</f>
        <v>0.521917808219178</v>
      </c>
      <c r="D214" s="0" t="n">
        <f aca="false">NORMINV(C214,0,1)</f>
        <v>0.0549674652466589</v>
      </c>
      <c r="F214" s="0" t="n">
        <f aca="false">D214</f>
        <v>0.0549674652466589</v>
      </c>
      <c r="G214" s="0" t="n">
        <f aca="false">B214</f>
        <v>0.0372790697674419</v>
      </c>
      <c r="I214" s="0" t="n">
        <f aca="false">D214</f>
        <v>0.0549674652466589</v>
      </c>
      <c r="J214" s="0" t="n">
        <f aca="false">LN(B214)</f>
        <v>-3.28932324206615</v>
      </c>
    </row>
    <row r="215" customFormat="false" ht="13.2" hidden="false" customHeight="false" outlineLevel="0" collapsed="false">
      <c r="A215" s="0" t="n">
        <v>192</v>
      </c>
      <c r="B215" s="1" t="n">
        <v>0.0377674418604651</v>
      </c>
      <c r="C215" s="0" t="n">
        <f aca="false">(A215-0.5)/$B$21</f>
        <v>0.524657534246575</v>
      </c>
      <c r="D215" s="0" t="n">
        <f aca="false">NORMINV(C215,0,1)</f>
        <v>0.0618466772891464</v>
      </c>
      <c r="F215" s="0" t="n">
        <f aca="false">D215</f>
        <v>0.0618466772891464</v>
      </c>
      <c r="G215" s="0" t="n">
        <f aca="false">B215</f>
        <v>0.0377674418604651</v>
      </c>
      <c r="I215" s="0" t="n">
        <f aca="false">D215</f>
        <v>0.0618466772891464</v>
      </c>
      <c r="J215" s="0" t="n">
        <f aca="false">LN(B215)</f>
        <v>-3.27630787395408</v>
      </c>
    </row>
    <row r="216" customFormat="false" ht="13.2" hidden="false" customHeight="false" outlineLevel="0" collapsed="false">
      <c r="A216" s="0" t="n">
        <v>193</v>
      </c>
      <c r="B216" s="1" t="n">
        <v>0.0393289036544851</v>
      </c>
      <c r="C216" s="0" t="n">
        <f aca="false">(A216-0.5)/$B$21</f>
        <v>0.527397260273973</v>
      </c>
      <c r="D216" s="0" t="n">
        <f aca="false">NORMINV(C216,0,1)</f>
        <v>0.0687288174169471</v>
      </c>
      <c r="F216" s="0" t="n">
        <f aca="false">D216</f>
        <v>0.0687288174169471</v>
      </c>
      <c r="G216" s="0" t="n">
        <f aca="false">B216</f>
        <v>0.0393289036544851</v>
      </c>
      <c r="I216" s="0" t="n">
        <f aca="false">D216</f>
        <v>0.0687288174169471</v>
      </c>
      <c r="J216" s="0" t="n">
        <f aca="false">LN(B216)</f>
        <v>-3.23579556848034</v>
      </c>
    </row>
    <row r="217" customFormat="false" ht="13.2" hidden="false" customHeight="false" outlineLevel="0" collapsed="false">
      <c r="A217" s="0" t="n">
        <v>194</v>
      </c>
      <c r="B217" s="1" t="n">
        <v>0.0393787375415282</v>
      </c>
      <c r="C217" s="0" t="n">
        <f aca="false">(A217-0.5)/$B$21</f>
        <v>0.53013698630137</v>
      </c>
      <c r="D217" s="0" t="n">
        <f aca="false">NORMINV(C217,0,1)</f>
        <v>0.0756142143854679</v>
      </c>
      <c r="F217" s="0" t="n">
        <f aca="false">D217</f>
        <v>0.0756142143854679</v>
      </c>
      <c r="G217" s="0" t="n">
        <f aca="false">B217</f>
        <v>0.0393787375415282</v>
      </c>
      <c r="I217" s="0" t="n">
        <f aca="false">D217</f>
        <v>0.0756142143854679</v>
      </c>
      <c r="J217" s="0" t="n">
        <f aca="false">LN(B217)</f>
        <v>-3.23452926465151</v>
      </c>
    </row>
    <row r="218" customFormat="false" ht="13.2" hidden="false" customHeight="false" outlineLevel="0" collapsed="false">
      <c r="A218" s="0" t="n">
        <v>195</v>
      </c>
      <c r="B218" s="1" t="n">
        <v>0.0395215946843854</v>
      </c>
      <c r="C218" s="0" t="n">
        <f aca="false">(A218-0.5)/$B$21</f>
        <v>0.532876712328767</v>
      </c>
      <c r="D218" s="0" t="n">
        <f aca="false">NORMINV(C218,0,1)</f>
        <v>0.0825031980349057</v>
      </c>
      <c r="F218" s="0" t="n">
        <f aca="false">D218</f>
        <v>0.0825031980349057</v>
      </c>
      <c r="G218" s="0" t="n">
        <f aca="false">B218</f>
        <v>0.0395215946843854</v>
      </c>
      <c r="I218" s="0" t="n">
        <f aca="false">D218</f>
        <v>0.0825031980349057</v>
      </c>
      <c r="J218" s="0" t="n">
        <f aca="false">LN(B218)</f>
        <v>-3.23090805559102</v>
      </c>
    </row>
    <row r="219" customFormat="false" ht="13.2" hidden="false" customHeight="false" outlineLevel="0" collapsed="false">
      <c r="A219" s="0" t="n">
        <v>196</v>
      </c>
      <c r="B219" s="1" t="n">
        <v>0.0397674418604651</v>
      </c>
      <c r="C219" s="0" t="n">
        <f aca="false">(A219-0.5)/$B$21</f>
        <v>0.535616438356164</v>
      </c>
      <c r="D219" s="0" t="n">
        <f aca="false">NORMINV(C219,0,1)</f>
        <v>0.0893960994023134</v>
      </c>
      <c r="F219" s="0" t="n">
        <f aca="false">D219</f>
        <v>0.0893960994023134</v>
      </c>
      <c r="G219" s="0" t="n">
        <f aca="false">B219</f>
        <v>0.0397674418604651</v>
      </c>
      <c r="I219" s="0" t="n">
        <f aca="false">D219</f>
        <v>0.0893960994023134</v>
      </c>
      <c r="J219" s="0" t="n">
        <f aca="false">LN(B219)</f>
        <v>-3.22470674517899</v>
      </c>
    </row>
    <row r="220" customFormat="false" ht="13.2" hidden="false" customHeight="false" outlineLevel="0" collapsed="false">
      <c r="A220" s="0" t="n">
        <v>197</v>
      </c>
      <c r="B220" s="1" t="n">
        <v>0.0398239202657807</v>
      </c>
      <c r="C220" s="0" t="n">
        <f aca="false">(A220-0.5)/$B$21</f>
        <v>0.538356164383562</v>
      </c>
      <c r="D220" s="0" t="n">
        <f aca="false">NORMINV(C220,0,1)</f>
        <v>0.0962932508347071</v>
      </c>
      <c r="F220" s="0" t="n">
        <f aca="false">D220</f>
        <v>0.0962932508347071</v>
      </c>
      <c r="G220" s="0" t="n">
        <f aca="false">B220</f>
        <v>0.0398239202657807</v>
      </c>
      <c r="I220" s="0" t="n">
        <f aca="false">D220</f>
        <v>0.0962932508347071</v>
      </c>
      <c r="J220" s="0" t="n">
        <f aca="false">LN(B220)</f>
        <v>-3.22328753552391</v>
      </c>
    </row>
    <row r="221" customFormat="false" ht="13.2" hidden="false" customHeight="false" outlineLevel="0" collapsed="false">
      <c r="A221" s="0" t="n">
        <v>198</v>
      </c>
      <c r="B221" s="1" t="n">
        <v>0.039936877076412</v>
      </c>
      <c r="C221" s="0" t="n">
        <f aca="false">(A221-0.5)/$B$21</f>
        <v>0.541095890410959</v>
      </c>
      <c r="D221" s="0" t="n">
        <f aca="false">NORMINV(C221,0,1)</f>
        <v>0.103194986103314</v>
      </c>
      <c r="F221" s="0" t="n">
        <f aca="false">D221</f>
        <v>0.103194986103314</v>
      </c>
      <c r="G221" s="0" t="n">
        <f aca="false">B221</f>
        <v>0.039936877076412</v>
      </c>
      <c r="I221" s="0" t="n">
        <f aca="false">D221</f>
        <v>0.103194986103314</v>
      </c>
      <c r="J221" s="0" t="n">
        <f aca="false">LN(B221)</f>
        <v>-3.22045514442676</v>
      </c>
    </row>
    <row r="222" customFormat="false" ht="13.2" hidden="false" customHeight="false" outlineLevel="0" collapsed="false">
      <c r="A222" s="0" t="n">
        <v>199</v>
      </c>
      <c r="B222" s="1" t="n">
        <v>0.0401661129568106</v>
      </c>
      <c r="C222" s="0" t="n">
        <f aca="false">(A222-0.5)/$B$21</f>
        <v>0.543835616438356</v>
      </c>
      <c r="D222" s="0" t="n">
        <f aca="false">NORMINV(C222,0,1)</f>
        <v>0.110101640519066</v>
      </c>
      <c r="F222" s="0" t="n">
        <f aca="false">D222</f>
        <v>0.110101640519066</v>
      </c>
      <c r="G222" s="0" t="n">
        <f aca="false">B222</f>
        <v>0.0401661129568106</v>
      </c>
      <c r="I222" s="0" t="n">
        <f aca="false">D222</f>
        <v>0.110101640519066</v>
      </c>
      <c r="J222" s="0" t="n">
        <f aca="false">LN(B222)</f>
        <v>-3.21473160012217</v>
      </c>
    </row>
    <row r="223" customFormat="false" ht="13.2" hidden="false" customHeight="false" outlineLevel="0" collapsed="false">
      <c r="A223" s="0" t="n">
        <v>200</v>
      </c>
      <c r="B223" s="1" t="n">
        <v>0.0418039867109635</v>
      </c>
      <c r="C223" s="0" t="n">
        <f aca="false">(A223-0.5)/$B$21</f>
        <v>0.546575342465754</v>
      </c>
      <c r="D223" s="0" t="n">
        <f aca="false">NORMINV(C223,0,1)</f>
        <v>0.117013551049446</v>
      </c>
      <c r="F223" s="0" t="n">
        <f aca="false">D223</f>
        <v>0.117013551049446</v>
      </c>
      <c r="G223" s="0" t="n">
        <f aca="false">B223</f>
        <v>0.0418039867109635</v>
      </c>
      <c r="I223" s="0" t="n">
        <f aca="false">D223</f>
        <v>0.117013551049446</v>
      </c>
      <c r="J223" s="0" t="n">
        <f aca="false">LN(B223)</f>
        <v>-3.17476356813904</v>
      </c>
    </row>
    <row r="224" customFormat="false" ht="13.2" hidden="false" customHeight="false" outlineLevel="0" collapsed="false">
      <c r="A224" s="0" t="n">
        <v>201</v>
      </c>
      <c r="B224" s="1" t="n">
        <v>0.0420232558139535</v>
      </c>
      <c r="C224" s="0" t="n">
        <f aca="false">(A224-0.5)/$B$21</f>
        <v>0.549315068493151</v>
      </c>
      <c r="D224" s="0" t="n">
        <f aca="false">NORMINV(C224,0,1)</f>
        <v>0.123931056436792</v>
      </c>
      <c r="F224" s="0" t="n">
        <f aca="false">D224</f>
        <v>0.123931056436792</v>
      </c>
      <c r="G224" s="0" t="n">
        <f aca="false">B224</f>
        <v>0.0420232558139535</v>
      </c>
      <c r="I224" s="0" t="n">
        <f aca="false">D224</f>
        <v>0.123931056436792</v>
      </c>
      <c r="J224" s="0" t="n">
        <f aca="false">LN(B224)</f>
        <v>-3.16953210408347</v>
      </c>
    </row>
    <row r="225" customFormat="false" ht="13.2" hidden="false" customHeight="false" outlineLevel="0" collapsed="false">
      <c r="A225" s="0" t="n">
        <v>202</v>
      </c>
      <c r="B225" s="1" t="n">
        <v>0.0420963455149502</v>
      </c>
      <c r="C225" s="0" t="n">
        <f aca="false">(A225-0.5)/$B$21</f>
        <v>0.552054794520548</v>
      </c>
      <c r="D225" s="0" t="n">
        <f aca="false">NORMINV(C225,0,1)</f>
        <v>0.130854497318168</v>
      </c>
      <c r="F225" s="0" t="n">
        <f aca="false">D225</f>
        <v>0.130854497318168</v>
      </c>
      <c r="G225" s="0" t="n">
        <f aca="false">B225</f>
        <v>0.0420963455149502</v>
      </c>
      <c r="I225" s="0" t="n">
        <f aca="false">D225</f>
        <v>0.130854497318168</v>
      </c>
      <c r="J225" s="0" t="n">
        <f aca="false">LN(B225)</f>
        <v>-3.1677943469321</v>
      </c>
    </row>
    <row r="226" customFormat="false" ht="13.2" hidden="false" customHeight="false" outlineLevel="0" collapsed="false">
      <c r="A226" s="0" t="n">
        <v>203</v>
      </c>
      <c r="B226" s="1" t="n">
        <v>0.0426046511627907</v>
      </c>
      <c r="C226" s="0" t="n">
        <f aca="false">(A226-0.5)/$B$21</f>
        <v>0.554794520547945</v>
      </c>
      <c r="D226" s="0" t="n">
        <f aca="false">NORMINV(C226,0,1)</f>
        <v>0.137784216346924</v>
      </c>
      <c r="F226" s="0" t="n">
        <f aca="false">D226</f>
        <v>0.137784216346924</v>
      </c>
      <c r="G226" s="0" t="n">
        <f aca="false">B226</f>
        <v>0.0426046511627907</v>
      </c>
      <c r="I226" s="0" t="n">
        <f aca="false">D226</f>
        <v>0.137784216346924</v>
      </c>
      <c r="J226" s="0" t="n">
        <f aca="false">LN(B226)</f>
        <v>-3.15579184944162</v>
      </c>
    </row>
    <row r="227" customFormat="false" ht="13.2" hidden="false" customHeight="false" outlineLevel="0" collapsed="false">
      <c r="A227" s="0" t="n">
        <v>204</v>
      </c>
      <c r="B227" s="1" t="n">
        <v>0.0432491694352159</v>
      </c>
      <c r="C227" s="0" t="n">
        <f aca="false">(A227-0.5)/$B$21</f>
        <v>0.557534246575343</v>
      </c>
      <c r="D227" s="0" t="n">
        <f aca="false">NORMINV(C227,0,1)</f>
        <v>0.144720558316046</v>
      </c>
      <c r="F227" s="0" t="n">
        <f aca="false">D227</f>
        <v>0.144720558316046</v>
      </c>
      <c r="G227" s="0" t="n">
        <f aca="false">B227</f>
        <v>0.0432491694352159</v>
      </c>
      <c r="I227" s="0" t="n">
        <f aca="false">D227</f>
        <v>0.144720558316046</v>
      </c>
      <c r="J227" s="0" t="n">
        <f aca="false">LN(B227)</f>
        <v>-3.14077724959868</v>
      </c>
    </row>
    <row r="228" customFormat="false" ht="13.2" hidden="false" customHeight="false" outlineLevel="0" collapsed="false">
      <c r="A228" s="0" t="n">
        <v>205</v>
      </c>
      <c r="B228" s="1" t="n">
        <v>0.0433887043189369</v>
      </c>
      <c r="C228" s="0" t="n">
        <f aca="false">(A228-0.5)/$B$21</f>
        <v>0.56027397260274</v>
      </c>
      <c r="D228" s="0" t="n">
        <f aca="false">NORMINV(C228,0,1)</f>
        <v>0.151663870283432</v>
      </c>
      <c r="F228" s="0" t="n">
        <f aca="false">D228</f>
        <v>0.151663870283432</v>
      </c>
      <c r="G228" s="0" t="n">
        <f aca="false">B228</f>
        <v>0.0433887043189369</v>
      </c>
      <c r="I228" s="0" t="n">
        <f aca="false">D228</f>
        <v>0.151663870283432</v>
      </c>
      <c r="J228" s="0" t="n">
        <f aca="false">LN(B228)</f>
        <v>-3.13755614090059</v>
      </c>
    </row>
    <row r="229" customFormat="false" ht="13.2" hidden="false" customHeight="false" outlineLevel="0" collapsed="false">
      <c r="A229" s="0" t="n">
        <v>206</v>
      </c>
      <c r="B229" s="1" t="n">
        <v>0.0441926910299003</v>
      </c>
      <c r="C229" s="0" t="n">
        <f aca="false">(A229-0.5)/$B$21</f>
        <v>0.563013698630137</v>
      </c>
      <c r="D229" s="0" t="n">
        <f aca="false">NORMINV(C229,0,1)</f>
        <v>0.158614501699197</v>
      </c>
      <c r="F229" s="0" t="n">
        <f aca="false">D229</f>
        <v>0.158614501699197</v>
      </c>
      <c r="G229" s="0" t="n">
        <f aca="false">B229</f>
        <v>0.0441926910299003</v>
      </c>
      <c r="I229" s="0" t="n">
        <f aca="false">D229</f>
        <v>0.158614501699197</v>
      </c>
      <c r="J229" s="0" t="n">
        <f aca="false">LN(B229)</f>
        <v>-3.11919586488665</v>
      </c>
    </row>
    <row r="230" customFormat="false" ht="13.2" hidden="false" customHeight="false" outlineLevel="0" collapsed="false">
      <c r="A230" s="0" t="n">
        <v>207</v>
      </c>
      <c r="B230" s="1" t="n">
        <v>0.045358803986711</v>
      </c>
      <c r="C230" s="0" t="n">
        <f aca="false">(A230-0.5)/$B$21</f>
        <v>0.565753424657534</v>
      </c>
      <c r="D230" s="0" t="n">
        <f aca="false">NORMINV(C230,0,1)</f>
        <v>0.165572804535154</v>
      </c>
      <c r="F230" s="0" t="n">
        <f aca="false">D230</f>
        <v>0.165572804535154</v>
      </c>
      <c r="G230" s="0" t="n">
        <f aca="false">B230</f>
        <v>0.045358803986711</v>
      </c>
      <c r="I230" s="0" t="n">
        <f aca="false">D230</f>
        <v>0.165572804535154</v>
      </c>
      <c r="J230" s="0" t="n">
        <f aca="false">LN(B230)</f>
        <v>-3.09315098704626</v>
      </c>
    </row>
    <row r="231" customFormat="false" ht="13.2" hidden="false" customHeight="false" outlineLevel="0" collapsed="false">
      <c r="A231" s="0" t="n">
        <v>208</v>
      </c>
      <c r="B231" s="1" t="n">
        <v>0.0468704318936877</v>
      </c>
      <c r="C231" s="0" t="n">
        <f aca="false">(A231-0.5)/$B$21</f>
        <v>0.568493150684932</v>
      </c>
      <c r="D231" s="0" t="n">
        <f aca="false">NORMINV(C231,0,1)</f>
        <v>0.172539133416581</v>
      </c>
      <c r="F231" s="0" t="n">
        <f aca="false">D231</f>
        <v>0.172539133416581</v>
      </c>
      <c r="G231" s="0" t="n">
        <f aca="false">B231</f>
        <v>0.0468704318936877</v>
      </c>
      <c r="I231" s="0" t="n">
        <f aca="false">D231</f>
        <v>0.172539133416581</v>
      </c>
      <c r="J231" s="0" t="n">
        <f aca="false">LN(B231)</f>
        <v>-3.06036825237507</v>
      </c>
    </row>
    <row r="232" customFormat="false" ht="13.2" hidden="false" customHeight="false" outlineLevel="0" collapsed="false">
      <c r="A232" s="0" t="n">
        <v>209</v>
      </c>
      <c r="B232" s="1" t="n">
        <v>0.0470299003322259</v>
      </c>
      <c r="C232" s="0" t="n">
        <f aca="false">(A232-0.5)/$B$21</f>
        <v>0.571232876712329</v>
      </c>
      <c r="D232" s="0" t="n">
        <f aca="false">NORMINV(C232,0,1)</f>
        <v>0.179513845756426</v>
      </c>
      <c r="F232" s="0" t="n">
        <f aca="false">D232</f>
        <v>0.179513845756426</v>
      </c>
      <c r="G232" s="0" t="n">
        <f aca="false">B232</f>
        <v>0.0470299003322259</v>
      </c>
      <c r="I232" s="0" t="n">
        <f aca="false">D232</f>
        <v>0.179513845756426</v>
      </c>
      <c r="J232" s="0" t="n">
        <f aca="false">LN(B232)</f>
        <v>-3.05697170226566</v>
      </c>
    </row>
    <row r="233" customFormat="false" ht="13.2" hidden="false" customHeight="false" outlineLevel="0" collapsed="false">
      <c r="A233" s="0" t="n">
        <v>210</v>
      </c>
      <c r="B233" s="1" t="n">
        <v>0.0471893687707641</v>
      </c>
      <c r="C233" s="0" t="n">
        <f aca="false">(A233-0.5)/$B$21</f>
        <v>0.573972602739726</v>
      </c>
      <c r="D233" s="0" t="n">
        <f aca="false">NORMINV(C233,0,1)</f>
        <v>0.186497301892063</v>
      </c>
      <c r="F233" s="0" t="n">
        <f aca="false">D233</f>
        <v>0.186497301892063</v>
      </c>
      <c r="G233" s="0" t="n">
        <f aca="false">B233</f>
        <v>0.0471893687707641</v>
      </c>
      <c r="I233" s="0" t="n">
        <f aca="false">D233</f>
        <v>0.186497301892063</v>
      </c>
      <c r="J233" s="0" t="n">
        <f aca="false">LN(B233)</f>
        <v>-3.05358664966803</v>
      </c>
    </row>
    <row r="234" customFormat="false" ht="13.2" hidden="false" customHeight="false" outlineLevel="0" collapsed="false">
      <c r="A234" s="0" t="n">
        <v>211</v>
      </c>
      <c r="B234" s="1" t="n">
        <v>0.0474485049833887</v>
      </c>
      <c r="C234" s="0" t="n">
        <f aca="false">(A234-0.5)/$B$21</f>
        <v>0.576712328767123</v>
      </c>
      <c r="D234" s="0" t="n">
        <f aca="false">NORMINV(C234,0,1)</f>
        <v>0.193489865224777</v>
      </c>
      <c r="F234" s="0" t="n">
        <f aca="false">D234</f>
        <v>0.193489865224777</v>
      </c>
      <c r="G234" s="0" t="n">
        <f aca="false">B234</f>
        <v>0.0474485049833887</v>
      </c>
      <c r="I234" s="0" t="n">
        <f aca="false">D234</f>
        <v>0.193489865224777</v>
      </c>
      <c r="J234" s="0" t="n">
        <f aca="false">LN(B234)</f>
        <v>-3.04811026162196</v>
      </c>
    </row>
    <row r="235" customFormat="false" ht="13.2" hidden="false" customHeight="false" outlineLevel="0" collapsed="false">
      <c r="A235" s="0" t="n">
        <v>212</v>
      </c>
      <c r="B235" s="1" t="n">
        <v>0.0486810631229236</v>
      </c>
      <c r="C235" s="0" t="n">
        <f aca="false">(A235-0.5)/$B$21</f>
        <v>0.579452054794521</v>
      </c>
      <c r="D235" s="0" t="n">
        <f aca="false">NORMINV(C235,0,1)</f>
        <v>0.200491902362087</v>
      </c>
      <c r="F235" s="0" t="n">
        <f aca="false">D235</f>
        <v>0.200491902362087</v>
      </c>
      <c r="G235" s="0" t="n">
        <f aca="false">B235</f>
        <v>0.0486810631229236</v>
      </c>
      <c r="I235" s="0" t="n">
        <f aca="false">D235</f>
        <v>0.200491902362087</v>
      </c>
      <c r="J235" s="0" t="n">
        <f aca="false">LN(B235)</f>
        <v>-3.02246517209299</v>
      </c>
    </row>
    <row r="236" customFormat="false" ht="13.2" hidden="false" customHeight="false" outlineLevel="0" collapsed="false">
      <c r="A236" s="0" t="n">
        <v>213</v>
      </c>
      <c r="B236" s="1" t="n">
        <v>0.049641196013289</v>
      </c>
      <c r="C236" s="0" t="n">
        <f aca="false">(A236-0.5)/$B$21</f>
        <v>0.582191780821918</v>
      </c>
      <c r="D236" s="0" t="n">
        <f aca="false">NORMINV(C236,0,1)</f>
        <v>0.207503783263087</v>
      </c>
      <c r="F236" s="0" t="n">
        <f aca="false">D236</f>
        <v>0.207503783263087</v>
      </c>
      <c r="G236" s="0" t="n">
        <f aca="false">B236</f>
        <v>0.049641196013289</v>
      </c>
      <c r="I236" s="0" t="n">
        <f aca="false">D236</f>
        <v>0.207503783263087</v>
      </c>
      <c r="J236" s="0" t="n">
        <f aca="false">LN(B236)</f>
        <v>-3.00293422519527</v>
      </c>
    </row>
    <row r="237" customFormat="false" ht="13.2" hidden="false" customHeight="false" outlineLevel="0" collapsed="false">
      <c r="A237" s="0" t="n">
        <v>214</v>
      </c>
      <c r="B237" s="1" t="n">
        <v>0.049671096345515</v>
      </c>
      <c r="C237" s="0" t="n">
        <f aca="false">(A237-0.5)/$B$21</f>
        <v>0.584931506849315</v>
      </c>
      <c r="D237" s="0" t="n">
        <f aca="false">NORMINV(C237,0,1)</f>
        <v>0.214525881386953</v>
      </c>
      <c r="F237" s="0" t="n">
        <f aca="false">D237</f>
        <v>0.214525881386953</v>
      </c>
      <c r="G237" s="0" t="n">
        <f aca="false">B237</f>
        <v>0.049671096345515</v>
      </c>
      <c r="I237" s="0" t="n">
        <f aca="false">D237</f>
        <v>0.214525881386953</v>
      </c>
      <c r="J237" s="0" t="n">
        <f aca="false">LN(B237)</f>
        <v>-3.00233207751709</v>
      </c>
    </row>
    <row r="238" customFormat="false" ht="13.2" hidden="false" customHeight="false" outlineLevel="0" collapsed="false">
      <c r="A238" s="0" t="n">
        <v>215</v>
      </c>
      <c r="B238" s="1" t="n">
        <v>0.0497009966777409</v>
      </c>
      <c r="C238" s="0" t="n">
        <f aca="false">(A238-0.5)/$B$21</f>
        <v>0.587671232876712</v>
      </c>
      <c r="D238" s="0" t="n">
        <f aca="false">NORMINV(C238,0,1)</f>
        <v>0.221558573844779</v>
      </c>
      <c r="F238" s="0" t="n">
        <f aca="false">D238</f>
        <v>0.221558573844779</v>
      </c>
      <c r="G238" s="0" t="n">
        <f aca="false">B238</f>
        <v>0.0497009966777409</v>
      </c>
      <c r="I238" s="0" t="n">
        <f aca="false">D238</f>
        <v>0.221558573844779</v>
      </c>
      <c r="J238" s="0" t="n">
        <f aca="false">LN(B238)</f>
        <v>-3.00173029220254</v>
      </c>
    </row>
    <row r="239" customFormat="false" ht="13.2" hidden="false" customHeight="false" outlineLevel="0" collapsed="false">
      <c r="A239" s="0" t="n">
        <v>216</v>
      </c>
      <c r="B239" s="1" t="n">
        <v>0.0497142857142857</v>
      </c>
      <c r="C239" s="0" t="n">
        <f aca="false">(A239-0.5)/$B$21</f>
        <v>0.59041095890411</v>
      </c>
      <c r="D239" s="0" t="n">
        <f aca="false">NORMINV(C239,0,1)</f>
        <v>0.228602241554912</v>
      </c>
      <c r="F239" s="0" t="n">
        <f aca="false">D239</f>
        <v>0.228602241554912</v>
      </c>
      <c r="G239" s="0" t="n">
        <f aca="false">B239</f>
        <v>0.0497142857142857</v>
      </c>
      <c r="I239" s="0" t="n">
        <f aca="false">D239</f>
        <v>0.228602241554912</v>
      </c>
      <c r="J239" s="0" t="n">
        <f aca="false">LN(B239)</f>
        <v>-3.00146294826298</v>
      </c>
    </row>
    <row r="240" customFormat="false" ht="13.2" hidden="false" customHeight="false" outlineLevel="0" collapsed="false">
      <c r="A240" s="0" t="n">
        <v>217</v>
      </c>
      <c r="B240" s="1" t="n">
        <v>0.0499933554817276</v>
      </c>
      <c r="C240" s="0" t="n">
        <f aca="false">(A240-0.5)/$B$21</f>
        <v>0.593150684931507</v>
      </c>
      <c r="D240" s="0" t="n">
        <f aca="false">NORMINV(C240,0,1)</f>
        <v>0.235657269401966</v>
      </c>
      <c r="F240" s="0" t="n">
        <f aca="false">D240</f>
        <v>0.235657269401966</v>
      </c>
      <c r="G240" s="0" t="n">
        <f aca="false">B240</f>
        <v>0.0499933554817276</v>
      </c>
      <c r="I240" s="0" t="n">
        <f aca="false">D240</f>
        <v>0.235657269401966</v>
      </c>
      <c r="J240" s="0" t="n">
        <f aca="false">LN(B240)</f>
        <v>-2.99586517275015</v>
      </c>
    </row>
    <row r="241" customFormat="false" ht="13.2" hidden="false" customHeight="false" outlineLevel="0" collapsed="false">
      <c r="A241" s="0" t="n">
        <v>218</v>
      </c>
      <c r="B241" s="1" t="n">
        <v>0.0505382059800665</v>
      </c>
      <c r="C241" s="0" t="n">
        <f aca="false">(A241-0.5)/$B$21</f>
        <v>0.595890410958904</v>
      </c>
      <c r="D241" s="0" t="n">
        <f aca="false">NORMINV(C241,0,1)</f>
        <v>0.242724046399699</v>
      </c>
      <c r="F241" s="0" t="n">
        <f aca="false">D241</f>
        <v>0.242724046399699</v>
      </c>
      <c r="G241" s="0" t="n">
        <f aca="false">B241</f>
        <v>0.0505382059800665</v>
      </c>
      <c r="I241" s="0" t="n">
        <f aca="false">D241</f>
        <v>0.242724046399699</v>
      </c>
      <c r="J241" s="0" t="n">
        <f aca="false">LN(B241)</f>
        <v>-2.98502567468286</v>
      </c>
    </row>
    <row r="242" customFormat="false" ht="13.2" hidden="false" customHeight="false" outlineLevel="0" collapsed="false">
      <c r="A242" s="0" t="n">
        <v>219</v>
      </c>
      <c r="B242" s="1" t="n">
        <v>0.0511461794019934</v>
      </c>
      <c r="C242" s="0" t="n">
        <f aca="false">(A242-0.5)/$B$21</f>
        <v>0.598630136986301</v>
      </c>
      <c r="D242" s="0" t="n">
        <f aca="false">NORMINV(C242,0,1)</f>
        <v>0.249802965857933</v>
      </c>
      <c r="F242" s="0" t="n">
        <f aca="false">D242</f>
        <v>0.249802965857933</v>
      </c>
      <c r="G242" s="0" t="n">
        <f aca="false">B242</f>
        <v>0.0511461794019934</v>
      </c>
      <c r="I242" s="0" t="n">
        <f aca="false">D242</f>
        <v>0.249802965857933</v>
      </c>
      <c r="J242" s="0" t="n">
        <f aca="false">LN(B242)</f>
        <v>-2.97306748337241</v>
      </c>
    </row>
    <row r="243" customFormat="false" ht="13.2" hidden="false" customHeight="false" outlineLevel="0" collapsed="false">
      <c r="A243" s="0" t="n">
        <v>220</v>
      </c>
      <c r="B243" s="1" t="n">
        <v>0.0533056478405316</v>
      </c>
      <c r="C243" s="0" t="n">
        <f aca="false">(A243-0.5)/$B$21</f>
        <v>0.601369863013699</v>
      </c>
      <c r="D243" s="0" t="n">
        <f aca="false">NORMINV(C243,0,1)</f>
        <v>0.256894425553739</v>
      </c>
      <c r="F243" s="0" t="n">
        <f aca="false">D243</f>
        <v>0.256894425553739</v>
      </c>
      <c r="G243" s="0" t="n">
        <f aca="false">B243</f>
        <v>0.0533056478405316</v>
      </c>
      <c r="I243" s="0" t="n">
        <f aca="false">D243</f>
        <v>0.256894425553739</v>
      </c>
      <c r="J243" s="0" t="n">
        <f aca="false">LN(B243)</f>
        <v>-2.93171299018706</v>
      </c>
    </row>
    <row r="244" customFormat="false" ht="13.2" hidden="false" customHeight="false" outlineLevel="0" collapsed="false">
      <c r="A244" s="0" t="n">
        <v>221</v>
      </c>
      <c r="B244" s="1" t="n">
        <v>0.0540531561461794</v>
      </c>
      <c r="C244" s="0" t="n">
        <f aca="false">(A244-0.5)/$B$21</f>
        <v>0.604109589041096</v>
      </c>
      <c r="D244" s="0" t="n">
        <f aca="false">NORMINV(C244,0,1)</f>
        <v>0.26399882790706</v>
      </c>
      <c r="F244" s="0" t="n">
        <f aca="false">D244</f>
        <v>0.26399882790706</v>
      </c>
      <c r="G244" s="0" t="n">
        <f aca="false">B244</f>
        <v>0.0540531561461794</v>
      </c>
      <c r="I244" s="0" t="n">
        <f aca="false">D244</f>
        <v>0.26399882790706</v>
      </c>
      <c r="J244" s="0" t="n">
        <f aca="false">LN(B244)</f>
        <v>-2.91778734351793</v>
      </c>
    </row>
    <row r="245" customFormat="false" ht="13.2" hidden="false" customHeight="false" outlineLevel="0" collapsed="false">
      <c r="A245" s="0" t="n">
        <v>222</v>
      </c>
      <c r="B245" s="1" t="n">
        <v>0.0569568106312292</v>
      </c>
      <c r="C245" s="0" t="n">
        <f aca="false">(A245-0.5)/$B$21</f>
        <v>0.606849315068493</v>
      </c>
      <c r="D245" s="0" t="n">
        <f aca="false">NORMINV(C245,0,1)</f>
        <v>0.271116580161028</v>
      </c>
      <c r="F245" s="0" t="n">
        <f aca="false">D245</f>
        <v>0.271116580161028</v>
      </c>
      <c r="G245" s="0" t="n">
        <f aca="false">B245</f>
        <v>0.0569568106312292</v>
      </c>
      <c r="I245" s="0" t="n">
        <f aca="false">D245</f>
        <v>0.271116580161028</v>
      </c>
      <c r="J245" s="0" t="n">
        <f aca="false">LN(B245)</f>
        <v>-2.8654620065776</v>
      </c>
    </row>
    <row r="246" customFormat="false" ht="13.2" hidden="false" customHeight="false" outlineLevel="0" collapsed="false">
      <c r="A246" s="0" t="n">
        <v>223</v>
      </c>
      <c r="B246" s="1" t="n">
        <v>0.057514950166113</v>
      </c>
      <c r="C246" s="0" t="n">
        <f aca="false">(A246-0.5)/$B$21</f>
        <v>0.60958904109589</v>
      </c>
      <c r="D246" s="0" t="n">
        <f aca="false">NORMINV(C246,0,1)</f>
        <v>0.278248094567159</v>
      </c>
      <c r="F246" s="0" t="n">
        <f aca="false">D246</f>
        <v>0.278248094567159</v>
      </c>
      <c r="G246" s="0" t="n">
        <f aca="false">B246</f>
        <v>0.057514950166113</v>
      </c>
      <c r="I246" s="0" t="n">
        <f aca="false">D246</f>
        <v>0.278248094567159</v>
      </c>
      <c r="J246" s="0" t="n">
        <f aca="false">LN(B246)</f>
        <v>-2.8557103620848</v>
      </c>
    </row>
    <row r="247" customFormat="false" ht="13.2" hidden="false" customHeight="false" outlineLevel="0" collapsed="false">
      <c r="A247" s="0" t="n">
        <v>224</v>
      </c>
      <c r="B247" s="1" t="n">
        <v>0.0576445182724253</v>
      </c>
      <c r="C247" s="0" t="n">
        <f aca="false">(A247-0.5)/$B$21</f>
        <v>0.612328767123288</v>
      </c>
      <c r="D247" s="0" t="n">
        <f aca="false">NORMINV(C247,0,1)</f>
        <v>0.285393788575697</v>
      </c>
      <c r="F247" s="0" t="n">
        <f aca="false">D247</f>
        <v>0.285393788575697</v>
      </c>
      <c r="G247" s="0" t="n">
        <f aca="false">B247</f>
        <v>0.0576445182724253</v>
      </c>
      <c r="I247" s="0" t="n">
        <f aca="false">D247</f>
        <v>0.285393788575697</v>
      </c>
      <c r="J247" s="0" t="n">
        <f aca="false">LN(B247)</f>
        <v>-2.85346012312934</v>
      </c>
    </row>
    <row r="248" customFormat="false" ht="13.2" hidden="false" customHeight="false" outlineLevel="0" collapsed="false">
      <c r="A248" s="0" t="n">
        <v>225</v>
      </c>
      <c r="B248" s="1" t="n">
        <v>0.0582624584717608</v>
      </c>
      <c r="C248" s="0" t="n">
        <f aca="false">(A248-0.5)/$B$21</f>
        <v>0.615068493150685</v>
      </c>
      <c r="D248" s="0" t="n">
        <f aca="false">NORMINV(C248,0,1)</f>
        <v>0.292554085031328</v>
      </c>
      <c r="F248" s="0" t="n">
        <f aca="false">D248</f>
        <v>0.292554085031328</v>
      </c>
      <c r="G248" s="0" t="n">
        <f aca="false">B248</f>
        <v>0.0582624584717608</v>
      </c>
      <c r="I248" s="0" t="n">
        <f aca="false">D248</f>
        <v>0.292554085031328</v>
      </c>
      <c r="J248" s="0" t="n">
        <f aca="false">LN(B248)</f>
        <v>-2.84279733006172</v>
      </c>
    </row>
    <row r="249" customFormat="false" ht="13.2" hidden="false" customHeight="false" outlineLevel="0" collapsed="false">
      <c r="A249" s="0" t="n">
        <v>226</v>
      </c>
      <c r="B249" s="1" t="n">
        <v>0.058265780730897</v>
      </c>
      <c r="C249" s="0" t="n">
        <f aca="false">(A249-0.5)/$B$21</f>
        <v>0.617808219178082</v>
      </c>
      <c r="D249" s="0" t="n">
        <f aca="false">NORMINV(C249,0,1)</f>
        <v>0.299729412374532</v>
      </c>
      <c r="F249" s="0" t="n">
        <f aca="false">D249</f>
        <v>0.299729412374532</v>
      </c>
      <c r="G249" s="0" t="n">
        <f aca="false">B249</f>
        <v>0.058265780730897</v>
      </c>
      <c r="I249" s="0" t="n">
        <f aca="false">D249</f>
        <v>0.299729412374532</v>
      </c>
      <c r="J249" s="0" t="n">
        <f aca="false">LN(B249)</f>
        <v>-2.84274030939171</v>
      </c>
    </row>
    <row r="250" customFormat="false" ht="13.2" hidden="false" customHeight="false" outlineLevel="0" collapsed="false">
      <c r="A250" s="0" t="n">
        <v>227</v>
      </c>
      <c r="B250" s="1" t="n">
        <v>0.0583056478405316</v>
      </c>
      <c r="C250" s="0" t="n">
        <f aca="false">(A250-0.5)/$B$21</f>
        <v>0.620547945205479</v>
      </c>
      <c r="D250" s="0" t="n">
        <f aca="false">NORMINV(C250,0,1)</f>
        <v>0.306920204848835</v>
      </c>
      <c r="F250" s="0" t="n">
        <f aca="false">D250</f>
        <v>0.306920204848835</v>
      </c>
      <c r="G250" s="0" t="n">
        <f aca="false">B250</f>
        <v>0.0583056478405316</v>
      </c>
      <c r="I250" s="0" t="n">
        <f aca="false">D250</f>
        <v>0.306920204848835</v>
      </c>
      <c r="J250" s="0" t="n">
        <f aca="false">LN(B250)</f>
        <v>-2.842056314837</v>
      </c>
    </row>
    <row r="251" customFormat="false" ht="13.2" hidden="false" customHeight="false" outlineLevel="0" collapsed="false">
      <c r="A251" s="0" t="n">
        <v>228</v>
      </c>
      <c r="B251" s="1" t="n">
        <v>0.0592591362126246</v>
      </c>
      <c r="C251" s="0" t="n">
        <f aca="false">(A251-0.5)/$B$21</f>
        <v>0.623287671232877</v>
      </c>
      <c r="D251" s="0" t="n">
        <f aca="false">NORMINV(C251,0,1)</f>
        <v>0.31412690271425</v>
      </c>
      <c r="F251" s="0" t="n">
        <f aca="false">D251</f>
        <v>0.31412690271425</v>
      </c>
      <c r="G251" s="0" t="n">
        <f aca="false">B251</f>
        <v>0.0592591362126246</v>
      </c>
      <c r="I251" s="0" t="n">
        <f aca="false">D251</f>
        <v>0.31412690271425</v>
      </c>
      <c r="J251" s="0" t="n">
        <f aca="false">LN(B251)</f>
        <v>-2.82583531317271</v>
      </c>
    </row>
    <row r="252" customFormat="false" ht="13.2" hidden="false" customHeight="false" outlineLevel="0" collapsed="false">
      <c r="A252" s="0" t="n">
        <v>229</v>
      </c>
      <c r="B252" s="1" t="n">
        <v>0.0597275747508306</v>
      </c>
      <c r="C252" s="0" t="n">
        <f aca="false">(A252-0.5)/$B$21</f>
        <v>0.626027397260274</v>
      </c>
      <c r="D252" s="0" t="n">
        <f aca="false">NORMINV(C252,0,1)</f>
        <v>0.321349952467189</v>
      </c>
      <c r="F252" s="0" t="n">
        <f aca="false">D252</f>
        <v>0.321349952467189</v>
      </c>
      <c r="G252" s="0" t="n">
        <f aca="false">B252</f>
        <v>0.0597275747508306</v>
      </c>
      <c r="I252" s="0" t="n">
        <f aca="false">D252</f>
        <v>0.321349952467189</v>
      </c>
      <c r="J252" s="0" t="n">
        <f aca="false">LN(B252)</f>
        <v>-2.81796147659767</v>
      </c>
    </row>
    <row r="253" customFormat="false" ht="13.2" hidden="false" customHeight="false" outlineLevel="0" collapsed="false">
      <c r="A253" s="0" t="n">
        <v>230</v>
      </c>
      <c r="B253" s="1" t="n">
        <v>0.0607607973421927</v>
      </c>
      <c r="C253" s="0" t="n">
        <f aca="false">(A253-0.5)/$B$21</f>
        <v>0.628767123287671</v>
      </c>
      <c r="D253" s="0" t="n">
        <f aca="false">NORMINV(C253,0,1)</f>
        <v>0.328589807067164</v>
      </c>
      <c r="F253" s="0" t="n">
        <f aca="false">D253</f>
        <v>0.328589807067164</v>
      </c>
      <c r="G253" s="0" t="n">
        <f aca="false">B253</f>
        <v>0.0607607973421927</v>
      </c>
      <c r="I253" s="0" t="n">
        <f aca="false">D253</f>
        <v>0.328589807067164</v>
      </c>
      <c r="J253" s="0" t="n">
        <f aca="false">LN(B253)</f>
        <v>-2.80081047852644</v>
      </c>
    </row>
    <row r="254" customFormat="false" ht="13.2" hidden="false" customHeight="false" outlineLevel="0" collapsed="false">
      <c r="A254" s="0" t="n">
        <v>231</v>
      </c>
      <c r="B254" s="1" t="n">
        <v>0.0613887043189369</v>
      </c>
      <c r="C254" s="0" t="n">
        <f aca="false">(A254-0.5)/$B$21</f>
        <v>0.631506849315069</v>
      </c>
      <c r="D254" s="0" t="n">
        <f aca="false">NORMINV(C254,0,1)</f>
        <v>0.335846926170599</v>
      </c>
      <c r="F254" s="0" t="n">
        <f aca="false">D254</f>
        <v>0.335846926170599</v>
      </c>
      <c r="G254" s="0" t="n">
        <f aca="false">B254</f>
        <v>0.0613887043189369</v>
      </c>
      <c r="I254" s="0" t="n">
        <f aca="false">D254</f>
        <v>0.335846926170599</v>
      </c>
      <c r="J254" s="0" t="n">
        <f aca="false">LN(B254)</f>
        <v>-2.79052942950032</v>
      </c>
    </row>
    <row r="255" customFormat="false" ht="13.2" hidden="false" customHeight="false" outlineLevel="0" collapsed="false">
      <c r="A255" s="0" t="n">
        <v>232</v>
      </c>
      <c r="B255" s="1" t="n">
        <v>0.0624651162790698</v>
      </c>
      <c r="C255" s="0" t="n">
        <f aca="false">(A255-0.5)/$B$21</f>
        <v>0.634246575342466</v>
      </c>
      <c r="D255" s="0" t="n">
        <f aca="false">NORMINV(C255,0,1)</f>
        <v>0.343121776372078</v>
      </c>
      <c r="F255" s="0" t="n">
        <f aca="false">D255</f>
        <v>0.343121776372078</v>
      </c>
      <c r="G255" s="0" t="n">
        <f aca="false">B255</f>
        <v>0.0624651162790698</v>
      </c>
      <c r="I255" s="0" t="n">
        <f aca="false">D255</f>
        <v>0.343121776372078</v>
      </c>
      <c r="J255" s="0" t="n">
        <f aca="false">LN(B255)</f>
        <v>-2.77314701759252</v>
      </c>
    </row>
    <row r="256" customFormat="false" ht="13.2" hidden="false" customHeight="false" outlineLevel="0" collapsed="false">
      <c r="A256" s="0" t="n">
        <v>233</v>
      </c>
      <c r="B256" s="1" t="n">
        <v>0.0626445182724253</v>
      </c>
      <c r="C256" s="0" t="n">
        <f aca="false">(A256-0.5)/$B$21</f>
        <v>0.636986301369863</v>
      </c>
      <c r="D256" s="0" t="n">
        <f aca="false">NORMINV(C256,0,1)</f>
        <v>0.350414831453401</v>
      </c>
      <c r="F256" s="0" t="n">
        <f aca="false">D256</f>
        <v>0.350414831453401</v>
      </c>
      <c r="G256" s="0" t="n">
        <f aca="false">B256</f>
        <v>0.0626445182724253</v>
      </c>
      <c r="I256" s="0" t="n">
        <f aca="false">D256</f>
        <v>0.350414831453401</v>
      </c>
      <c r="J256" s="0" t="n">
        <f aca="false">LN(B256)</f>
        <v>-2.77027909911505</v>
      </c>
    </row>
    <row r="257" customFormat="false" ht="13.2" hidden="false" customHeight="false" outlineLevel="0" collapsed="false">
      <c r="A257" s="0" t="n">
        <v>234</v>
      </c>
      <c r="B257" s="1" t="n">
        <v>0.0641196013289037</v>
      </c>
      <c r="C257" s="0" t="n">
        <f aca="false">(A257-0.5)/$B$21</f>
        <v>0.63972602739726</v>
      </c>
      <c r="D257" s="0" t="n">
        <f aca="false">NORMINV(C257,0,1)</f>
        <v>0.357726572640813</v>
      </c>
      <c r="F257" s="0" t="n">
        <f aca="false">D257</f>
        <v>0.357726572640813</v>
      </c>
      <c r="G257" s="0" t="n">
        <f aca="false">B257</f>
        <v>0.0641196013289037</v>
      </c>
      <c r="I257" s="0" t="n">
        <f aca="false">D257</f>
        <v>0.357726572640813</v>
      </c>
      <c r="J257" s="0" t="n">
        <f aca="false">LN(B257)</f>
        <v>-2.74700516883804</v>
      </c>
    </row>
    <row r="258" customFormat="false" ht="13.2" hidden="false" customHeight="false" outlineLevel="0" collapsed="false">
      <c r="A258" s="0" t="n">
        <v>235</v>
      </c>
      <c r="B258" s="1" t="n">
        <v>0.0642292358803987</v>
      </c>
      <c r="C258" s="0" t="n">
        <f aca="false">(A258-0.5)/$B$21</f>
        <v>0.642465753424658</v>
      </c>
      <c r="D258" s="0" t="n">
        <f aca="false">NORMINV(C258,0,1)</f>
        <v>0.365057488870797</v>
      </c>
      <c r="F258" s="0" t="n">
        <f aca="false">D258</f>
        <v>0.365057488870797</v>
      </c>
      <c r="G258" s="0" t="n">
        <f aca="false">B258</f>
        <v>0.0642292358803987</v>
      </c>
      <c r="I258" s="0" t="n">
        <f aca="false">D258</f>
        <v>0.365057488870797</v>
      </c>
      <c r="J258" s="0" t="n">
        <f aca="false">LN(B258)</f>
        <v>-2.74529678439851</v>
      </c>
    </row>
    <row r="259" customFormat="false" ht="13.2" hidden="false" customHeight="false" outlineLevel="0" collapsed="false">
      <c r="A259" s="0" t="n">
        <v>236</v>
      </c>
      <c r="B259" s="1" t="n">
        <v>0.0655448504983389</v>
      </c>
      <c r="C259" s="0" t="n">
        <f aca="false">(A259-0.5)/$B$21</f>
        <v>0.645205479452055</v>
      </c>
      <c r="D259" s="0" t="n">
        <f aca="false">NORMINV(C259,0,1)</f>
        <v>0.372408077064839</v>
      </c>
      <c r="F259" s="0" t="n">
        <f aca="false">D259</f>
        <v>0.372408077064839</v>
      </c>
      <c r="G259" s="0" t="n">
        <f aca="false">B259</f>
        <v>0.0655448504983389</v>
      </c>
      <c r="I259" s="0" t="n">
        <f aca="false">D259</f>
        <v>0.372408077064839</v>
      </c>
      <c r="J259" s="0" t="n">
        <f aca="false">LN(B259)</f>
        <v>-2.72502063023604</v>
      </c>
    </row>
    <row r="260" customFormat="false" ht="13.2" hidden="false" customHeight="false" outlineLevel="0" collapsed="false">
      <c r="A260" s="0" t="n">
        <v>237</v>
      </c>
      <c r="B260" s="1" t="n">
        <v>0.0657541528239203</v>
      </c>
      <c r="C260" s="0" t="n">
        <f aca="false">(A260-0.5)/$B$21</f>
        <v>0.647945205479452</v>
      </c>
      <c r="D260" s="0" t="n">
        <f aca="false">NORMINV(C260,0,1)</f>
        <v>0.379778842413607</v>
      </c>
      <c r="F260" s="0" t="n">
        <f aca="false">D260</f>
        <v>0.379778842413607</v>
      </c>
      <c r="G260" s="0" t="n">
        <f aca="false">B260</f>
        <v>0.0657541528239203</v>
      </c>
      <c r="I260" s="0" t="n">
        <f aca="false">D260</f>
        <v>0.379778842413607</v>
      </c>
      <c r="J260" s="0" t="n">
        <f aca="false">LN(B260)</f>
        <v>-2.72183244909874</v>
      </c>
    </row>
    <row r="261" customFormat="false" ht="13.2" hidden="false" customHeight="false" outlineLevel="0" collapsed="false">
      <c r="A261" s="0" t="n">
        <v>238</v>
      </c>
      <c r="B261" s="1" t="n">
        <v>0.06721926910299</v>
      </c>
      <c r="C261" s="0" t="n">
        <f aca="false">(A261-0.5)/$B$21</f>
        <v>0.650684931506849</v>
      </c>
      <c r="D261" s="0" t="n">
        <f aca="false">NORMINV(C261,0,1)</f>
        <v>0.387170298670989</v>
      </c>
      <c r="F261" s="0" t="n">
        <f aca="false">D261</f>
        <v>0.387170298670989</v>
      </c>
      <c r="G261" s="0" t="n">
        <f aca="false">B261</f>
        <v>0.06721926910299</v>
      </c>
      <c r="I261" s="0" t="n">
        <f aca="false">D261</f>
        <v>0.387170298670989</v>
      </c>
      <c r="J261" s="0" t="n">
        <f aca="false">LN(B261)</f>
        <v>-2.69979532995182</v>
      </c>
    </row>
    <row r="262" customFormat="false" ht="13.2" hidden="false" customHeight="false" outlineLevel="0" collapsed="false">
      <c r="A262" s="0" t="n">
        <v>239</v>
      </c>
      <c r="B262" s="1" t="n">
        <v>0.0679003322259136</v>
      </c>
      <c r="C262" s="0" t="n">
        <f aca="false">(A262-0.5)/$B$21</f>
        <v>0.653424657534247</v>
      </c>
      <c r="D262" s="0" t="n">
        <f aca="false">NORMINV(C262,0,1)</f>
        <v>0.394582968458475</v>
      </c>
      <c r="F262" s="0" t="n">
        <f aca="false">D262</f>
        <v>0.394582968458475</v>
      </c>
      <c r="G262" s="0" t="n">
        <f aca="false">B262</f>
        <v>0.0679003322259136</v>
      </c>
      <c r="I262" s="0" t="n">
        <f aca="false">D262</f>
        <v>0.394582968458475</v>
      </c>
      <c r="J262" s="0" t="n">
        <f aca="false">LN(B262)</f>
        <v>-2.68971435155886</v>
      </c>
    </row>
    <row r="263" customFormat="false" ht="13.2" hidden="false" customHeight="false" outlineLevel="0" collapsed="false">
      <c r="A263" s="0" t="n">
        <v>240</v>
      </c>
      <c r="B263" s="1" t="n">
        <v>0.068265780730897</v>
      </c>
      <c r="C263" s="0" t="n">
        <f aca="false">(A263-0.5)/$B$21</f>
        <v>0.656164383561644</v>
      </c>
      <c r="D263" s="0" t="n">
        <f aca="false">NORMINV(C263,0,1)</f>
        <v>0.402017383580387</v>
      </c>
      <c r="F263" s="0" t="n">
        <f aca="false">D263</f>
        <v>0.402017383580387</v>
      </c>
      <c r="G263" s="0" t="n">
        <f aca="false">B263</f>
        <v>0.068265780730897</v>
      </c>
      <c r="I263" s="0" t="n">
        <f aca="false">D263</f>
        <v>0.402017383580387</v>
      </c>
      <c r="J263" s="0" t="n">
        <f aca="false">LN(B263)</f>
        <v>-2.68434665214385</v>
      </c>
    </row>
    <row r="264" customFormat="false" ht="13.2" hidden="false" customHeight="false" outlineLevel="0" collapsed="false">
      <c r="A264" s="0" t="n">
        <v>241</v>
      </c>
      <c r="B264" s="1" t="n">
        <v>0.0708936877076412</v>
      </c>
      <c r="C264" s="0" t="n">
        <f aca="false">(A264-0.5)/$B$21</f>
        <v>0.658904109589041</v>
      </c>
      <c r="D264" s="0" t="n">
        <f aca="false">NORMINV(C264,0,1)</f>
        <v>0.409474085350481</v>
      </c>
      <c r="F264" s="0" t="n">
        <f aca="false">D264</f>
        <v>0.409474085350481</v>
      </c>
      <c r="G264" s="0" t="n">
        <f aca="false">B264</f>
        <v>0.0708936877076412</v>
      </c>
      <c r="I264" s="0" t="n">
        <f aca="false">D264</f>
        <v>0.409474085350481</v>
      </c>
      <c r="J264" s="0" t="n">
        <f aca="false">LN(B264)</f>
        <v>-2.64657388032939</v>
      </c>
    </row>
    <row r="265" customFormat="false" ht="13.2" hidden="false" customHeight="false" outlineLevel="0" collapsed="false">
      <c r="A265" s="0" t="n">
        <v>242</v>
      </c>
      <c r="B265" s="1" t="n">
        <v>0.0745514950166113</v>
      </c>
      <c r="C265" s="0" t="n">
        <f aca="false">(A265-0.5)/$B$21</f>
        <v>0.661643835616438</v>
      </c>
      <c r="D265" s="0" t="n">
        <f aca="false">NORMINV(C265,0,1)</f>
        <v>0.416953624930496</v>
      </c>
      <c r="F265" s="0" t="n">
        <f aca="false">D265</f>
        <v>0.416953624930496</v>
      </c>
      <c r="G265" s="0" t="n">
        <f aca="false">B265</f>
        <v>0.0745514950166113</v>
      </c>
      <c r="I265" s="0" t="n">
        <f aca="false">D265</f>
        <v>0.416953624930496</v>
      </c>
      <c r="J265" s="0" t="n">
        <f aca="false">LN(B265)</f>
        <v>-2.59626518409438</v>
      </c>
    </row>
    <row r="266" customFormat="false" ht="13.2" hidden="false" customHeight="false" outlineLevel="0" collapsed="false">
      <c r="A266" s="0" t="n">
        <v>243</v>
      </c>
      <c r="B266" s="1" t="n">
        <v>0.0747740863787375</v>
      </c>
      <c r="C266" s="0" t="n">
        <f aca="false">(A266-0.5)/$B$21</f>
        <v>0.664383561643836</v>
      </c>
      <c r="D266" s="0" t="n">
        <f aca="false">NORMINV(C266,0,1)</f>
        <v>0.42445656368122</v>
      </c>
      <c r="F266" s="0" t="n">
        <f aca="false">D266</f>
        <v>0.42445656368122</v>
      </c>
      <c r="G266" s="0" t="n">
        <f aca="false">B266</f>
        <v>0.0747740863787375</v>
      </c>
      <c r="I266" s="0" t="n">
        <f aca="false">D266</f>
        <v>0.42445656368122</v>
      </c>
      <c r="J266" s="0" t="n">
        <f aca="false">LN(B266)</f>
        <v>-2.59328389281242</v>
      </c>
    </row>
    <row r="267" customFormat="false" ht="13.2" hidden="false" customHeight="false" outlineLevel="0" collapsed="false">
      <c r="A267" s="0" t="n">
        <v>244</v>
      </c>
      <c r="B267" s="1" t="n">
        <v>0.076843853820598</v>
      </c>
      <c r="C267" s="0" t="n">
        <f aca="false">(A267-0.5)/$B$21</f>
        <v>0.667123287671233</v>
      </c>
      <c r="D267" s="0" t="n">
        <f aca="false">NORMINV(C267,0,1)</f>
        <v>0.431983473526721</v>
      </c>
      <c r="F267" s="0" t="n">
        <f aca="false">D267</f>
        <v>0.431983473526721</v>
      </c>
      <c r="G267" s="0" t="n">
        <f aca="false">B267</f>
        <v>0.076843853820598</v>
      </c>
      <c r="I267" s="0" t="n">
        <f aca="false">D267</f>
        <v>0.431983473526721</v>
      </c>
      <c r="J267" s="0" t="n">
        <f aca="false">LN(B267)</f>
        <v>-2.56597978850553</v>
      </c>
    </row>
    <row r="268" customFormat="false" ht="13.2" hidden="false" customHeight="false" outlineLevel="0" collapsed="false">
      <c r="A268" s="0" t="n">
        <v>245</v>
      </c>
      <c r="B268" s="1" t="n">
        <v>0.0770797342192691</v>
      </c>
      <c r="C268" s="0" t="n">
        <f aca="false">(A268-0.5)/$B$21</f>
        <v>0.66986301369863</v>
      </c>
      <c r="D268" s="0" t="n">
        <f aca="false">NORMINV(C268,0,1)</f>
        <v>0.439534937332378</v>
      </c>
      <c r="F268" s="0" t="n">
        <f aca="false">D268</f>
        <v>0.439534937332378</v>
      </c>
      <c r="G268" s="0" t="n">
        <f aca="false">B268</f>
        <v>0.0770797342192691</v>
      </c>
      <c r="I268" s="0" t="n">
        <f aca="false">D268</f>
        <v>0.439534937332378</v>
      </c>
      <c r="J268" s="0" t="n">
        <f aca="false">LN(B268)</f>
        <v>-2.56291488355726</v>
      </c>
    </row>
    <row r="269" customFormat="false" ht="13.2" hidden="false" customHeight="false" outlineLevel="0" collapsed="false">
      <c r="A269" s="0" t="n">
        <v>246</v>
      </c>
      <c r="B269" s="1" t="n">
        <v>0.0796744186046512</v>
      </c>
      <c r="C269" s="0" t="n">
        <f aca="false">(A269-0.5)/$B$21</f>
        <v>0.672602739726027</v>
      </c>
      <c r="D269" s="0" t="n">
        <f aca="false">NORMINV(C269,0,1)</f>
        <v>0.447111549297426</v>
      </c>
      <c r="F269" s="0" t="n">
        <f aca="false">D269</f>
        <v>0.447111549297426</v>
      </c>
      <c r="G269" s="0" t="n">
        <f aca="false">B269</f>
        <v>0.0796744186046512</v>
      </c>
      <c r="I269" s="0" t="n">
        <f aca="false">D269</f>
        <v>0.447111549297426</v>
      </c>
      <c r="J269" s="0" t="n">
        <f aca="false">LN(B269)</f>
        <v>-2.52980671579163</v>
      </c>
    </row>
    <row r="270" customFormat="false" ht="13.2" hidden="false" customHeight="false" outlineLevel="0" collapsed="false">
      <c r="A270" s="0" t="n">
        <v>247</v>
      </c>
      <c r="B270" s="1" t="n">
        <v>0.0798006644518272</v>
      </c>
      <c r="C270" s="0" t="n">
        <f aca="false">(A270-0.5)/$B$21</f>
        <v>0.675342465753425</v>
      </c>
      <c r="D270" s="0" t="n">
        <f aca="false">NORMINV(C270,0,1)</f>
        <v>0.454713915362732</v>
      </c>
      <c r="F270" s="0" t="n">
        <f aca="false">D270</f>
        <v>0.454713915362732</v>
      </c>
      <c r="G270" s="0" t="n">
        <f aca="false">B270</f>
        <v>0.0798006644518272</v>
      </c>
      <c r="I270" s="0" t="n">
        <f aca="false">D270</f>
        <v>0.454713915362732</v>
      </c>
      <c r="J270" s="0" t="n">
        <f aca="false">LN(B270)</f>
        <v>-2.52822344809704</v>
      </c>
    </row>
    <row r="271" customFormat="false" ht="13.2" hidden="false" customHeight="false" outlineLevel="0" collapsed="false">
      <c r="A271" s="0" t="n">
        <v>248</v>
      </c>
      <c r="B271" s="1" t="n">
        <v>0.0799966777408638</v>
      </c>
      <c r="C271" s="0" t="n">
        <f aca="false">(A271-0.5)/$B$21</f>
        <v>0.678082191780822</v>
      </c>
      <c r="D271" s="0" t="n">
        <f aca="false">NORMINV(C271,0,1)</f>
        <v>0.462342653634605</v>
      </c>
      <c r="F271" s="0" t="n">
        <f aca="false">D271</f>
        <v>0.462342653634605</v>
      </c>
      <c r="G271" s="0" t="n">
        <f aca="false">B271</f>
        <v>0.0799966777408638</v>
      </c>
      <c r="I271" s="0" t="n">
        <f aca="false">D271</f>
        <v>0.462342653634605</v>
      </c>
      <c r="J271" s="0" t="n">
        <f aca="false">LN(B271)</f>
        <v>-2.52577017340978</v>
      </c>
    </row>
    <row r="272" customFormat="false" ht="13.2" hidden="false" customHeight="false" outlineLevel="0" collapsed="false">
      <c r="A272" s="0" t="n">
        <v>249</v>
      </c>
      <c r="B272" s="1" t="n">
        <v>0.0818870431893688</v>
      </c>
      <c r="C272" s="0" t="n">
        <f aca="false">(A272-0.5)/$B$21</f>
        <v>0.680821917808219</v>
      </c>
      <c r="D272" s="0" t="n">
        <f aca="false">NORMINV(C272,0,1)</f>
        <v>0.469998394825428</v>
      </c>
      <c r="F272" s="0" t="n">
        <f aca="false">D272</f>
        <v>0.469998394825428</v>
      </c>
      <c r="G272" s="0" t="n">
        <f aca="false">B272</f>
        <v>0.0818870431893688</v>
      </c>
      <c r="I272" s="0" t="n">
        <f aca="false">D272</f>
        <v>0.469998394825428</v>
      </c>
      <c r="J272" s="0" t="n">
        <f aca="false">LN(B272)</f>
        <v>-2.50241450345451</v>
      </c>
    </row>
    <row r="273" customFormat="false" ht="13.2" hidden="false" customHeight="false" outlineLevel="0" collapsed="false">
      <c r="A273" s="0" t="n">
        <v>250</v>
      </c>
      <c r="B273" s="1" t="n">
        <v>0.0819202657807309</v>
      </c>
      <c r="C273" s="0" t="n">
        <f aca="false">(A273-0.5)/$B$21</f>
        <v>0.683561643835617</v>
      </c>
      <c r="D273" s="0" t="n">
        <f aca="false">NORMINV(C273,0,1)</f>
        <v>0.477681782712014</v>
      </c>
      <c r="F273" s="0" t="n">
        <f aca="false">D273</f>
        <v>0.477681782712014</v>
      </c>
      <c r="G273" s="0" t="n">
        <f aca="false">B273</f>
        <v>0.0819202657807309</v>
      </c>
      <c r="I273" s="0" t="n">
        <f aca="false">D273</f>
        <v>0.477681782712014</v>
      </c>
      <c r="J273" s="0" t="n">
        <f aca="false">LN(B273)</f>
        <v>-2.50200887330251</v>
      </c>
    </row>
    <row r="274" customFormat="false" ht="13.2" hidden="false" customHeight="false" outlineLevel="0" collapsed="false">
      <c r="A274" s="0" t="n">
        <v>251</v>
      </c>
      <c r="B274" s="1" t="n">
        <v>0.0843654485049834</v>
      </c>
      <c r="C274" s="0" t="n">
        <f aca="false">(A274-0.5)/$B$21</f>
        <v>0.686301369863014</v>
      </c>
      <c r="D274" s="0" t="n">
        <f aca="false">NORMINV(C274,0,1)</f>
        <v>0.485393474612593</v>
      </c>
      <c r="F274" s="0" t="n">
        <f aca="false">D274</f>
        <v>0.485393474612593</v>
      </c>
      <c r="G274" s="0" t="n">
        <f aca="false">B274</f>
        <v>0.0843654485049834</v>
      </c>
      <c r="I274" s="0" t="n">
        <f aca="false">D274</f>
        <v>0.485393474612593</v>
      </c>
      <c r="J274" s="0" t="n">
        <f aca="false">LN(B274)</f>
        <v>-2.47259733910128</v>
      </c>
    </row>
    <row r="275" customFormat="false" ht="13.2" hidden="false" customHeight="false" outlineLevel="0" collapsed="false">
      <c r="A275" s="0" t="n">
        <v>252</v>
      </c>
      <c r="B275" s="1" t="n">
        <v>0.0848704318936877</v>
      </c>
      <c r="C275" s="0" t="n">
        <f aca="false">(A275-0.5)/$B$21</f>
        <v>0.689041095890411</v>
      </c>
      <c r="D275" s="0" t="n">
        <f aca="false">NORMINV(C275,0,1)</f>
        <v>0.493134141883406</v>
      </c>
      <c r="F275" s="0" t="n">
        <f aca="false">D275</f>
        <v>0.493134141883406</v>
      </c>
      <c r="G275" s="0" t="n">
        <f aca="false">B275</f>
        <v>0.0848704318936877</v>
      </c>
      <c r="I275" s="0" t="n">
        <f aca="false">D275</f>
        <v>0.493134141883406</v>
      </c>
      <c r="J275" s="0" t="n">
        <f aca="false">LN(B275)</f>
        <v>-2.46662951612829</v>
      </c>
    </row>
    <row r="276" customFormat="false" ht="13.2" hidden="false" customHeight="false" outlineLevel="0" collapsed="false">
      <c r="A276" s="0" t="n">
        <v>253</v>
      </c>
      <c r="B276" s="1" t="n">
        <v>0.0857707641196013</v>
      </c>
      <c r="C276" s="0" t="n">
        <f aca="false">(A276-0.5)/$B$21</f>
        <v>0.691780821917808</v>
      </c>
      <c r="D276" s="0" t="n">
        <f aca="false">NORMINV(C276,0,1)</f>
        <v>0.500904470435946</v>
      </c>
      <c r="F276" s="0" t="n">
        <f aca="false">D276</f>
        <v>0.500904470435946</v>
      </c>
      <c r="G276" s="0" t="n">
        <f aca="false">B276</f>
        <v>0.0857707641196013</v>
      </c>
      <c r="I276" s="0" t="n">
        <f aca="false">D276</f>
        <v>0.500904470435946</v>
      </c>
      <c r="J276" s="0" t="n">
        <f aca="false">LN(B276)</f>
        <v>-2.45607707508162</v>
      </c>
    </row>
    <row r="277" customFormat="false" ht="13.2" hidden="false" customHeight="false" outlineLevel="0" collapsed="false">
      <c r="A277" s="0" t="n">
        <v>254</v>
      </c>
      <c r="B277" s="1" t="n">
        <v>0.0875016611295681</v>
      </c>
      <c r="C277" s="0" t="n">
        <f aca="false">(A277-0.5)/$B$21</f>
        <v>0.694520547945206</v>
      </c>
      <c r="D277" s="0" t="n">
        <f aca="false">NORMINV(C277,0,1)</f>
        <v>0.50870516127595</v>
      </c>
      <c r="F277" s="0" t="n">
        <f aca="false">D277</f>
        <v>0.50870516127595</v>
      </c>
      <c r="G277" s="0" t="n">
        <f aca="false">B277</f>
        <v>0.0875016611295681</v>
      </c>
      <c r="I277" s="0" t="n">
        <f aca="false">D277</f>
        <v>0.50870516127595</v>
      </c>
      <c r="J277" s="0" t="n">
        <f aca="false">LN(B277)</f>
        <v>-2.43609750146085</v>
      </c>
    </row>
    <row r="278" customFormat="false" ht="13.2" hidden="false" customHeight="false" outlineLevel="0" collapsed="false">
      <c r="A278" s="0" t="n">
        <v>255</v>
      </c>
      <c r="B278" s="1" t="n">
        <v>0.08878073089701</v>
      </c>
      <c r="C278" s="0" t="n">
        <f aca="false">(A278-0.5)/$B$21</f>
        <v>0.697260273972603</v>
      </c>
      <c r="D278" s="0" t="n">
        <f aca="false">NORMINV(C278,0,1)</f>
        <v>0.516536931065292</v>
      </c>
      <c r="F278" s="0" t="n">
        <f aca="false">D278</f>
        <v>0.516536931065292</v>
      </c>
      <c r="G278" s="0" t="n">
        <f aca="false">B278</f>
        <v>0.08878073089701</v>
      </c>
      <c r="I278" s="0" t="n">
        <f aca="false">D278</f>
        <v>0.516536931065292</v>
      </c>
      <c r="J278" s="0" t="n">
        <f aca="false">LN(B278)</f>
        <v>-2.42158564693375</v>
      </c>
    </row>
    <row r="279" customFormat="false" ht="13.2" hidden="false" customHeight="false" outlineLevel="0" collapsed="false">
      <c r="A279" s="0" t="n">
        <v>256</v>
      </c>
      <c r="B279" s="1" t="n">
        <v>0.0900664451827243</v>
      </c>
      <c r="C279" s="0" t="n">
        <f aca="false">(A279-0.5)/$B$21</f>
        <v>0.7</v>
      </c>
      <c r="D279" s="0" t="n">
        <f aca="false">NORMINV(C279,0,1)</f>
        <v>0.524400512708041</v>
      </c>
      <c r="F279" s="0" t="n">
        <f aca="false">D279</f>
        <v>0.524400512708041</v>
      </c>
      <c r="G279" s="0" t="n">
        <f aca="false">B279</f>
        <v>0.0900664451827243</v>
      </c>
      <c r="I279" s="0" t="n">
        <f aca="false">D279</f>
        <v>0.524400512708041</v>
      </c>
      <c r="J279" s="0" t="n">
        <f aca="false">LN(B279)</f>
        <v>-2.4072076012383</v>
      </c>
    </row>
    <row r="280" customFormat="false" ht="13.2" hidden="false" customHeight="false" outlineLevel="0" collapsed="false">
      <c r="A280" s="0" t="n">
        <v>257</v>
      </c>
      <c r="B280" s="1" t="n">
        <v>0.0919003322259136</v>
      </c>
      <c r="C280" s="0" t="n">
        <f aca="false">(A280-0.5)/$B$21</f>
        <v>0.702739726027397</v>
      </c>
      <c r="D280" s="0" t="n">
        <f aca="false">NORMINV(C280,0,1)</f>
        <v>0.532296655961977</v>
      </c>
      <c r="F280" s="0" t="n">
        <f aca="false">D280</f>
        <v>0.532296655961977</v>
      </c>
      <c r="G280" s="0" t="n">
        <f aca="false">B280</f>
        <v>0.0919003322259136</v>
      </c>
      <c r="I280" s="0" t="n">
        <f aca="false">D280</f>
        <v>0.532296655961977</v>
      </c>
      <c r="J280" s="0" t="n">
        <f aca="false">LN(B280)</f>
        <v>-2.38705063454636</v>
      </c>
    </row>
    <row r="281" customFormat="false" ht="13.2" hidden="false" customHeight="false" outlineLevel="0" collapsed="false">
      <c r="A281" s="0" t="n">
        <v>258</v>
      </c>
      <c r="B281" s="1" t="n">
        <v>0.0921727574750831</v>
      </c>
      <c r="C281" s="0" t="n">
        <f aca="false">(A281-0.5)/$B$21</f>
        <v>0.705479452054795</v>
      </c>
      <c r="D281" s="0" t="n">
        <f aca="false">NORMINV(C281,0,1)</f>
        <v>0.540226128076981</v>
      </c>
      <c r="F281" s="0" t="n">
        <f aca="false">D281</f>
        <v>0.540226128076981</v>
      </c>
      <c r="G281" s="0" t="n">
        <f aca="false">B281</f>
        <v>0.0921727574750831</v>
      </c>
      <c r="I281" s="0" t="n">
        <f aca="false">D281</f>
        <v>0.540226128076981</v>
      </c>
      <c r="J281" s="0" t="n">
        <f aca="false">LN(B281)</f>
        <v>-2.38409066415074</v>
      </c>
    </row>
    <row r="282" customFormat="false" ht="13.2" hidden="false" customHeight="false" outlineLevel="0" collapsed="false">
      <c r="A282" s="0" t="n">
        <v>259</v>
      </c>
      <c r="B282" s="1" t="n">
        <v>0.0963953488372093</v>
      </c>
      <c r="C282" s="0" t="n">
        <f aca="false">(A282-0.5)/$B$21</f>
        <v>0.708219178082192</v>
      </c>
      <c r="D282" s="0" t="n">
        <f aca="false">NORMINV(C282,0,1)</f>
        <v>0.54818971446178</v>
      </c>
      <c r="F282" s="0" t="n">
        <f aca="false">D282</f>
        <v>0.54818971446178</v>
      </c>
      <c r="G282" s="0" t="n">
        <f aca="false">B282</f>
        <v>0.0963953488372093</v>
      </c>
      <c r="I282" s="0" t="n">
        <f aca="false">D282</f>
        <v>0.54818971446178</v>
      </c>
      <c r="J282" s="0" t="n">
        <f aca="false">LN(B282)</f>
        <v>-2.3392973271063</v>
      </c>
    </row>
    <row r="283" customFormat="false" ht="13.2" hidden="false" customHeight="false" outlineLevel="0" collapsed="false">
      <c r="A283" s="0" t="n">
        <v>260</v>
      </c>
      <c r="B283" s="1" t="n">
        <v>0.0988305647840532</v>
      </c>
      <c r="C283" s="0" t="n">
        <f aca="false">(A283-0.5)/$B$21</f>
        <v>0.710958904109589</v>
      </c>
      <c r="D283" s="0" t="n">
        <f aca="false">NORMINV(C283,0,1)</f>
        <v>0.556188219380636</v>
      </c>
      <c r="F283" s="0" t="n">
        <f aca="false">D283</f>
        <v>0.556188219380636</v>
      </c>
      <c r="G283" s="0" t="n">
        <f aca="false">B283</f>
        <v>0.0988305647840532</v>
      </c>
      <c r="I283" s="0" t="n">
        <f aca="false">D283</f>
        <v>0.556188219380636</v>
      </c>
      <c r="J283" s="0" t="n">
        <f aca="false">LN(B283)</f>
        <v>-2.31434836190782</v>
      </c>
    </row>
    <row r="284" customFormat="false" ht="13.2" hidden="false" customHeight="false" outlineLevel="0" collapsed="false">
      <c r="A284" s="0" t="n">
        <v>261</v>
      </c>
      <c r="B284" s="1" t="n">
        <v>0.0988504983388704</v>
      </c>
      <c r="C284" s="0" t="n">
        <f aca="false">(A284-0.5)/$B$21</f>
        <v>0.713698630136986</v>
      </c>
      <c r="D284" s="0" t="n">
        <f aca="false">NORMINV(C284,0,1)</f>
        <v>0.564222466681672</v>
      </c>
      <c r="F284" s="0" t="n">
        <f aca="false">D284</f>
        <v>0.564222466681672</v>
      </c>
      <c r="G284" s="0" t="n">
        <f aca="false">B284</f>
        <v>0.0988504983388704</v>
      </c>
      <c r="I284" s="0" t="n">
        <f aca="false">D284</f>
        <v>0.564222466681672</v>
      </c>
      <c r="J284" s="0" t="n">
        <f aca="false">LN(B284)</f>
        <v>-2.31414668801382</v>
      </c>
    </row>
    <row r="285" customFormat="false" ht="13.2" hidden="false" customHeight="false" outlineLevel="0" collapsed="false">
      <c r="A285" s="0" t="n">
        <v>262</v>
      </c>
      <c r="B285" s="1" t="n">
        <v>0.101757475083056</v>
      </c>
      <c r="C285" s="0" t="n">
        <f aca="false">(A285-0.5)/$B$21</f>
        <v>0.716438356164384</v>
      </c>
      <c r="D285" s="0" t="n">
        <f aca="false">NORMINV(C285,0,1)</f>
        <v>0.572293300558627</v>
      </c>
      <c r="F285" s="0" t="n">
        <f aca="false">D285</f>
        <v>0.572293300558627</v>
      </c>
      <c r="G285" s="0" t="n">
        <f aca="false">B285</f>
        <v>0.101757475083056</v>
      </c>
      <c r="I285" s="0" t="n">
        <f aca="false">D285</f>
        <v>0.572293300558627</v>
      </c>
      <c r="J285" s="0" t="n">
        <f aca="false">LN(B285)</f>
        <v>-2.28516299216812</v>
      </c>
    </row>
    <row r="286" customFormat="false" ht="13.2" hidden="false" customHeight="false" outlineLevel="0" collapsed="false">
      <c r="A286" s="0" t="n">
        <v>263</v>
      </c>
      <c r="B286" s="1" t="n">
        <v>0.102079734219269</v>
      </c>
      <c r="C286" s="0" t="n">
        <f aca="false">(A286-0.5)/$B$21</f>
        <v>0.719178082191781</v>
      </c>
      <c r="D286" s="0" t="n">
        <f aca="false">NORMINV(C286,0,1)</f>
        <v>0.58040158634797</v>
      </c>
      <c r="F286" s="0" t="n">
        <f aca="false">D286</f>
        <v>0.58040158634797</v>
      </c>
      <c r="G286" s="0" t="n">
        <f aca="false">B286</f>
        <v>0.102079734219269</v>
      </c>
      <c r="I286" s="0" t="n">
        <f aca="false">D286</f>
        <v>0.58040158634797</v>
      </c>
      <c r="J286" s="0" t="n">
        <f aca="false">LN(B286)</f>
        <v>-2.28200106304041</v>
      </c>
    </row>
    <row r="287" customFormat="false" ht="13.2" hidden="false" customHeight="false" outlineLevel="0" collapsed="false">
      <c r="A287" s="0" t="n">
        <v>264</v>
      </c>
      <c r="B287" s="1" t="n">
        <v>0.102252491694352</v>
      </c>
      <c r="C287" s="0" t="n">
        <f aca="false">(A287-0.5)/$B$21</f>
        <v>0.721917808219178</v>
      </c>
      <c r="D287" s="0" t="n">
        <f aca="false">NORMINV(C287,0,1)</f>
        <v>0.588548211363411</v>
      </c>
      <c r="F287" s="0" t="n">
        <f aca="false">D287</f>
        <v>0.588548211363411</v>
      </c>
      <c r="G287" s="0" t="n">
        <f aca="false">B287</f>
        <v>0.102252491694352</v>
      </c>
      <c r="I287" s="0" t="n">
        <f aca="false">D287</f>
        <v>0.588548211363411</v>
      </c>
      <c r="J287" s="0" t="n">
        <f aca="false">LN(B287)</f>
        <v>-2.28031011570722</v>
      </c>
    </row>
    <row r="288" customFormat="false" ht="13.2" hidden="false" customHeight="false" outlineLevel="0" collapsed="false">
      <c r="A288" s="0" t="n">
        <v>265</v>
      </c>
      <c r="B288" s="1" t="n">
        <v>0.103521594684385</v>
      </c>
      <c r="C288" s="0" t="n">
        <f aca="false">(A288-0.5)/$B$21</f>
        <v>0.724657534246575</v>
      </c>
      <c r="D288" s="0" t="n">
        <f aca="false">NORMINV(C288,0,1)</f>
        <v>0.596734085770007</v>
      </c>
      <c r="F288" s="0" t="n">
        <f aca="false">D288</f>
        <v>0.596734085770007</v>
      </c>
      <c r="G288" s="0" t="n">
        <f aca="false">B288</f>
        <v>0.103521594684385</v>
      </c>
      <c r="I288" s="0" t="n">
        <f aca="false">D288</f>
        <v>0.596734085770007</v>
      </c>
      <c r="J288" s="0" t="n">
        <f aca="false">LN(B288)</f>
        <v>-2.26797504374633</v>
      </c>
    </row>
    <row r="289" customFormat="false" ht="13.2" hidden="false" customHeight="false" outlineLevel="0" collapsed="false">
      <c r="A289" s="0" t="n">
        <v>266</v>
      </c>
      <c r="B289" s="1" t="n">
        <v>0.104617940199336</v>
      </c>
      <c r="C289" s="0" t="n">
        <f aca="false">(A289-0.5)/$B$21</f>
        <v>0.727397260273973</v>
      </c>
      <c r="D289" s="0" t="n">
        <f aca="false">NORMINV(C289,0,1)</f>
        <v>0.604960143500201</v>
      </c>
      <c r="F289" s="0" t="n">
        <f aca="false">D289</f>
        <v>0.604960143500201</v>
      </c>
      <c r="G289" s="0" t="n">
        <f aca="false">B289</f>
        <v>0.104617940199336</v>
      </c>
      <c r="I289" s="0" t="n">
        <f aca="false">D289</f>
        <v>0.604960143500201</v>
      </c>
      <c r="J289" s="0" t="n">
        <f aca="false">LN(B289)</f>
        <v>-2.25744022963594</v>
      </c>
    </row>
    <row r="290" customFormat="false" ht="13.2" hidden="false" customHeight="false" outlineLevel="0" collapsed="false">
      <c r="A290" s="0" t="n">
        <v>267</v>
      </c>
      <c r="B290" s="1" t="n">
        <v>0.105375415282392</v>
      </c>
      <c r="C290" s="0" t="n">
        <f aca="false">(A290-0.5)/$B$21</f>
        <v>0.73013698630137</v>
      </c>
      <c r="D290" s="0" t="n">
        <f aca="false">NORMINV(C290,0,1)</f>
        <v>0.613227343214283</v>
      </c>
      <c r="F290" s="0" t="n">
        <f aca="false">D290</f>
        <v>0.613227343214283</v>
      </c>
      <c r="G290" s="0" t="n">
        <f aca="false">B290</f>
        <v>0.105375415282392</v>
      </c>
      <c r="I290" s="0" t="n">
        <f aca="false">D290</f>
        <v>0.613227343214283</v>
      </c>
      <c r="J290" s="0" t="n">
        <f aca="false">LN(B290)</f>
        <v>-2.25022592167247</v>
      </c>
    </row>
    <row r="291" customFormat="false" ht="13.2" hidden="false" customHeight="false" outlineLevel="0" collapsed="false">
      <c r="A291" s="0" t="n">
        <v>268</v>
      </c>
      <c r="B291" s="1" t="n">
        <v>0.105810631229236</v>
      </c>
      <c r="C291" s="0" t="n">
        <f aca="false">(A291-0.5)/$B$21</f>
        <v>0.732876712328767</v>
      </c>
      <c r="D291" s="0" t="n">
        <f aca="false">NORMINV(C291,0,1)</f>
        <v>0.621536669307965</v>
      </c>
      <c r="F291" s="0" t="n">
        <f aca="false">D291</f>
        <v>0.621536669307965</v>
      </c>
      <c r="G291" s="0" t="n">
        <f aca="false">B291</f>
        <v>0.105810631229236</v>
      </c>
      <c r="I291" s="0" t="n">
        <f aca="false">D291</f>
        <v>0.621536669307965</v>
      </c>
      <c r="J291" s="0" t="n">
        <f aca="false">LN(B291)</f>
        <v>-2.24610428039786</v>
      </c>
    </row>
    <row r="292" customFormat="false" ht="13.2" hidden="false" customHeight="false" outlineLevel="0" collapsed="false">
      <c r="A292" s="0" t="n">
        <v>269</v>
      </c>
      <c r="B292" s="1" t="n">
        <v>0.107611295681063</v>
      </c>
      <c r="C292" s="0" t="n">
        <f aca="false">(A292-0.5)/$B$21</f>
        <v>0.735616438356164</v>
      </c>
      <c r="D292" s="0" t="n">
        <f aca="false">NORMINV(C292,0,1)</f>
        <v>0.629889132969923</v>
      </c>
      <c r="F292" s="0" t="n">
        <f aca="false">D292</f>
        <v>0.629889132969923</v>
      </c>
      <c r="G292" s="0" t="n">
        <f aca="false">B292</f>
        <v>0.107611295681063</v>
      </c>
      <c r="I292" s="0" t="n">
        <f aca="false">D292</f>
        <v>0.629889132969923</v>
      </c>
      <c r="J292" s="0" t="n">
        <f aca="false">LN(B292)</f>
        <v>-2.22922965831576</v>
      </c>
    </row>
    <row r="293" customFormat="false" ht="13.2" hidden="false" customHeight="false" outlineLevel="0" collapsed="false">
      <c r="A293" s="0" t="n">
        <v>270</v>
      </c>
      <c r="B293" s="1" t="n">
        <v>0.109860465116279</v>
      </c>
      <c r="C293" s="0" t="n">
        <f aca="false">(A293-0.5)/$B$21</f>
        <v>0.738356164383562</v>
      </c>
      <c r="D293" s="0" t="n">
        <f aca="false">NORMINV(C293,0,1)</f>
        <v>0.638285773292375</v>
      </c>
      <c r="F293" s="0" t="n">
        <f aca="false">D293</f>
        <v>0.638285773292375</v>
      </c>
      <c r="G293" s="0" t="n">
        <f aca="false">B293</f>
        <v>0.109860465116279</v>
      </c>
      <c r="I293" s="0" t="n">
        <f aca="false">D293</f>
        <v>0.638285773292375</v>
      </c>
      <c r="J293" s="0" t="n">
        <f aca="false">LN(B293)</f>
        <v>-2.20854421735845</v>
      </c>
    </row>
    <row r="294" customFormat="false" ht="13.2" hidden="false" customHeight="false" outlineLevel="0" collapsed="false">
      <c r="A294" s="0" t="n">
        <v>271</v>
      </c>
      <c r="B294" s="1" t="n">
        <v>0.110305647840532</v>
      </c>
      <c r="C294" s="0" t="n">
        <f aca="false">(A294-0.5)/$B$21</f>
        <v>0.741095890410959</v>
      </c>
      <c r="D294" s="0" t="n">
        <f aca="false">NORMINV(C294,0,1)</f>
        <v>0.646727658437998</v>
      </c>
      <c r="F294" s="0" t="n">
        <f aca="false">D294</f>
        <v>0.646727658437998</v>
      </c>
      <c r="G294" s="0" t="n">
        <f aca="false">B294</f>
        <v>0.110305647840532</v>
      </c>
      <c r="I294" s="0" t="n">
        <f aca="false">D294</f>
        <v>0.646727658437998</v>
      </c>
      <c r="J294" s="0" t="n">
        <f aca="false">LN(B294)</f>
        <v>-2.20450014967699</v>
      </c>
    </row>
    <row r="295" customFormat="false" ht="13.2" hidden="false" customHeight="false" outlineLevel="0" collapsed="false">
      <c r="A295" s="0" t="n">
        <v>272</v>
      </c>
      <c r="B295" s="1" t="n">
        <v>0.117730897009967</v>
      </c>
      <c r="C295" s="0" t="n">
        <f aca="false">(A295-0.5)/$B$21</f>
        <v>0.743835616438356</v>
      </c>
      <c r="D295" s="0" t="n">
        <f aca="false">NORMINV(C295,0,1)</f>
        <v>0.655215886866696</v>
      </c>
      <c r="F295" s="0" t="n">
        <f aca="false">D295</f>
        <v>0.655215886866696</v>
      </c>
      <c r="G295" s="0" t="n">
        <f aca="false">B295</f>
        <v>0.117730897009967</v>
      </c>
      <c r="I295" s="0" t="n">
        <f aca="false">D295</f>
        <v>0.655215886866696</v>
      </c>
      <c r="J295" s="0" t="n">
        <f aca="false">LN(B295)</f>
        <v>-2.13935379270789</v>
      </c>
    </row>
    <row r="296" customFormat="false" ht="13.2" hidden="false" customHeight="false" outlineLevel="0" collapsed="false">
      <c r="A296" s="0" t="n">
        <v>273</v>
      </c>
      <c r="B296" s="1" t="n">
        <v>0.117870431893688</v>
      </c>
      <c r="C296" s="0" t="n">
        <f aca="false">(A296-0.5)/$B$21</f>
        <v>0.746575342465753</v>
      </c>
      <c r="D296" s="0" t="n">
        <f aca="false">NORMINV(C296,0,1)</f>
        <v>0.663751588626036</v>
      </c>
      <c r="F296" s="0" t="n">
        <f aca="false">D296</f>
        <v>0.663751588626036</v>
      </c>
      <c r="G296" s="0" t="n">
        <f aca="false">B296</f>
        <v>0.117870431893688</v>
      </c>
      <c r="I296" s="0" t="n">
        <f aca="false">D296</f>
        <v>0.663751588626036</v>
      </c>
      <c r="J296" s="0" t="n">
        <f aca="false">LN(B296)</f>
        <v>-2.1381692925976</v>
      </c>
    </row>
    <row r="297" customFormat="false" ht="13.2" hidden="false" customHeight="false" outlineLevel="0" collapsed="false">
      <c r="A297" s="0" t="n">
        <v>274</v>
      </c>
      <c r="B297" s="1" t="n">
        <v>0.118697674418605</v>
      </c>
      <c r="C297" s="0" t="n">
        <f aca="false">(A297-0.5)/$B$21</f>
        <v>0.749315068493151</v>
      </c>
      <c r="D297" s="0" t="n">
        <f aca="false">NORMINV(C297,0,1)</f>
        <v>0.672335926709402</v>
      </c>
      <c r="F297" s="0" t="n">
        <f aca="false">D297</f>
        <v>0.672335926709402</v>
      </c>
      <c r="G297" s="0" t="n">
        <f aca="false">B297</f>
        <v>0.118697674418605</v>
      </c>
      <c r="I297" s="0" t="n">
        <f aca="false">D297</f>
        <v>0.672335926709402</v>
      </c>
      <c r="J297" s="0" t="n">
        <f aca="false">LN(B297)</f>
        <v>-2.13117556965107</v>
      </c>
    </row>
    <row r="298" customFormat="false" ht="13.2" hidden="false" customHeight="false" outlineLevel="0" collapsed="false">
      <c r="A298" s="0" t="n">
        <v>275</v>
      </c>
      <c r="B298" s="1" t="n">
        <v>0.119664451827243</v>
      </c>
      <c r="C298" s="0" t="n">
        <f aca="false">(A298-0.5)/$B$21</f>
        <v>0.752054794520548</v>
      </c>
      <c r="D298" s="0" t="n">
        <f aca="false">NORMINV(C298,0,1)</f>
        <v>0.680970098486269</v>
      </c>
      <c r="F298" s="0" t="n">
        <f aca="false">D298</f>
        <v>0.680970098486269</v>
      </c>
      <c r="G298" s="0" t="n">
        <f aca="false">B298</f>
        <v>0.119664451827243</v>
      </c>
      <c r="I298" s="0" t="n">
        <f aca="false">D298</f>
        <v>0.680970098486269</v>
      </c>
      <c r="J298" s="0" t="n">
        <f aca="false">LN(B298)</f>
        <v>-2.12306368774069</v>
      </c>
    </row>
    <row r="299" customFormat="false" ht="13.2" hidden="false" customHeight="false" outlineLevel="0" collapsed="false">
      <c r="A299" s="0" t="n">
        <v>276</v>
      </c>
      <c r="B299" s="1" t="n">
        <v>0.121375415282392</v>
      </c>
      <c r="C299" s="0" t="n">
        <f aca="false">(A299-0.5)/$B$21</f>
        <v>0.754794520547945</v>
      </c>
      <c r="D299" s="0" t="n">
        <f aca="false">NORMINV(C299,0,1)</f>
        <v>0.689655337209305</v>
      </c>
      <c r="F299" s="0" t="n">
        <f aca="false">D299</f>
        <v>0.689655337209305</v>
      </c>
      <c r="G299" s="0" t="n">
        <f aca="false">B299</f>
        <v>0.121375415282392</v>
      </c>
      <c r="I299" s="0" t="n">
        <f aca="false">D299</f>
        <v>0.689655337209305</v>
      </c>
      <c r="J299" s="0" t="n">
        <f aca="false">LN(B299)</f>
        <v>-2.10886693089438</v>
      </c>
    </row>
    <row r="300" customFormat="false" ht="13.2" hidden="false" customHeight="false" outlineLevel="0" collapsed="false">
      <c r="A300" s="0" t="n">
        <v>277</v>
      </c>
      <c r="B300" s="1" t="n">
        <v>0.128986710963455</v>
      </c>
      <c r="C300" s="0" t="n">
        <f aca="false">(A300-0.5)/$B$21</f>
        <v>0.757534246575343</v>
      </c>
      <c r="D300" s="0" t="n">
        <f aca="false">NORMINV(C300,0,1)</f>
        <v>0.698392913603383</v>
      </c>
      <c r="F300" s="0" t="n">
        <f aca="false">D300</f>
        <v>0.698392913603383</v>
      </c>
      <c r="G300" s="0" t="n">
        <f aca="false">B300</f>
        <v>0.128986710963455</v>
      </c>
      <c r="I300" s="0" t="n">
        <f aca="false">D300</f>
        <v>0.698392913603383</v>
      </c>
      <c r="J300" s="0" t="n">
        <f aca="false">LN(B300)</f>
        <v>-2.04804589571412</v>
      </c>
    </row>
    <row r="301" customFormat="false" ht="13.2" hidden="false" customHeight="false" outlineLevel="0" collapsed="false">
      <c r="A301" s="0" t="n">
        <v>278</v>
      </c>
      <c r="B301" s="1" t="n">
        <v>0.130943521594684</v>
      </c>
      <c r="C301" s="0" t="n">
        <f aca="false">(A301-0.5)/$B$21</f>
        <v>0.76027397260274</v>
      </c>
      <c r="D301" s="0" t="n">
        <f aca="false">NORMINV(C301,0,1)</f>
        <v>0.707184137541987</v>
      </c>
      <c r="F301" s="0" t="n">
        <f aca="false">D301</f>
        <v>0.707184137541987</v>
      </c>
      <c r="G301" s="0" t="n">
        <f aca="false">B301</f>
        <v>0.130943521594684</v>
      </c>
      <c r="I301" s="0" t="n">
        <f aca="false">D301</f>
        <v>0.707184137541987</v>
      </c>
      <c r="J301" s="0" t="n">
        <f aca="false">LN(B301)</f>
        <v>-2.03298918161048</v>
      </c>
    </row>
    <row r="302" customFormat="false" ht="13.2" hidden="false" customHeight="false" outlineLevel="0" collapsed="false">
      <c r="A302" s="0" t="n">
        <v>279</v>
      </c>
      <c r="B302" s="1" t="n">
        <v>0.134521594684385</v>
      </c>
      <c r="C302" s="0" t="n">
        <f aca="false">(A302-0.5)/$B$21</f>
        <v>0.763013698630137</v>
      </c>
      <c r="D302" s="0" t="n">
        <f aca="false">NORMINV(C302,0,1)</f>
        <v>0.716030359816917</v>
      </c>
      <c r="F302" s="0" t="n">
        <f aca="false">D302</f>
        <v>0.716030359816917</v>
      </c>
      <c r="G302" s="0" t="n">
        <f aca="false">B302</f>
        <v>0.134521594684385</v>
      </c>
      <c r="I302" s="0" t="n">
        <f aca="false">D302</f>
        <v>0.716030359816917</v>
      </c>
      <c r="J302" s="0" t="n">
        <f aca="false">LN(B302)</f>
        <v>-2.00603053755362</v>
      </c>
    </row>
    <row r="303" customFormat="false" ht="13.2" hidden="false" customHeight="false" outlineLevel="0" collapsed="false">
      <c r="A303" s="0" t="n">
        <v>280</v>
      </c>
      <c r="B303" s="1" t="n">
        <v>0.134717607973422</v>
      </c>
      <c r="C303" s="0" t="n">
        <f aca="false">(A303-0.5)/$B$21</f>
        <v>0.765753424657534</v>
      </c>
      <c r="D303" s="0" t="n">
        <f aca="false">NORMINV(C303,0,1)</f>
        <v>0.724932974007675</v>
      </c>
      <c r="F303" s="0" t="n">
        <f aca="false">D303</f>
        <v>0.724932974007675</v>
      </c>
      <c r="G303" s="0" t="n">
        <f aca="false">B303</f>
        <v>0.134717607973422</v>
      </c>
      <c r="I303" s="0" t="n">
        <f aca="false">D303</f>
        <v>0.724932974007675</v>
      </c>
      <c r="J303" s="0" t="n">
        <f aca="false">LN(B303)</f>
        <v>-2.00457448418745</v>
      </c>
    </row>
    <row r="304" customFormat="false" ht="13.2" hidden="false" customHeight="false" outlineLevel="0" collapsed="false">
      <c r="A304" s="0" t="n">
        <v>281</v>
      </c>
      <c r="B304" s="1" t="n">
        <v>0.135222591362126</v>
      </c>
      <c r="C304" s="0" t="n">
        <f aca="false">(A304-0.5)/$B$21</f>
        <v>0.768493150684932</v>
      </c>
      <c r="D304" s="0" t="n">
        <f aca="false">NORMINV(C304,0,1)</f>
        <v>0.733893418457439</v>
      </c>
      <c r="F304" s="0" t="n">
        <f aca="false">D304</f>
        <v>0.733893418457439</v>
      </c>
      <c r="G304" s="0" t="n">
        <f aca="false">B304</f>
        <v>0.135222591362126</v>
      </c>
      <c r="I304" s="0" t="n">
        <f aca="false">D304</f>
        <v>0.733893418457439</v>
      </c>
      <c r="J304" s="0" t="n">
        <f aca="false">LN(B304)</f>
        <v>-2.00083303345852</v>
      </c>
    </row>
    <row r="305" customFormat="false" ht="13.2" hidden="false" customHeight="false" outlineLevel="0" collapsed="false">
      <c r="A305" s="0" t="n">
        <v>282</v>
      </c>
      <c r="B305" s="1" t="n">
        <v>0.136205980066445</v>
      </c>
      <c r="C305" s="0" t="n">
        <f aca="false">(A305-0.5)/$B$21</f>
        <v>0.771232876712329</v>
      </c>
      <c r="D305" s="0" t="n">
        <f aca="false">NORMINV(C305,0,1)</f>
        <v>0.742913178363084</v>
      </c>
      <c r="F305" s="0" t="n">
        <f aca="false">D305</f>
        <v>0.742913178363084</v>
      </c>
      <c r="G305" s="0" t="n">
        <f aca="false">B305</f>
        <v>0.136205980066445</v>
      </c>
      <c r="I305" s="0" t="n">
        <f aca="false">D305</f>
        <v>0.742913178363084</v>
      </c>
      <c r="J305" s="0" t="n">
        <f aca="false">LN(B305)</f>
        <v>-1.99358697972218</v>
      </c>
    </row>
    <row r="306" customFormat="false" ht="13.2" hidden="false" customHeight="false" outlineLevel="0" collapsed="false">
      <c r="A306" s="0" t="n">
        <v>283</v>
      </c>
      <c r="B306" s="1" t="n">
        <v>0.140461794019934</v>
      </c>
      <c r="C306" s="0" t="n">
        <f aca="false">(A306-0.5)/$B$21</f>
        <v>0.773972602739726</v>
      </c>
      <c r="D306" s="0" t="n">
        <f aca="false">NORMINV(C306,0,1)</f>
        <v>0.751993787987328</v>
      </c>
      <c r="F306" s="0" t="n">
        <f aca="false">D306</f>
        <v>0.751993787987328</v>
      </c>
      <c r="G306" s="0" t="n">
        <f aca="false">B306</f>
        <v>0.140461794019934</v>
      </c>
      <c r="I306" s="0" t="n">
        <f aca="false">D306</f>
        <v>0.751993787987328</v>
      </c>
      <c r="J306" s="0" t="n">
        <f aca="false">LN(B306)</f>
        <v>-1.96281975587139</v>
      </c>
    </row>
    <row r="307" customFormat="false" ht="13.2" hidden="false" customHeight="false" outlineLevel="0" collapsed="false">
      <c r="A307" s="0" t="n">
        <v>284</v>
      </c>
      <c r="B307" s="1" t="n">
        <v>0.141940199335548</v>
      </c>
      <c r="C307" s="0" t="n">
        <f aca="false">(A307-0.5)/$B$21</f>
        <v>0.776712328767123</v>
      </c>
      <c r="D307" s="0" t="n">
        <f aca="false">NORMINV(C307,0,1)</f>
        <v>0.761136833001771</v>
      </c>
      <c r="F307" s="0" t="n">
        <f aca="false">D307</f>
        <v>0.761136833001771</v>
      </c>
      <c r="G307" s="0" t="n">
        <f aca="false">B307</f>
        <v>0.141940199335548</v>
      </c>
      <c r="I307" s="0" t="n">
        <f aca="false">D307</f>
        <v>0.761136833001771</v>
      </c>
      <c r="J307" s="0" t="n">
        <f aca="false">LN(B307)</f>
        <v>-1.95234944152143</v>
      </c>
    </row>
    <row r="308" customFormat="false" ht="13.2" hidden="false" customHeight="false" outlineLevel="0" collapsed="false">
      <c r="A308" s="0" t="n">
        <v>285</v>
      </c>
      <c r="B308" s="1" t="n">
        <v>0.144853820598007</v>
      </c>
      <c r="C308" s="0" t="n">
        <f aca="false">(A308-0.5)/$B$21</f>
        <v>0.779452054794521</v>
      </c>
      <c r="D308" s="0" t="n">
        <f aca="false">NORMINV(C308,0,1)</f>
        <v>0.77034395297032</v>
      </c>
      <c r="F308" s="0" t="n">
        <f aca="false">D308</f>
        <v>0.77034395297032</v>
      </c>
      <c r="G308" s="0" t="n">
        <f aca="false">B308</f>
        <v>0.144853820598007</v>
      </c>
      <c r="I308" s="0" t="n">
        <f aca="false">D308</f>
        <v>0.77034395297032</v>
      </c>
      <c r="J308" s="0" t="n">
        <f aca="false">LN(B308)</f>
        <v>-1.93203017887709</v>
      </c>
    </row>
    <row r="309" customFormat="false" ht="13.2" hidden="false" customHeight="false" outlineLevel="0" collapsed="false">
      <c r="A309" s="0" t="n">
        <v>286</v>
      </c>
      <c r="B309" s="1" t="n">
        <v>0.146667774086379</v>
      </c>
      <c r="C309" s="0" t="n">
        <f aca="false">(A309-0.5)/$B$21</f>
        <v>0.782191780821918</v>
      </c>
      <c r="D309" s="0" t="n">
        <f aca="false">NORMINV(C309,0,1)</f>
        <v>0.779616843983332</v>
      </c>
      <c r="F309" s="0" t="n">
        <f aca="false">D309</f>
        <v>0.779616843983332</v>
      </c>
      <c r="G309" s="0" t="n">
        <f aca="false">B309</f>
        <v>0.146667774086379</v>
      </c>
      <c r="I309" s="0" t="n">
        <f aca="false">D309</f>
        <v>0.779616843983332</v>
      </c>
      <c r="J309" s="0" t="n">
        <f aca="false">LN(B309)</f>
        <v>-1.9195852901775</v>
      </c>
    </row>
    <row r="310" customFormat="false" ht="13.2" hidden="false" customHeight="false" outlineLevel="0" collapsed="false">
      <c r="A310" s="0" t="n">
        <v>287</v>
      </c>
      <c r="B310" s="1" t="n">
        <v>0.151843853820598</v>
      </c>
      <c r="C310" s="0" t="n">
        <f aca="false">(A310-0.5)/$B$21</f>
        <v>0.784931506849315</v>
      </c>
      <c r="D310" s="0" t="n">
        <f aca="false">NORMINV(C310,0,1)</f>
        <v>0.788957261453678</v>
      </c>
      <c r="F310" s="0" t="n">
        <f aca="false">D310</f>
        <v>0.788957261453678</v>
      </c>
      <c r="G310" s="0" t="n">
        <f aca="false">B310</f>
        <v>0.151843853820598</v>
      </c>
      <c r="I310" s="0" t="n">
        <f aca="false">D310</f>
        <v>0.788957261453678</v>
      </c>
      <c r="J310" s="0" t="n">
        <f aca="false">LN(B310)</f>
        <v>-1.88490256364309</v>
      </c>
    </row>
    <row r="311" customFormat="false" ht="13.2" hidden="false" customHeight="false" outlineLevel="0" collapsed="false">
      <c r="A311" s="0" t="n">
        <v>288</v>
      </c>
      <c r="B311" s="1" t="n">
        <v>0.15378073089701</v>
      </c>
      <c r="C311" s="0" t="n">
        <f aca="false">(A311-0.5)/$B$21</f>
        <v>0.787671232876712</v>
      </c>
      <c r="D311" s="0" t="n">
        <f aca="false">NORMINV(C311,0,1)</f>
        <v>0.798367023086942</v>
      </c>
      <c r="F311" s="0" t="n">
        <f aca="false">D311</f>
        <v>0.798367023086942</v>
      </c>
      <c r="G311" s="0" t="n">
        <f aca="false">B311</f>
        <v>0.15378073089701</v>
      </c>
      <c r="I311" s="0" t="n">
        <f aca="false">D311</f>
        <v>0.798367023086942</v>
      </c>
      <c r="J311" s="0" t="n">
        <f aca="false">LN(B311)</f>
        <v>-1.8722275165151</v>
      </c>
    </row>
    <row r="312" customFormat="false" ht="13.2" hidden="false" customHeight="false" outlineLevel="0" collapsed="false">
      <c r="A312" s="0" t="n">
        <v>289</v>
      </c>
      <c r="B312" s="1" t="n">
        <v>0.153993355481728</v>
      </c>
      <c r="C312" s="0" t="n">
        <f aca="false">(A312-0.5)/$B$21</f>
        <v>0.79041095890411</v>
      </c>
      <c r="D312" s="0" t="n">
        <f aca="false">NORMINV(C312,0,1)</f>
        <v>0.807848012039055</v>
      </c>
      <c r="F312" s="0" t="n">
        <f aca="false">D312</f>
        <v>0.807848012039055</v>
      </c>
      <c r="G312" s="0" t="n">
        <f aca="false">B312</f>
        <v>0.153993355481728</v>
      </c>
      <c r="I312" s="0" t="n">
        <f aca="false">D312</f>
        <v>0.807848012039055</v>
      </c>
      <c r="J312" s="0" t="n">
        <f aca="false">LN(B312)</f>
        <v>-1.87084582372188</v>
      </c>
    </row>
    <row r="313" customFormat="false" ht="13.2" hidden="false" customHeight="false" outlineLevel="0" collapsed="false">
      <c r="A313" s="0" t="n">
        <v>290</v>
      </c>
      <c r="B313" s="1" t="n">
        <v>0.154737541528239</v>
      </c>
      <c r="C313" s="0" t="n">
        <f aca="false">(A313-0.5)/$B$21</f>
        <v>0.793150684931507</v>
      </c>
      <c r="D313" s="0" t="n">
        <f aca="false">NORMINV(C313,0,1)</f>
        <v>0.817402180275854</v>
      </c>
      <c r="F313" s="0" t="n">
        <f aca="false">D313</f>
        <v>0.817402180275854</v>
      </c>
      <c r="G313" s="0" t="n">
        <f aca="false">B313</f>
        <v>0.154737541528239</v>
      </c>
      <c r="I313" s="0" t="n">
        <f aca="false">D313</f>
        <v>0.817402180275854</v>
      </c>
      <c r="J313" s="0" t="n">
        <f aca="false">LN(B313)</f>
        <v>-1.86602487774561</v>
      </c>
    </row>
    <row r="314" customFormat="false" ht="13.2" hidden="false" customHeight="false" outlineLevel="0" collapsed="false">
      <c r="A314" s="0" t="n">
        <v>291</v>
      </c>
      <c r="B314" s="1" t="n">
        <v>0.162418604651163</v>
      </c>
      <c r="C314" s="0" t="n">
        <f aca="false">(A314-0.5)/$B$21</f>
        <v>0.795890410958904</v>
      </c>
      <c r="D314" s="0" t="n">
        <f aca="false">NORMINV(C314,0,1)</f>
        <v>0.827031552150396</v>
      </c>
      <c r="F314" s="0" t="n">
        <f aca="false">D314</f>
        <v>0.827031552150396</v>
      </c>
      <c r="G314" s="0" t="n">
        <f aca="false">B314</f>
        <v>0.162418604651163</v>
      </c>
      <c r="I314" s="0" t="n">
        <f aca="false">D314</f>
        <v>0.827031552150396</v>
      </c>
      <c r="J314" s="0" t="n">
        <f aca="false">LN(B314)</f>
        <v>-1.81757829715626</v>
      </c>
    </row>
    <row r="315" customFormat="false" ht="13.2" hidden="false" customHeight="false" outlineLevel="0" collapsed="false">
      <c r="A315" s="0" t="n">
        <v>292</v>
      </c>
      <c r="B315" s="1" t="n">
        <v>0.168498338870432</v>
      </c>
      <c r="C315" s="0" t="n">
        <f aca="false">(A315-0.5)/$B$21</f>
        <v>0.798630136986301</v>
      </c>
      <c r="D315" s="0" t="n">
        <f aca="false">NORMINV(C315,0,1)</f>
        <v>0.83673822821534</v>
      </c>
      <c r="F315" s="0" t="n">
        <f aca="false">D315</f>
        <v>0.83673822821534</v>
      </c>
      <c r="G315" s="0" t="n">
        <f aca="false">B315</f>
        <v>0.168498338870432</v>
      </c>
      <c r="I315" s="0" t="n">
        <f aca="false">D315</f>
        <v>0.83673822821534</v>
      </c>
      <c r="J315" s="0" t="n">
        <f aca="false">LN(B315)</f>
        <v>-1.78082938757403</v>
      </c>
    </row>
    <row r="316" customFormat="false" ht="13.2" hidden="false" customHeight="false" outlineLevel="0" collapsed="false">
      <c r="A316" s="0" t="n">
        <v>293</v>
      </c>
      <c r="B316" s="1" t="n">
        <v>0.169401993355482</v>
      </c>
      <c r="C316" s="0" t="n">
        <f aca="false">(A316-0.5)/$B$21</f>
        <v>0.801369863013699</v>
      </c>
      <c r="D316" s="0" t="n">
        <f aca="false">NORMINV(C316,0,1)</f>
        <v>0.846524389289302</v>
      </c>
      <c r="F316" s="0" t="n">
        <f aca="false">D316</f>
        <v>0.846524389289302</v>
      </c>
      <c r="G316" s="0" t="n">
        <f aca="false">B316</f>
        <v>0.169401993355482</v>
      </c>
      <c r="I316" s="0" t="n">
        <f aca="false">D316</f>
        <v>0.846524389289302</v>
      </c>
      <c r="J316" s="0" t="n">
        <f aca="false">LN(B316)</f>
        <v>-1.77548072968181</v>
      </c>
    </row>
    <row r="317" customFormat="false" ht="13.2" hidden="false" customHeight="false" outlineLevel="0" collapsed="false">
      <c r="A317" s="0" t="n">
        <v>294</v>
      </c>
      <c r="B317" s="1" t="n">
        <v>0.17463122923588</v>
      </c>
      <c r="C317" s="0" t="n">
        <f aca="false">(A317-0.5)/$B$21</f>
        <v>0.804109589041096</v>
      </c>
      <c r="D317" s="0" t="n">
        <f aca="false">NORMINV(C317,0,1)</f>
        <v>0.856392300797944</v>
      </c>
      <c r="F317" s="0" t="n">
        <f aca="false">D317</f>
        <v>0.856392300797944</v>
      </c>
      <c r="G317" s="0" t="n">
        <f aca="false">B317</f>
        <v>0.17463122923588</v>
      </c>
      <c r="I317" s="0" t="n">
        <f aca="false">D317</f>
        <v>0.856392300797944</v>
      </c>
      <c r="J317" s="0" t="n">
        <f aca="false">LN(B317)</f>
        <v>-1.74507878996748</v>
      </c>
    </row>
    <row r="318" customFormat="false" ht="13.2" hidden="false" customHeight="false" outlineLevel="0" collapsed="false">
      <c r="A318" s="0" t="n">
        <v>295</v>
      </c>
      <c r="B318" s="1" t="n">
        <v>0.175906976744186</v>
      </c>
      <c r="C318" s="0" t="n">
        <f aca="false">(A318-0.5)/$B$21</f>
        <v>0.806849315068493</v>
      </c>
      <c r="D318" s="0" t="n">
        <f aca="false">NORMINV(C318,0,1)</f>
        <v>0.866344317412529</v>
      </c>
      <c r="F318" s="0" t="n">
        <f aca="false">D318</f>
        <v>0.866344317412529</v>
      </c>
      <c r="G318" s="0" t="n">
        <f aca="false">B318</f>
        <v>0.175906976744186</v>
      </c>
      <c r="I318" s="0" t="n">
        <f aca="false">D318</f>
        <v>0.866344317412529</v>
      </c>
      <c r="J318" s="0" t="n">
        <f aca="false">LN(B318)</f>
        <v>-1.73779996489735</v>
      </c>
    </row>
    <row r="319" customFormat="false" ht="13.2" hidden="false" customHeight="false" outlineLevel="0" collapsed="false">
      <c r="A319" s="0" t="n">
        <v>296</v>
      </c>
      <c r="B319" s="1" t="n">
        <v>0.18002657807309</v>
      </c>
      <c r="C319" s="0" t="n">
        <f aca="false">(A319-0.5)/$B$21</f>
        <v>0.80958904109589</v>
      </c>
      <c r="D319" s="0" t="n">
        <f aca="false">NORMINV(C319,0,1)</f>
        <v>0.876382888010928</v>
      </c>
      <c r="F319" s="0" t="n">
        <f aca="false">D319</f>
        <v>0.876382888010928</v>
      </c>
      <c r="G319" s="0" t="n">
        <f aca="false">B319</f>
        <v>0.18002657807309</v>
      </c>
      <c r="I319" s="0" t="n">
        <f aca="false">D319</f>
        <v>0.876382888010928</v>
      </c>
      <c r="J319" s="0" t="n">
        <f aca="false">LN(B319)</f>
        <v>-1.71465078303039</v>
      </c>
    </row>
    <row r="320" customFormat="false" ht="13.2" hidden="false" customHeight="false" outlineLevel="0" collapsed="false">
      <c r="A320" s="0" t="n">
        <v>297</v>
      </c>
      <c r="B320" s="1" t="n">
        <v>0.180029900332226</v>
      </c>
      <c r="C320" s="0" t="n">
        <f aca="false">(A320-0.5)/$B$21</f>
        <v>0.812328767123288</v>
      </c>
      <c r="D320" s="0" t="n">
        <f aca="false">NORMINV(C320,0,1)</f>
        <v>0.886510560988549</v>
      </c>
      <c r="F320" s="0" t="n">
        <f aca="false">D320</f>
        <v>0.886510560988549</v>
      </c>
      <c r="G320" s="0" t="n">
        <f aca="false">B320</f>
        <v>0.180029900332226</v>
      </c>
      <c r="I320" s="0" t="n">
        <f aca="false">D320</f>
        <v>0.886510560988549</v>
      </c>
      <c r="J320" s="0" t="n">
        <f aca="false">LN(B320)</f>
        <v>-1.71463232893035</v>
      </c>
    </row>
    <row r="321" customFormat="false" ht="13.2" hidden="false" customHeight="false" outlineLevel="0" collapsed="false">
      <c r="A321" s="0" t="n">
        <v>298</v>
      </c>
      <c r="B321" s="1" t="n">
        <v>0.204279069767442</v>
      </c>
      <c r="C321" s="0" t="n">
        <f aca="false">(A321-0.5)/$B$21</f>
        <v>0.815068493150685</v>
      </c>
      <c r="D321" s="0" t="n">
        <f aca="false">NORMINV(C321,0,1)</f>
        <v>0.896729989949441</v>
      </c>
      <c r="F321" s="0" t="n">
        <f aca="false">D321</f>
        <v>0.896729989949441</v>
      </c>
      <c r="G321" s="0" t="n">
        <f aca="false">B321</f>
        <v>0.204279069767442</v>
      </c>
      <c r="I321" s="0" t="n">
        <f aca="false">D321</f>
        <v>0.896729989949441</v>
      </c>
      <c r="J321" s="0" t="n">
        <f aca="false">LN(B321)</f>
        <v>-1.58826823092639</v>
      </c>
    </row>
    <row r="322" customFormat="false" ht="13.2" hidden="false" customHeight="false" outlineLevel="0" collapsed="false">
      <c r="A322" s="0" t="n">
        <v>299</v>
      </c>
      <c r="B322" s="1" t="n">
        <v>0.204923588039867</v>
      </c>
      <c r="C322" s="0" t="n">
        <f aca="false">(A322-0.5)/$B$21</f>
        <v>0.817808219178082</v>
      </c>
      <c r="D322" s="0" t="n">
        <f aca="false">NORMINV(C322,0,1)</f>
        <v>0.907043939810926</v>
      </c>
      <c r="F322" s="0" t="n">
        <f aca="false">D322</f>
        <v>0.907043939810926</v>
      </c>
      <c r="G322" s="0" t="n">
        <f aca="false">B322</f>
        <v>0.204923588039867</v>
      </c>
      <c r="I322" s="0" t="n">
        <f aca="false">D322</f>
        <v>0.907043939810926</v>
      </c>
      <c r="J322" s="0" t="n">
        <f aca="false">LN(B322)</f>
        <v>-1.58511811059796</v>
      </c>
    </row>
    <row r="323" customFormat="false" ht="13.2" hidden="false" customHeight="false" outlineLevel="0" collapsed="false">
      <c r="A323" s="0" t="n">
        <v>300</v>
      </c>
      <c r="B323" s="1" t="n">
        <v>0.206</v>
      </c>
      <c r="C323" s="0" t="n">
        <f aca="false">(A323-0.5)/$B$21</f>
        <v>0.82054794520548</v>
      </c>
      <c r="D323" s="0" t="n">
        <f aca="false">NORMINV(C323,0,1)</f>
        <v>0.917455293358591</v>
      </c>
      <c r="F323" s="0" t="n">
        <f aca="false">D323</f>
        <v>0.917455293358591</v>
      </c>
      <c r="G323" s="0" t="n">
        <f aca="false">B323</f>
        <v>0.206</v>
      </c>
      <c r="I323" s="0" t="n">
        <f aca="false">D323</f>
        <v>0.917455293358591</v>
      </c>
      <c r="J323" s="0" t="n">
        <f aca="false">LN(B323)</f>
        <v>-1.57987911019256</v>
      </c>
    </row>
    <row r="324" customFormat="false" ht="13.2" hidden="false" customHeight="false" outlineLevel="0" collapsed="false">
      <c r="A324" s="0" t="n">
        <v>301</v>
      </c>
      <c r="B324" s="1" t="n">
        <v>0.207129568106312</v>
      </c>
      <c r="C324" s="0" t="n">
        <f aca="false">(A324-0.5)/$B$21</f>
        <v>0.823287671232877</v>
      </c>
      <c r="D324" s="0" t="n">
        <f aca="false">NORMINV(C324,0,1)</f>
        <v>0.927967058292384</v>
      </c>
      <c r="F324" s="0" t="n">
        <f aca="false">D324</f>
        <v>0.927967058292384</v>
      </c>
      <c r="G324" s="0" t="n">
        <f aca="false">B324</f>
        <v>0.207129568106312</v>
      </c>
      <c r="I324" s="0" t="n">
        <f aca="false">D324</f>
        <v>0.927967058292384</v>
      </c>
      <c r="J324" s="0" t="n">
        <f aca="false">LN(B324)</f>
        <v>-1.57441074865031</v>
      </c>
    </row>
    <row r="325" customFormat="false" ht="13.2" hidden="false" customHeight="false" outlineLevel="0" collapsed="false">
      <c r="A325" s="0" t="n">
        <v>302</v>
      </c>
      <c r="B325" s="1" t="n">
        <v>0.209255813953488</v>
      </c>
      <c r="C325" s="0" t="n">
        <f aca="false">(A325-0.5)/$B$21</f>
        <v>0.826027397260274</v>
      </c>
      <c r="D325" s="0" t="n">
        <f aca="false">NORMINV(C325,0,1)</f>
        <v>0.938582374808899</v>
      </c>
      <c r="F325" s="0" t="n">
        <f aca="false">D325</f>
        <v>0.938582374808899</v>
      </c>
      <c r="G325" s="0" t="n">
        <f aca="false">B325</f>
        <v>0.209255813953488</v>
      </c>
      <c r="I325" s="0" t="n">
        <f aca="false">D325</f>
        <v>0.938582374808899</v>
      </c>
      <c r="J325" s="0" t="n">
        <f aca="false">LN(B325)</f>
        <v>-1.56419778527458</v>
      </c>
    </row>
    <row r="326" customFormat="false" ht="13.2" hidden="false" customHeight="false" outlineLevel="0" collapsed="false">
      <c r="A326" s="0" t="n">
        <v>303</v>
      </c>
      <c r="B326" s="1" t="n">
        <v>0.213106312292359</v>
      </c>
      <c r="C326" s="0" t="n">
        <f aca="false">(A326-0.5)/$B$21</f>
        <v>0.828767123287671</v>
      </c>
      <c r="D326" s="0" t="n">
        <f aca="false">NORMINV(C326,0,1)</f>
        <v>0.94930452376991</v>
      </c>
      <c r="F326" s="0" t="n">
        <f aca="false">D326</f>
        <v>0.94930452376991</v>
      </c>
      <c r="G326" s="0" t="n">
        <f aca="false">B326</f>
        <v>0.213106312292359</v>
      </c>
      <c r="I326" s="0" t="n">
        <f aca="false">D326</f>
        <v>0.94930452376991</v>
      </c>
      <c r="J326" s="0" t="n">
        <f aca="false">LN(B326)</f>
        <v>-1.54596411904757</v>
      </c>
    </row>
    <row r="327" customFormat="false" ht="13.2" hidden="false" customHeight="false" outlineLevel="0" collapsed="false">
      <c r="A327" s="0" t="n">
        <v>304</v>
      </c>
      <c r="B327" s="1" t="n">
        <v>0.216468438538206</v>
      </c>
      <c r="C327" s="0" t="n">
        <f aca="false">(A327-0.5)/$B$21</f>
        <v>0.831506849315069</v>
      </c>
      <c r="D327" s="0" t="n">
        <f aca="false">NORMINV(C327,0,1)</f>
        <v>0.960136935512734</v>
      </c>
      <c r="F327" s="0" t="n">
        <f aca="false">D327</f>
        <v>0.960136935512734</v>
      </c>
      <c r="G327" s="0" t="n">
        <f aca="false">B327</f>
        <v>0.216468438538206</v>
      </c>
      <c r="I327" s="0" t="n">
        <f aca="false">D327</f>
        <v>0.960136935512734</v>
      </c>
      <c r="J327" s="0" t="n">
        <f aca="false">LN(B327)</f>
        <v>-1.53031052259058</v>
      </c>
    </row>
    <row r="328" customFormat="false" ht="13.2" hidden="false" customHeight="false" outlineLevel="0" collapsed="false">
      <c r="A328" s="0" t="n">
        <v>305</v>
      </c>
      <c r="B328" s="1" t="n">
        <v>0.21706976744186</v>
      </c>
      <c r="C328" s="0" t="n">
        <f aca="false">(A328-0.5)/$B$21</f>
        <v>0.834246575342466</v>
      </c>
      <c r="D328" s="0" t="n">
        <f aca="false">NORMINV(C328,0,1)</f>
        <v>0.971083199364273</v>
      </c>
      <c r="F328" s="0" t="n">
        <f aca="false">D328</f>
        <v>0.971083199364273</v>
      </c>
      <c r="G328" s="0" t="n">
        <f aca="false">B328</f>
        <v>0.21706976744186</v>
      </c>
      <c r="I328" s="0" t="n">
        <f aca="false">D328</f>
        <v>0.971083199364273</v>
      </c>
      <c r="J328" s="0" t="n">
        <f aca="false">LN(B328)</f>
        <v>-1.52753646816594</v>
      </c>
    </row>
    <row r="329" customFormat="false" ht="13.2" hidden="false" customHeight="false" outlineLevel="0" collapsed="false">
      <c r="A329" s="0" t="n">
        <v>306</v>
      </c>
      <c r="B329" s="1" t="n">
        <v>0.231727574750831</v>
      </c>
      <c r="C329" s="0" t="n">
        <f aca="false">(A329-0.5)/$B$21</f>
        <v>0.836986301369863</v>
      </c>
      <c r="D329" s="0" t="n">
        <f aca="false">NORMINV(C329,0,1)</f>
        <v>0.982147073927699</v>
      </c>
      <c r="F329" s="0" t="n">
        <f aca="false">D329</f>
        <v>0.982147073927699</v>
      </c>
      <c r="G329" s="0" t="n">
        <f aca="false">B329</f>
        <v>0.231727574750831</v>
      </c>
      <c r="I329" s="0" t="n">
        <f aca="false">D329</f>
        <v>0.982147073927699</v>
      </c>
      <c r="J329" s="0" t="n">
        <f aca="false">LN(B329)</f>
        <v>-1.4621928440474</v>
      </c>
    </row>
    <row r="330" customFormat="false" ht="13.2" hidden="false" customHeight="false" outlineLevel="0" collapsed="false">
      <c r="A330" s="0" t="n">
        <v>307</v>
      </c>
      <c r="B330" s="1" t="n">
        <v>0.232837209302326</v>
      </c>
      <c r="C330" s="0" t="n">
        <f aca="false">(A330-0.5)/$B$21</f>
        <v>0.83972602739726</v>
      </c>
      <c r="D330" s="0" t="n">
        <f aca="false">NORMINV(C330,0,1)</f>
        <v>0.993332498218778</v>
      </c>
      <c r="F330" s="0" t="n">
        <f aca="false">D330</f>
        <v>0.993332498218778</v>
      </c>
      <c r="G330" s="0" t="n">
        <f aca="false">B330</f>
        <v>0.232837209302326</v>
      </c>
      <c r="I330" s="0" t="n">
        <f aca="false">D330</f>
        <v>0.993332498218778</v>
      </c>
      <c r="J330" s="0" t="n">
        <f aca="false">LN(B330)</f>
        <v>-1.45741574212403</v>
      </c>
    </row>
    <row r="331" customFormat="false" ht="13.2" hidden="false" customHeight="false" outlineLevel="0" collapsed="false">
      <c r="A331" s="0" t="n">
        <v>308</v>
      </c>
      <c r="B331" s="1" t="n">
        <v>0.24258803986711</v>
      </c>
      <c r="C331" s="0" t="n">
        <f aca="false">(A331-0.5)/$B$21</f>
        <v>0.842465753424658</v>
      </c>
      <c r="D331" s="0" t="n">
        <f aca="false">NORMINV(C331,0,1)</f>
        <v>1.00464360373794</v>
      </c>
      <c r="F331" s="0" t="n">
        <f aca="false">D331</f>
        <v>1.00464360373794</v>
      </c>
      <c r="G331" s="0" t="n">
        <f aca="false">B331</f>
        <v>0.24258803986711</v>
      </c>
      <c r="I331" s="0" t="n">
        <f aca="false">D331</f>
        <v>1.00464360373794</v>
      </c>
      <c r="J331" s="0" t="n">
        <f aca="false">LN(B331)</f>
        <v>-1.41639058349328</v>
      </c>
    </row>
    <row r="332" customFormat="false" ht="13.2" hidden="false" customHeight="false" outlineLevel="0" collapsed="false">
      <c r="A332" s="0" t="n">
        <v>309</v>
      </c>
      <c r="B332" s="1" t="n">
        <v>0.253694352159468</v>
      </c>
      <c r="C332" s="0" t="n">
        <f aca="false">(A332-0.5)/$B$21</f>
        <v>0.845205479452055</v>
      </c>
      <c r="D332" s="0" t="n">
        <f aca="false">NORMINV(C332,0,1)</f>
        <v>1.01608472757467</v>
      </c>
      <c r="F332" s="0" t="n">
        <f aca="false">D332</f>
        <v>1.01608472757467</v>
      </c>
      <c r="G332" s="0" t="n">
        <f aca="false">B332</f>
        <v>0.253694352159468</v>
      </c>
      <c r="I332" s="0" t="n">
        <f aca="false">D332</f>
        <v>1.01608472757467</v>
      </c>
      <c r="J332" s="0" t="n">
        <f aca="false">LN(B332)</f>
        <v>-1.37162507451091</v>
      </c>
    </row>
    <row r="333" customFormat="false" ht="13.2" hidden="false" customHeight="false" outlineLevel="0" collapsed="false">
      <c r="A333" s="0" t="n">
        <v>310</v>
      </c>
      <c r="B333" s="1" t="n">
        <v>0.254053156146179</v>
      </c>
      <c r="C333" s="0" t="n">
        <f aca="false">(A333-0.5)/$B$21</f>
        <v>0.847945205479452</v>
      </c>
      <c r="D333" s="0" t="n">
        <f aca="false">NORMINV(C333,0,1)</f>
        <v>1.02766042665253</v>
      </c>
      <c r="F333" s="0" t="n">
        <f aca="false">D333</f>
        <v>1.02766042665253</v>
      </c>
      <c r="G333" s="0" t="n">
        <f aca="false">B333</f>
        <v>0.254053156146179</v>
      </c>
      <c r="I333" s="0" t="n">
        <f aca="false">D333</f>
        <v>1.02766042665253</v>
      </c>
      <c r="J333" s="0" t="n">
        <f aca="false">LN(B333)</f>
        <v>-1.37021175769274</v>
      </c>
    </row>
    <row r="334" customFormat="false" ht="13.2" hidden="false" customHeight="false" outlineLevel="0" collapsed="false">
      <c r="A334" s="0" t="n">
        <v>311</v>
      </c>
      <c r="B334" s="1" t="n">
        <v>0.254933554817276</v>
      </c>
      <c r="C334" s="0" t="n">
        <f aca="false">(A334-0.5)/$B$21</f>
        <v>0.850684931506849</v>
      </c>
      <c r="D334" s="0" t="n">
        <f aca="false">NORMINV(C334,0,1)</f>
        <v>1.03937549323686</v>
      </c>
      <c r="F334" s="0" t="n">
        <f aca="false">D334</f>
        <v>1.03937549323686</v>
      </c>
      <c r="G334" s="0" t="n">
        <f aca="false">B334</f>
        <v>0.254933554817276</v>
      </c>
      <c r="I334" s="0" t="n">
        <f aca="false">D334</f>
        <v>1.03937549323686</v>
      </c>
      <c r="J334" s="0" t="n">
        <f aca="false">LN(B334)</f>
        <v>-1.36675233712182</v>
      </c>
    </row>
    <row r="335" customFormat="false" ht="13.2" hidden="false" customHeight="false" outlineLevel="0" collapsed="false">
      <c r="A335" s="0" t="n">
        <v>312</v>
      </c>
      <c r="B335" s="1" t="n">
        <v>0.27436877076412</v>
      </c>
      <c r="C335" s="0" t="n">
        <f aca="false">(A335-0.5)/$B$21</f>
        <v>0.853424657534247</v>
      </c>
      <c r="D335" s="0" t="n">
        <f aca="false">NORMINV(C335,0,1)</f>
        <v>1.05123497184256</v>
      </c>
      <c r="F335" s="0" t="n">
        <f aca="false">D335</f>
        <v>1.05123497184256</v>
      </c>
      <c r="G335" s="0" t="n">
        <f aca="false">B335</f>
        <v>0.27436877076412</v>
      </c>
      <c r="I335" s="0" t="n">
        <f aca="false">D335</f>
        <v>1.05123497184256</v>
      </c>
      <c r="J335" s="0" t="n">
        <f aca="false">LN(B335)</f>
        <v>-1.29328219877582</v>
      </c>
    </row>
    <row r="336" customFormat="false" ht="13.2" hidden="false" customHeight="false" outlineLevel="0" collapsed="false">
      <c r="A336" s="0" t="n">
        <v>313</v>
      </c>
      <c r="B336" s="1" t="n">
        <v>0.283003322259136</v>
      </c>
      <c r="C336" s="0" t="n">
        <f aca="false">(A336-0.5)/$B$21</f>
        <v>0.856164383561644</v>
      </c>
      <c r="D336" s="0" t="n">
        <f aca="false">NORMINV(C336,0,1)</f>
        <v>1.06324417769737</v>
      </c>
      <c r="F336" s="0" t="n">
        <f aca="false">D336</f>
        <v>1.06324417769737</v>
      </c>
      <c r="G336" s="0" t="n">
        <f aca="false">B336</f>
        <v>0.283003322259136</v>
      </c>
      <c r="I336" s="0" t="n">
        <f aca="false">D336</f>
        <v>1.06324417769737</v>
      </c>
      <c r="J336" s="0" t="n">
        <f aca="false">LN(B336)</f>
        <v>-1.26229664197623</v>
      </c>
    </row>
    <row r="337" customFormat="false" ht="13.2" hidden="false" customHeight="false" outlineLevel="0" collapsed="false">
      <c r="A337" s="0" t="n">
        <v>314</v>
      </c>
      <c r="B337" s="1" t="n">
        <v>0.285089700996678</v>
      </c>
      <c r="C337" s="0" t="n">
        <f aca="false">(A337-0.5)/$B$21</f>
        <v>0.858904109589041</v>
      </c>
      <c r="D337" s="0" t="n">
        <f aca="false">NORMINV(C337,0,1)</f>
        <v>1.07540871693657</v>
      </c>
      <c r="F337" s="0" t="n">
        <f aca="false">D337</f>
        <v>1.07540871693657</v>
      </c>
      <c r="G337" s="0" t="n">
        <f aca="false">B337</f>
        <v>0.285089700996678</v>
      </c>
      <c r="I337" s="0" t="n">
        <f aca="false">D337</f>
        <v>1.07540871693657</v>
      </c>
      <c r="J337" s="0" t="n">
        <f aca="false">LN(B337)</f>
        <v>-1.25495140789462</v>
      </c>
    </row>
    <row r="338" customFormat="false" ht="13.2" hidden="false" customHeight="false" outlineLevel="0" collapsed="false">
      <c r="A338" s="0" t="n">
        <v>315</v>
      </c>
      <c r="B338" s="1" t="n">
        <v>0.289009966777409</v>
      </c>
      <c r="C338" s="0" t="n">
        <f aca="false">(A338-0.5)/$B$21</f>
        <v>0.861643835616438</v>
      </c>
      <c r="D338" s="0" t="n">
        <f aca="false">NORMINV(C338,0,1)</f>
        <v>1.08773450872861</v>
      </c>
      <c r="F338" s="0" t="n">
        <f aca="false">D338</f>
        <v>1.08773450872861</v>
      </c>
      <c r="G338" s="0" t="n">
        <f aca="false">B338</f>
        <v>0.289009966777409</v>
      </c>
      <c r="I338" s="0" t="n">
        <f aca="false">D338</f>
        <v>1.08773450872861</v>
      </c>
      <c r="J338" s="0" t="n">
        <f aca="false">LN(B338)</f>
        <v>-1.24129410434531</v>
      </c>
    </row>
    <row r="339" customFormat="false" ht="13.2" hidden="false" customHeight="false" outlineLevel="0" collapsed="false">
      <c r="A339" s="0" t="n">
        <v>316</v>
      </c>
      <c r="B339" s="1" t="n">
        <v>0.299209302325581</v>
      </c>
      <c r="C339" s="0" t="n">
        <f aca="false">(A339-0.5)/$B$21</f>
        <v>0.864383561643836</v>
      </c>
      <c r="D339" s="0" t="n">
        <f aca="false">NORMINV(C339,0,1)</f>
        <v>1.10022780955902</v>
      </c>
      <c r="F339" s="0" t="n">
        <f aca="false">D339</f>
        <v>1.10022780955902</v>
      </c>
      <c r="G339" s="0" t="n">
        <f aca="false">B339</f>
        <v>0.299209302325581</v>
      </c>
      <c r="I339" s="0" t="n">
        <f aca="false">D339</f>
        <v>1.10022780955902</v>
      </c>
      <c r="J339" s="0" t="n">
        <f aca="false">LN(B339)</f>
        <v>-1.20661194270475</v>
      </c>
    </row>
    <row r="340" customFormat="false" ht="13.2" hidden="false" customHeight="false" outlineLevel="0" collapsed="false">
      <c r="A340" s="0" t="n">
        <v>317</v>
      </c>
      <c r="B340" s="1" t="n">
        <v>0.317671096345515</v>
      </c>
      <c r="C340" s="0" t="n">
        <f aca="false">(A340-0.5)/$B$21</f>
        <v>0.867123287671233</v>
      </c>
      <c r="D340" s="0" t="n">
        <f aca="false">NORMINV(C340,0,1)</f>
        <v>1.11289523993152</v>
      </c>
      <c r="F340" s="0" t="n">
        <f aca="false">D340</f>
        <v>1.11289523993152</v>
      </c>
      <c r="G340" s="0" t="n">
        <f aca="false">B340</f>
        <v>0.317671096345515</v>
      </c>
      <c r="I340" s="0" t="n">
        <f aca="false">D340</f>
        <v>1.11289523993152</v>
      </c>
      <c r="J340" s="0" t="n">
        <f aca="false">LN(B340)</f>
        <v>-1.14673871966877</v>
      </c>
    </row>
    <row r="341" customFormat="false" ht="13.2" hidden="false" customHeight="false" outlineLevel="0" collapsed="false">
      <c r="A341" s="0" t="n">
        <v>318</v>
      </c>
      <c r="B341" s="1" t="n">
        <v>0.332910299003322</v>
      </c>
      <c r="C341" s="0" t="n">
        <f aca="false">(A341-0.5)/$B$21</f>
        <v>0.86986301369863</v>
      </c>
      <c r="D341" s="0" t="n">
        <f aca="false">NORMINV(C341,0,1)</f>
        <v>1.12574381378248</v>
      </c>
      <c r="F341" s="0" t="n">
        <f aca="false">D341</f>
        <v>1.12574381378248</v>
      </c>
      <c r="G341" s="0" t="n">
        <f aca="false">B341</f>
        <v>0.332910299003322</v>
      </c>
      <c r="I341" s="0" t="n">
        <f aca="false">D341</f>
        <v>1.12574381378248</v>
      </c>
      <c r="J341" s="0" t="n">
        <f aca="false">LN(B341)</f>
        <v>-1.09988219765134</v>
      </c>
    </row>
    <row r="342" customFormat="false" ht="13.2" hidden="false" customHeight="false" outlineLevel="0" collapsed="false">
      <c r="A342" s="0" t="n">
        <v>319</v>
      </c>
      <c r="B342" s="1" t="n">
        <v>0.332956810631229</v>
      </c>
      <c r="C342" s="0" t="n">
        <f aca="false">(A342-0.5)/$B$21</f>
        <v>0.872602739726027</v>
      </c>
      <c r="D342" s="0" t="n">
        <f aca="false">NORMINV(C342,0,1)</f>
        <v>1.13878097094848</v>
      </c>
      <c r="F342" s="0" t="n">
        <f aca="false">D342</f>
        <v>1.13878097094848</v>
      </c>
      <c r="G342" s="0" t="n">
        <f aca="false">B342</f>
        <v>0.332956810631229</v>
      </c>
      <c r="I342" s="0" t="n">
        <f aca="false">D342</f>
        <v>1.13878097094848</v>
      </c>
      <c r="J342" s="0" t="n">
        <f aca="false">LN(B342)</f>
        <v>-1.0997424952173</v>
      </c>
    </row>
    <row r="343" customFormat="false" ht="13.2" hidden="false" customHeight="false" outlineLevel="0" collapsed="false">
      <c r="A343" s="0" t="n">
        <v>320</v>
      </c>
      <c r="B343" s="1" t="n">
        <v>0.338066445182724</v>
      </c>
      <c r="C343" s="0" t="n">
        <f aca="false">(A343-0.5)/$B$21</f>
        <v>0.875342465753425</v>
      </c>
      <c r="D343" s="0" t="n">
        <f aca="false">NORMINV(C343,0,1)</f>
        <v>1.1520146130772</v>
      </c>
      <c r="F343" s="0" t="n">
        <f aca="false">D343</f>
        <v>1.1520146130772</v>
      </c>
      <c r="G343" s="0" t="n">
        <f aca="false">B343</f>
        <v>0.338066445182724</v>
      </c>
      <c r="I343" s="0" t="n">
        <f aca="false">D343</f>
        <v>1.1520146130772</v>
      </c>
      <c r="J343" s="0" t="n">
        <f aca="false">LN(B343)</f>
        <v>-1.08451281943826</v>
      </c>
    </row>
    <row r="344" customFormat="false" ht="13.2" hidden="false" customHeight="false" outlineLevel="0" collapsed="false">
      <c r="A344" s="0" t="n">
        <v>321</v>
      </c>
      <c r="B344" s="1" t="n">
        <v>0.351594684385382</v>
      </c>
      <c r="C344" s="0" t="n">
        <f aca="false">(A344-0.5)/$B$21</f>
        <v>0.878082191780822</v>
      </c>
      <c r="D344" s="0" t="n">
        <f aca="false">NORMINV(C344,0,1)</f>
        <v>1.16545314343189</v>
      </c>
      <c r="F344" s="0" t="n">
        <f aca="false">D344</f>
        <v>1.16545314343189</v>
      </c>
      <c r="G344" s="0" t="n">
        <f aca="false">B344</f>
        <v>0.351594684385382</v>
      </c>
      <c r="I344" s="0" t="n">
        <f aca="false">D344</f>
        <v>1.16545314343189</v>
      </c>
      <c r="J344" s="0" t="n">
        <f aca="false">LN(B344)</f>
        <v>-1.04527623164324</v>
      </c>
    </row>
    <row r="345" customFormat="false" ht="13.2" hidden="false" customHeight="false" outlineLevel="0" collapsed="false">
      <c r="A345" s="0" t="n">
        <v>322</v>
      </c>
      <c r="B345" s="1" t="n">
        <v>0.357242524916944</v>
      </c>
      <c r="C345" s="0" t="n">
        <f aca="false">(A345-0.5)/$B$21</f>
        <v>0.880821917808219</v>
      </c>
      <c r="D345" s="0" t="n">
        <f aca="false">NORMINV(C345,0,1)</f>
        <v>1.17910551110991</v>
      </c>
      <c r="F345" s="0" t="n">
        <f aca="false">D345</f>
        <v>1.17910551110991</v>
      </c>
      <c r="G345" s="0" t="n">
        <f aca="false">B345</f>
        <v>0.357242524916944</v>
      </c>
      <c r="I345" s="0" t="n">
        <f aca="false">D345</f>
        <v>1.17910551110991</v>
      </c>
      <c r="J345" s="0" t="n">
        <f aca="false">LN(B345)</f>
        <v>-1.02934038634644</v>
      </c>
    </row>
    <row r="346" customFormat="false" ht="13.2" hidden="false" customHeight="false" outlineLevel="0" collapsed="false">
      <c r="A346" s="0" t="n">
        <v>323</v>
      </c>
      <c r="B346" s="1" t="n">
        <v>0.357843853820598</v>
      </c>
      <c r="C346" s="0" t="n">
        <f aca="false">(A346-0.5)/$B$21</f>
        <v>0.883561643835616</v>
      </c>
      <c r="D346" s="0" t="n">
        <f aca="false">NORMINV(C346,0,1)</f>
        <v>1.19298126027937</v>
      </c>
      <c r="F346" s="0" t="n">
        <f aca="false">D346</f>
        <v>1.19298126027937</v>
      </c>
      <c r="G346" s="0" t="n">
        <f aca="false">B346</f>
        <v>0.357843853820598</v>
      </c>
      <c r="I346" s="0" t="n">
        <f aca="false">D346</f>
        <v>1.19298126027937</v>
      </c>
      <c r="J346" s="0" t="n">
        <f aca="false">LN(B346)</f>
        <v>-1.02765855024027</v>
      </c>
    </row>
    <row r="347" customFormat="false" ht="13.2" hidden="false" customHeight="false" outlineLevel="0" collapsed="false">
      <c r="A347" s="0" t="n">
        <v>324</v>
      </c>
      <c r="B347" s="1" t="n">
        <v>0.363232558139535</v>
      </c>
      <c r="C347" s="0" t="n">
        <f aca="false">(A347-0.5)/$B$21</f>
        <v>0.886301369863014</v>
      </c>
      <c r="D347" s="0" t="n">
        <f aca="false">NORMINV(C347,0,1)</f>
        <v>1.20709058513664</v>
      </c>
      <c r="F347" s="0" t="n">
        <f aca="false">D347</f>
        <v>1.20709058513664</v>
      </c>
      <c r="G347" s="0" t="n">
        <f aca="false">B347</f>
        <v>0.363232558139535</v>
      </c>
      <c r="I347" s="0" t="n">
        <f aca="false">D347</f>
        <v>1.20709058513664</v>
      </c>
      <c r="J347" s="0" t="n">
        <f aca="false">LN(B347)</f>
        <v>-1.01271199381798</v>
      </c>
    </row>
    <row r="348" customFormat="false" ht="13.2" hidden="false" customHeight="false" outlineLevel="0" collapsed="false">
      <c r="A348" s="0" t="n">
        <v>325</v>
      </c>
      <c r="B348" s="1" t="n">
        <v>0.372448504983389</v>
      </c>
      <c r="C348" s="0" t="n">
        <f aca="false">(A348-0.5)/$B$21</f>
        <v>0.889041095890411</v>
      </c>
      <c r="D348" s="0" t="n">
        <f aca="false">NORMINV(C348,0,1)</f>
        <v>1.22144439140589</v>
      </c>
      <c r="F348" s="0" t="n">
        <f aca="false">D348</f>
        <v>1.22144439140589</v>
      </c>
      <c r="G348" s="0" t="n">
        <f aca="false">B348</f>
        <v>0.372448504983389</v>
      </c>
      <c r="I348" s="0" t="n">
        <f aca="false">D348</f>
        <v>1.22144439140589</v>
      </c>
      <c r="J348" s="0" t="n">
        <f aca="false">LN(B348)</f>
        <v>-0.987656492374114</v>
      </c>
    </row>
    <row r="349" customFormat="false" ht="13.2" hidden="false" customHeight="false" outlineLevel="0" collapsed="false">
      <c r="A349" s="0" t="n">
        <v>326</v>
      </c>
      <c r="B349" s="1" t="n">
        <v>0.376637873754153</v>
      </c>
      <c r="C349" s="0" t="n">
        <f aca="false">(A349-0.5)/$B$21</f>
        <v>0.891780821917808</v>
      </c>
      <c r="D349" s="0" t="n">
        <f aca="false">NORMINV(C349,0,1)</f>
        <v>1.23605436534291</v>
      </c>
      <c r="F349" s="0" t="n">
        <f aca="false">D349</f>
        <v>1.23605436534291</v>
      </c>
      <c r="G349" s="0" t="n">
        <f aca="false">B349</f>
        <v>0.376637873754153</v>
      </c>
      <c r="I349" s="0" t="n">
        <f aca="false">D349</f>
        <v>1.23605436534291</v>
      </c>
      <c r="J349" s="0" t="n">
        <f aca="false">LN(B349)</f>
        <v>-0.976471100226307</v>
      </c>
    </row>
    <row r="350" customFormat="false" ht="13.2" hidden="false" customHeight="false" outlineLevel="0" collapsed="false">
      <c r="A350" s="0" t="n">
        <v>327</v>
      </c>
      <c r="B350" s="1" t="n">
        <v>0.384132890365449</v>
      </c>
      <c r="C350" s="0" t="n">
        <f aca="false">(A350-0.5)/$B$21</f>
        <v>0.894520547945206</v>
      </c>
      <c r="D350" s="0" t="n">
        <f aca="false">NORMINV(C350,0,1)</f>
        <v>1.25093305137545</v>
      </c>
      <c r="F350" s="0" t="n">
        <f aca="false">D350</f>
        <v>1.25093305137545</v>
      </c>
      <c r="G350" s="0" t="n">
        <f aca="false">B350</f>
        <v>0.384132890365449</v>
      </c>
      <c r="I350" s="0" t="n">
        <f aca="false">D350</f>
        <v>1.25093305137545</v>
      </c>
      <c r="J350" s="0" t="n">
        <f aca="false">LN(B350)</f>
        <v>-0.956766717602335</v>
      </c>
    </row>
    <row r="351" customFormat="false" ht="13.2" hidden="false" customHeight="false" outlineLevel="0" collapsed="false">
      <c r="A351" s="0" t="n">
        <v>328</v>
      </c>
      <c r="B351" s="1" t="n">
        <v>0.399282392026578</v>
      </c>
      <c r="C351" s="0" t="n">
        <f aca="false">(A351-0.5)/$B$21</f>
        <v>0.897260273972603</v>
      </c>
      <c r="D351" s="0" t="n">
        <f aca="false">NORMINV(C351,0,1)</f>
        <v>1.26609393971761</v>
      </c>
      <c r="F351" s="0" t="n">
        <f aca="false">D351</f>
        <v>1.26609393971761</v>
      </c>
      <c r="G351" s="0" t="n">
        <f aca="false">B351</f>
        <v>0.399282392026578</v>
      </c>
      <c r="I351" s="0" t="n">
        <f aca="false">D351</f>
        <v>1.26609393971761</v>
      </c>
      <c r="J351" s="0" t="n">
        <f aca="false">LN(B351)</f>
        <v>-0.918086362988753</v>
      </c>
    </row>
    <row r="352" customFormat="false" ht="13.2" hidden="false" customHeight="false" outlineLevel="0" collapsed="false">
      <c r="A352" s="0" t="n">
        <v>329</v>
      </c>
      <c r="B352" s="1" t="n">
        <v>0.426641196013289</v>
      </c>
      <c r="C352" s="0" t="n">
        <f aca="false">(A352-0.5)/$B$21</f>
        <v>0.9</v>
      </c>
      <c r="D352" s="0" t="n">
        <f aca="false">NORMINV(C352,0,1)</f>
        <v>1.2815515655446</v>
      </c>
      <c r="F352" s="0" t="n">
        <f aca="false">D352</f>
        <v>1.2815515655446</v>
      </c>
      <c r="G352" s="0" t="n">
        <f aca="false">B352</f>
        <v>0.426641196013289</v>
      </c>
      <c r="I352" s="0" t="n">
        <f aca="false">D352</f>
        <v>1.2815515655446</v>
      </c>
      <c r="J352" s="0" t="n">
        <f aca="false">LN(B352)</f>
        <v>-0.851811909362365</v>
      </c>
    </row>
    <row r="353" customFormat="false" ht="13.2" hidden="false" customHeight="false" outlineLevel="0" collapsed="false">
      <c r="A353" s="0" t="n">
        <v>330</v>
      </c>
      <c r="B353" s="1" t="n">
        <v>0.426740863787375</v>
      </c>
      <c r="C353" s="0" t="n">
        <f aca="false">(A353-0.5)/$B$21</f>
        <v>0.902739726027397</v>
      </c>
      <c r="D353" s="0" t="n">
        <f aca="false">NORMINV(C353,0,1)</f>
        <v>1.29732162161797</v>
      </c>
      <c r="F353" s="0" t="n">
        <f aca="false">D353</f>
        <v>1.29732162161797</v>
      </c>
      <c r="G353" s="0" t="n">
        <f aca="false">B353</f>
        <v>0.426740863787375</v>
      </c>
      <c r="I353" s="0" t="n">
        <f aca="false">D353</f>
        <v>1.29732162161797</v>
      </c>
      <c r="J353" s="0" t="n">
        <f aca="false">LN(B353)</f>
        <v>-0.851578326353688</v>
      </c>
    </row>
    <row r="354" customFormat="false" ht="13.2" hidden="false" customHeight="false" outlineLevel="0" collapsed="false">
      <c r="A354" s="0" t="n">
        <v>331</v>
      </c>
      <c r="B354" s="1" t="n">
        <v>0.43763122923588</v>
      </c>
      <c r="C354" s="0" t="n">
        <f aca="false">(A354-0.5)/$B$21</f>
        <v>0.905479452054795</v>
      </c>
      <c r="D354" s="0" t="n">
        <f aca="false">NORMINV(C354,0,1)</f>
        <v>1.31342108662299</v>
      </c>
      <c r="F354" s="0" t="n">
        <f aca="false">D354</f>
        <v>1.31342108662299</v>
      </c>
      <c r="G354" s="0" t="n">
        <f aca="false">B354</f>
        <v>0.43763122923588</v>
      </c>
      <c r="I354" s="0" t="n">
        <f aca="false">D354</f>
        <v>1.31342108662299</v>
      </c>
      <c r="J354" s="0" t="n">
        <f aca="false">LN(B354)</f>
        <v>-0.826378665622082</v>
      </c>
    </row>
    <row r="355" customFormat="false" ht="13.2" hidden="false" customHeight="false" outlineLevel="0" collapsed="false">
      <c r="A355" s="0" t="n">
        <v>332</v>
      </c>
      <c r="B355" s="1" t="n">
        <v>0.441627906976744</v>
      </c>
      <c r="C355" s="0" t="n">
        <f aca="false">(A355-0.5)/$B$21</f>
        <v>0.908219178082192</v>
      </c>
      <c r="D355" s="0" t="n">
        <f aca="false">NORMINV(C355,0,1)</f>
        <v>1.32986837193849</v>
      </c>
      <c r="F355" s="0" t="n">
        <f aca="false">D355</f>
        <v>1.32986837193849</v>
      </c>
      <c r="G355" s="0" t="n">
        <f aca="false">B355</f>
        <v>0.441627906976744</v>
      </c>
      <c r="I355" s="0" t="n">
        <f aca="false">D355</f>
        <v>1.32986837193849</v>
      </c>
      <c r="J355" s="0" t="n">
        <f aca="false">LN(B355)</f>
        <v>-0.817287590869368</v>
      </c>
    </row>
    <row r="356" customFormat="false" ht="13.2" hidden="false" customHeight="false" outlineLevel="0" collapsed="false">
      <c r="A356" s="0" t="n">
        <v>333</v>
      </c>
      <c r="B356" s="1" t="n">
        <v>0.447401993355482</v>
      </c>
      <c r="C356" s="0" t="n">
        <f aca="false">(A356-0.5)/$B$21</f>
        <v>0.910958904109589</v>
      </c>
      <c r="D356" s="0" t="n">
        <f aca="false">NORMINV(C356,0,1)</f>
        <v>1.34668349012704</v>
      </c>
      <c r="F356" s="0" t="n">
        <f aca="false">D356</f>
        <v>1.34668349012704</v>
      </c>
      <c r="G356" s="0" t="n">
        <f aca="false">B356</f>
        <v>0.447401993355482</v>
      </c>
      <c r="I356" s="0" t="n">
        <f aca="false">D356</f>
        <v>1.34668349012704</v>
      </c>
      <c r="J356" s="0" t="n">
        <f aca="false">LN(B356)</f>
        <v>-0.804297774514751</v>
      </c>
    </row>
    <row r="357" customFormat="false" ht="13.2" hidden="false" customHeight="false" outlineLevel="0" collapsed="false">
      <c r="A357" s="0" t="n">
        <v>334</v>
      </c>
      <c r="B357" s="1" t="n">
        <v>0.458770764119601</v>
      </c>
      <c r="C357" s="0" t="n">
        <f aca="false">(A357-0.5)/$B$21</f>
        <v>0.913698630136986</v>
      </c>
      <c r="D357" s="0" t="n">
        <f aca="false">NORMINV(C357,0,1)</f>
        <v>1.36388824914129</v>
      </c>
      <c r="F357" s="0" t="n">
        <f aca="false">D357</f>
        <v>1.36388824914129</v>
      </c>
      <c r="G357" s="0" t="n">
        <f aca="false">B357</f>
        <v>0.458770764119601</v>
      </c>
      <c r="I357" s="0" t="n">
        <f aca="false">D357</f>
        <v>1.36388824914129</v>
      </c>
      <c r="J357" s="0" t="n">
        <f aca="false">LN(B357)</f>
        <v>-0.779204618251616</v>
      </c>
    </row>
    <row r="358" customFormat="false" ht="13.2" hidden="false" customHeight="false" outlineLevel="0" collapsed="false">
      <c r="A358" s="0" t="n">
        <v>335</v>
      </c>
      <c r="B358" s="1" t="n">
        <v>0.461053156146179</v>
      </c>
      <c r="C358" s="0" t="n">
        <f aca="false">(A358-0.5)/$B$21</f>
        <v>0.916438356164384</v>
      </c>
      <c r="D358" s="0" t="n">
        <f aca="false">NORMINV(C358,0,1)</f>
        <v>1.38150647713038</v>
      </c>
      <c r="F358" s="0" t="n">
        <f aca="false">D358</f>
        <v>1.38150647713038</v>
      </c>
      <c r="G358" s="0" t="n">
        <f aca="false">B358</f>
        <v>0.461053156146179</v>
      </c>
      <c r="I358" s="0" t="n">
        <f aca="false">D358</f>
        <v>1.38150647713038</v>
      </c>
      <c r="J358" s="0" t="n">
        <f aca="false">LN(B358)</f>
        <v>-0.77424193645881</v>
      </c>
    </row>
    <row r="359" customFormat="false" ht="13.2" hidden="false" customHeight="false" outlineLevel="0" collapsed="false">
      <c r="A359" s="0" t="n">
        <v>336</v>
      </c>
      <c r="B359" s="1" t="n">
        <v>0.481724252491694</v>
      </c>
      <c r="C359" s="0" t="n">
        <f aca="false">(A359-0.5)/$B$21</f>
        <v>0.919178082191781</v>
      </c>
      <c r="D359" s="0" t="n">
        <f aca="false">NORMINV(C359,0,1)</f>
        <v>1.39956428385194</v>
      </c>
      <c r="F359" s="0" t="n">
        <f aca="false">D359</f>
        <v>1.39956428385194</v>
      </c>
      <c r="G359" s="0" t="n">
        <f aca="false">B359</f>
        <v>0.481724252491694</v>
      </c>
      <c r="I359" s="0" t="n">
        <f aca="false">D359</f>
        <v>1.39956428385194</v>
      </c>
      <c r="J359" s="0" t="n">
        <f aca="false">LN(B359)</f>
        <v>-0.730383418903807</v>
      </c>
    </row>
    <row r="360" customFormat="false" ht="13.2" hidden="false" customHeight="false" outlineLevel="0" collapsed="false">
      <c r="A360" s="0" t="n">
        <v>337</v>
      </c>
      <c r="B360" s="1" t="n">
        <v>0.488435215946844</v>
      </c>
      <c r="C360" s="0" t="n">
        <f aca="false">(A360-0.5)/$B$21</f>
        <v>0.921917808219178</v>
      </c>
      <c r="D360" s="0" t="n">
        <f aca="false">NORMINV(C360,0,1)</f>
        <v>1.41809036612212</v>
      </c>
      <c r="F360" s="0" t="n">
        <f aca="false">D360</f>
        <v>1.41809036612212</v>
      </c>
      <c r="G360" s="0" t="n">
        <f aca="false">B360</f>
        <v>0.488435215946844</v>
      </c>
      <c r="I360" s="0" t="n">
        <f aca="false">D360</f>
        <v>1.41809036612212</v>
      </c>
      <c r="J360" s="0" t="n">
        <f aca="false">LN(B360)</f>
        <v>-0.716548434621741</v>
      </c>
    </row>
    <row r="361" customFormat="false" ht="13.2" hidden="false" customHeight="false" outlineLevel="0" collapsed="false">
      <c r="A361" s="0" t="n">
        <v>338</v>
      </c>
      <c r="B361" s="1" t="n">
        <v>0.494574750830565</v>
      </c>
      <c r="C361" s="0" t="n">
        <f aca="false">(A361-0.5)/$B$21</f>
        <v>0.924657534246575</v>
      </c>
      <c r="D361" s="0" t="n">
        <f aca="false">NORMINV(C361,0,1)</f>
        <v>1.43711636656545</v>
      </c>
      <c r="F361" s="0" t="n">
        <f aca="false">D361</f>
        <v>1.43711636656545</v>
      </c>
      <c r="G361" s="0" t="n">
        <f aca="false">B361</f>
        <v>0.494574750830565</v>
      </c>
      <c r="I361" s="0" t="n">
        <f aca="false">D361</f>
        <v>1.43711636656545</v>
      </c>
      <c r="J361" s="0" t="n">
        <f aca="false">LN(B361)</f>
        <v>-0.704056974873265</v>
      </c>
    </row>
    <row r="362" customFormat="false" ht="13.2" hidden="false" customHeight="false" outlineLevel="0" collapsed="false">
      <c r="A362" s="0" t="n">
        <v>339</v>
      </c>
      <c r="B362" s="1" t="n">
        <v>0.517186046511628</v>
      </c>
      <c r="C362" s="0" t="n">
        <f aca="false">(A362-0.5)/$B$21</f>
        <v>0.927397260273973</v>
      </c>
      <c r="D362" s="0" t="n">
        <f aca="false">NORMINV(C362,0,1)</f>
        <v>1.45667729728993</v>
      </c>
      <c r="F362" s="0" t="n">
        <f aca="false">D362</f>
        <v>1.45667729728993</v>
      </c>
      <c r="G362" s="0" t="n">
        <f aca="false">B362</f>
        <v>0.517186046511628</v>
      </c>
      <c r="I362" s="0" t="n">
        <f aca="false">D362</f>
        <v>1.45667729728993</v>
      </c>
      <c r="J362" s="0" t="n">
        <f aca="false">LN(B362)</f>
        <v>-0.65935261135087</v>
      </c>
    </row>
    <row r="363" customFormat="false" ht="13.2" hidden="false" customHeight="false" outlineLevel="0" collapsed="false">
      <c r="A363" s="0" t="n">
        <v>340</v>
      </c>
      <c r="B363" s="1" t="n">
        <v>0.53749169435216</v>
      </c>
      <c r="C363" s="0" t="n">
        <f aca="false">(A363-0.5)/$B$21</f>
        <v>0.93013698630137</v>
      </c>
      <c r="D363" s="0" t="n">
        <f aca="false">NORMINV(C363,0,1)</f>
        <v>1.4768120431949</v>
      </c>
      <c r="F363" s="0" t="n">
        <f aca="false">D363</f>
        <v>1.4768120431949</v>
      </c>
      <c r="G363" s="0" t="n">
        <f aca="false">B363</f>
        <v>0.53749169435216</v>
      </c>
      <c r="I363" s="0" t="n">
        <f aca="false">D363</f>
        <v>1.4768120431949</v>
      </c>
      <c r="J363" s="0" t="n">
        <f aca="false">LN(B363)</f>
        <v>-0.620841971467784</v>
      </c>
    </row>
    <row r="364" customFormat="false" ht="13.2" hidden="false" customHeight="false" outlineLevel="0" collapsed="false">
      <c r="A364" s="0" t="n">
        <v>341</v>
      </c>
      <c r="B364" s="1" t="n">
        <v>0.548093023255814</v>
      </c>
      <c r="C364" s="0" t="n">
        <f aca="false">(A364-0.5)/$B$21</f>
        <v>0.932876712328767</v>
      </c>
      <c r="D364" s="0" t="n">
        <f aca="false">NORMINV(C364,0,1)</f>
        <v>1.49756396367363</v>
      </c>
      <c r="F364" s="0" t="n">
        <f aca="false">D364</f>
        <v>1.49756396367363</v>
      </c>
      <c r="G364" s="0" t="n">
        <f aca="false">B364</f>
        <v>0.548093023255814</v>
      </c>
      <c r="I364" s="0" t="n">
        <f aca="false">D364</f>
        <v>1.49756396367363</v>
      </c>
      <c r="J364" s="0" t="n">
        <f aca="false">LN(B364)</f>
        <v>-0.601310255973288</v>
      </c>
    </row>
    <row r="365" customFormat="false" ht="13.2" hidden="false" customHeight="false" outlineLevel="0" collapsed="false">
      <c r="A365" s="0" t="n">
        <v>342</v>
      </c>
      <c r="B365" s="1" t="n">
        <v>0.626049833887043</v>
      </c>
      <c r="C365" s="0" t="n">
        <f aca="false">(A365-0.5)/$B$21</f>
        <v>0.935616438356164</v>
      </c>
      <c r="D365" s="0" t="n">
        <f aca="false">NORMINV(C365,0,1)</f>
        <v>1.51898161686197</v>
      </c>
      <c r="F365" s="0" t="n">
        <f aca="false">D365</f>
        <v>1.51898161686197</v>
      </c>
      <c r="G365" s="0" t="n">
        <f aca="false">B365</f>
        <v>0.626049833887043</v>
      </c>
      <c r="I365" s="0" t="n">
        <f aca="false">D365</f>
        <v>1.51898161686197</v>
      </c>
      <c r="J365" s="0" t="n">
        <f aca="false">LN(B365)</f>
        <v>-0.468325304202184</v>
      </c>
    </row>
    <row r="366" customFormat="false" ht="13.2" hidden="false" customHeight="false" outlineLevel="0" collapsed="false">
      <c r="A366" s="0" t="n">
        <v>343</v>
      </c>
      <c r="B366" s="1" t="n">
        <v>0.653079734219269</v>
      </c>
      <c r="C366" s="0" t="n">
        <f aca="false">(A366-0.5)/$B$21</f>
        <v>0.938356164383562</v>
      </c>
      <c r="D366" s="0" t="n">
        <f aca="false">NORMINV(C366,0,1)</f>
        <v>1.54111963782262</v>
      </c>
      <c r="F366" s="0" t="n">
        <f aca="false">D366</f>
        <v>1.54111963782262</v>
      </c>
      <c r="G366" s="0" t="n">
        <f aca="false">B366</f>
        <v>0.653079734219269</v>
      </c>
      <c r="I366" s="0" t="n">
        <f aca="false">D366</f>
        <v>1.54111963782262</v>
      </c>
      <c r="J366" s="0" t="n">
        <f aca="false">LN(B366)</f>
        <v>-0.4260560526893</v>
      </c>
    </row>
    <row r="367" customFormat="false" ht="13.2" hidden="false" customHeight="false" outlineLevel="0" collapsed="false">
      <c r="A367" s="0" t="n">
        <v>344</v>
      </c>
      <c r="B367" s="1" t="n">
        <v>0.67453488372093</v>
      </c>
      <c r="C367" s="0" t="n">
        <f aca="false">(A367-0.5)/$B$21</f>
        <v>0.941095890410959</v>
      </c>
      <c r="D367" s="0" t="n">
        <f aca="false">NORMINV(C367,0,1)</f>
        <v>1.56403981189251</v>
      </c>
      <c r="F367" s="0" t="n">
        <f aca="false">D367</f>
        <v>1.56403981189251</v>
      </c>
      <c r="G367" s="0" t="n">
        <f aca="false">B367</f>
        <v>0.67453488372093</v>
      </c>
      <c r="I367" s="0" t="n">
        <f aca="false">D367</f>
        <v>1.56403981189251</v>
      </c>
      <c r="J367" s="0" t="n">
        <f aca="false">LN(B367)</f>
        <v>-0.393731886775535</v>
      </c>
    </row>
    <row r="368" customFormat="false" ht="13.2" hidden="false" customHeight="false" outlineLevel="0" collapsed="false">
      <c r="A368" s="0" t="n">
        <v>345</v>
      </c>
      <c r="B368" s="1" t="n">
        <v>0.701106312292359</v>
      </c>
      <c r="C368" s="0" t="n">
        <f aca="false">(A368-0.5)/$B$21</f>
        <v>0.943835616438356</v>
      </c>
      <c r="D368" s="0" t="n">
        <f aca="false">NORMINV(C368,0,1)</f>
        <v>1.58781239795754</v>
      </c>
      <c r="F368" s="0" t="n">
        <f aca="false">D368</f>
        <v>1.58781239795754</v>
      </c>
      <c r="G368" s="0" t="n">
        <f aca="false">B368</f>
        <v>0.701106312292359</v>
      </c>
      <c r="I368" s="0" t="n">
        <f aca="false">D368</f>
        <v>1.58781239795754</v>
      </c>
      <c r="J368" s="0" t="n">
        <f aca="false">LN(B368)</f>
        <v>-0.355095745397452</v>
      </c>
    </row>
    <row r="369" customFormat="false" ht="13.2" hidden="false" customHeight="false" outlineLevel="0" collapsed="false">
      <c r="A369" s="0" t="n">
        <v>346</v>
      </c>
      <c r="B369" s="1" t="n">
        <v>0.739392026578073</v>
      </c>
      <c r="C369" s="0" t="n">
        <f aca="false">(A369-0.5)/$B$21</f>
        <v>0.946575342465754</v>
      </c>
      <c r="D369" s="0" t="n">
        <f aca="false">NORMINV(C369,0,1)</f>
        <v>1.61251777530216</v>
      </c>
      <c r="F369" s="0" t="n">
        <f aca="false">D369</f>
        <v>1.61251777530216</v>
      </c>
      <c r="G369" s="0" t="n">
        <f aca="false">B369</f>
        <v>0.739392026578073</v>
      </c>
      <c r="I369" s="0" t="n">
        <f aca="false">D369</f>
        <v>1.61251777530216</v>
      </c>
      <c r="J369" s="0" t="n">
        <f aca="false">LN(B369)</f>
        <v>-0.301927016175735</v>
      </c>
    </row>
    <row r="370" customFormat="false" ht="13.2" hidden="false" customHeight="false" outlineLevel="0" collapsed="false">
      <c r="A370" s="0" t="n">
        <v>347</v>
      </c>
      <c r="B370" s="1" t="n">
        <v>0.763235880398671</v>
      </c>
      <c r="C370" s="0" t="n">
        <f aca="false">(A370-0.5)/$B$21</f>
        <v>0.949315068493151</v>
      </c>
      <c r="D370" s="0" t="n">
        <f aca="false">NORMINV(C370,0,1)</f>
        <v>1.63824851441635</v>
      </c>
      <c r="F370" s="0" t="n">
        <f aca="false">D370</f>
        <v>1.63824851441635</v>
      </c>
      <c r="G370" s="0" t="n">
        <f aca="false">B370</f>
        <v>0.763235880398671</v>
      </c>
      <c r="I370" s="0" t="n">
        <f aca="false">D370</f>
        <v>1.63824851441635</v>
      </c>
      <c r="J370" s="0" t="n">
        <f aca="false">LN(B370)</f>
        <v>-0.270188146852157</v>
      </c>
    </row>
    <row r="371" customFormat="false" ht="13.2" hidden="false" customHeight="false" outlineLevel="0" collapsed="false">
      <c r="A371" s="0" t="n">
        <v>348</v>
      </c>
      <c r="B371" s="1" t="n">
        <v>0.832714285714286</v>
      </c>
      <c r="C371" s="0" t="n">
        <f aca="false">(A371-0.5)/$B$21</f>
        <v>0.952054794520548</v>
      </c>
      <c r="D371" s="0" t="n">
        <f aca="false">NORMINV(C371,0,1)</f>
        <v>1.66511201061275</v>
      </c>
      <c r="F371" s="0" t="n">
        <f aca="false">D371</f>
        <v>1.66511201061275</v>
      </c>
      <c r="G371" s="0" t="n">
        <f aca="false">B371</f>
        <v>0.832714285714286</v>
      </c>
      <c r="I371" s="0" t="n">
        <f aca="false">D371</f>
        <v>1.66511201061275</v>
      </c>
      <c r="J371" s="0" t="n">
        <f aca="false">LN(B371)</f>
        <v>-0.183064689991901</v>
      </c>
    </row>
    <row r="372" customFormat="false" ht="13.2" hidden="false" customHeight="false" outlineLevel="0" collapsed="false">
      <c r="A372" s="0" t="n">
        <v>349</v>
      </c>
      <c r="B372" s="1" t="n">
        <v>0.863910299003322</v>
      </c>
      <c r="C372" s="0" t="n">
        <f aca="false">(A372-0.5)/$B$21</f>
        <v>0.954794520547945</v>
      </c>
      <c r="D372" s="0" t="n">
        <f aca="false">NORMINV(C372,0,1)</f>
        <v>1.69323387565955</v>
      </c>
      <c r="F372" s="0" t="n">
        <f aca="false">D372</f>
        <v>1.69323387565955</v>
      </c>
      <c r="G372" s="0" t="n">
        <f aca="false">B372</f>
        <v>0.863910299003322</v>
      </c>
      <c r="I372" s="0" t="n">
        <f aca="false">D372</f>
        <v>1.69323387565955</v>
      </c>
      <c r="J372" s="0" t="n">
        <f aca="false">LN(B372)</f>
        <v>-0.146286336165819</v>
      </c>
    </row>
    <row r="373" customFormat="false" ht="13.2" hidden="false" customHeight="false" outlineLevel="0" collapsed="false">
      <c r="A373" s="0" t="n">
        <v>350</v>
      </c>
      <c r="B373" s="1" t="n">
        <v>0.873378737541528</v>
      </c>
      <c r="C373" s="0" t="n">
        <f aca="false">(A373-0.5)/$B$21</f>
        <v>0.957534246575343</v>
      </c>
      <c r="D373" s="0" t="n">
        <f aca="false">NORMINV(C373,0,1)</f>
        <v>1.722762366828</v>
      </c>
      <c r="F373" s="0" t="n">
        <f aca="false">D373</f>
        <v>1.722762366828</v>
      </c>
      <c r="G373" s="0" t="n">
        <f aca="false">B373</f>
        <v>0.873378737541528</v>
      </c>
      <c r="I373" s="0" t="n">
        <f aca="false">D373</f>
        <v>1.722762366828</v>
      </c>
      <c r="J373" s="0" t="n">
        <f aca="false">LN(B373)</f>
        <v>-0.135385982695146</v>
      </c>
    </row>
    <row r="374" customFormat="false" ht="13.2" hidden="false" customHeight="false" outlineLevel="0" collapsed="false">
      <c r="A374" s="0" t="n">
        <v>351</v>
      </c>
      <c r="B374" s="1" t="n">
        <v>0.909126245847176</v>
      </c>
      <c r="C374" s="0" t="n">
        <f aca="false">(A374-0.5)/$B$21</f>
        <v>0.96027397260274</v>
      </c>
      <c r="D374" s="0" t="n">
        <f aca="false">NORMINV(C374,0,1)</f>
        <v>1.75387426132118</v>
      </c>
      <c r="F374" s="0" t="n">
        <f aca="false">D374</f>
        <v>1.75387426132118</v>
      </c>
      <c r="G374" s="0" t="n">
        <f aca="false">B374</f>
        <v>0.909126245847176</v>
      </c>
      <c r="I374" s="0" t="n">
        <f aca="false">D374</f>
        <v>1.75387426132118</v>
      </c>
      <c r="J374" s="0" t="n">
        <f aca="false">LN(B374)</f>
        <v>-0.0952713101278669</v>
      </c>
    </row>
    <row r="375" customFormat="false" ht="13.2" hidden="false" customHeight="false" outlineLevel="0" collapsed="false">
      <c r="A375" s="0" t="n">
        <v>352</v>
      </c>
      <c r="B375" s="1" t="n">
        <v>0.942734219269103</v>
      </c>
      <c r="C375" s="0" t="n">
        <f aca="false">(A375-0.5)/$B$21</f>
        <v>0.963013698630137</v>
      </c>
      <c r="D375" s="0" t="n">
        <f aca="false">NORMINV(C375,0,1)</f>
        <v>1.78678278524538</v>
      </c>
      <c r="F375" s="0" t="n">
        <f aca="false">D375</f>
        <v>1.78678278524538</v>
      </c>
      <c r="G375" s="0" t="n">
        <f aca="false">B375</f>
        <v>0.942734219269103</v>
      </c>
      <c r="I375" s="0" t="n">
        <f aca="false">D375</f>
        <v>1.78678278524538</v>
      </c>
      <c r="J375" s="0" t="n">
        <f aca="false">LN(B375)</f>
        <v>-0.0589708820247638</v>
      </c>
    </row>
    <row r="376" customFormat="false" ht="13.2" hidden="false" customHeight="false" outlineLevel="0" collapsed="false">
      <c r="A376" s="0" t="n">
        <v>353</v>
      </c>
      <c r="B376" s="1" t="n">
        <v>0.98634219269103</v>
      </c>
      <c r="C376" s="0" t="n">
        <f aca="false">(A376-0.5)/$B$21</f>
        <v>0.965753424657534</v>
      </c>
      <c r="D376" s="0" t="n">
        <f aca="false">NORMINV(C376,0,1)</f>
        <v>1.82174852991625</v>
      </c>
      <c r="F376" s="0" t="n">
        <f aca="false">D376</f>
        <v>1.82174852991625</v>
      </c>
      <c r="G376" s="0" t="n">
        <f aca="false">B376</f>
        <v>0.98634219269103</v>
      </c>
      <c r="I376" s="0" t="n">
        <f aca="false">D376</f>
        <v>1.82174852991625</v>
      </c>
      <c r="J376" s="0" t="n">
        <f aca="false">LN(B376)</f>
        <v>-0.0137519331771318</v>
      </c>
    </row>
    <row r="377" customFormat="false" ht="13.2" hidden="false" customHeight="false" outlineLevel="0" collapsed="false">
      <c r="A377" s="0" t="n">
        <v>354</v>
      </c>
      <c r="B377" s="1" t="n">
        <v>1.00249169435216</v>
      </c>
      <c r="C377" s="0" t="n">
        <f aca="false">(A377-0.5)/$B$21</f>
        <v>0.968493150684932</v>
      </c>
      <c r="D377" s="0" t="n">
        <f aca="false">NORMINV(C377,0,1)</f>
        <v>1.85909482536919</v>
      </c>
      <c r="F377" s="0" t="n">
        <f aca="false">D377</f>
        <v>1.85909482536919</v>
      </c>
      <c r="G377" s="0" t="n">
        <f aca="false">B377</f>
        <v>1.00249169435216</v>
      </c>
      <c r="I377" s="0" t="n">
        <f aca="false">D377</f>
        <v>1.85909482536919</v>
      </c>
      <c r="J377" s="0" t="n">
        <f aca="false">LN(B377)</f>
        <v>0.00248859522876525</v>
      </c>
    </row>
    <row r="378" customFormat="false" ht="13.2" hidden="false" customHeight="false" outlineLevel="0" collapsed="false">
      <c r="A378" s="0" t="n">
        <v>355</v>
      </c>
      <c r="B378" s="1" t="n">
        <v>1.15664784053156</v>
      </c>
      <c r="C378" s="0" t="n">
        <f aca="false">(A378-0.5)/$B$21</f>
        <v>0.971232876712329</v>
      </c>
      <c r="D378" s="0" t="n">
        <f aca="false">NORMINV(C378,0,1)</f>
        <v>1.89922996465135</v>
      </c>
      <c r="F378" s="0" t="n">
        <f aca="false">D378</f>
        <v>1.89922996465135</v>
      </c>
      <c r="G378" s="0" t="n">
        <f aca="false">B378</f>
        <v>1.15664784053156</v>
      </c>
      <c r="I378" s="0" t="n">
        <f aca="false">D378</f>
        <v>1.89922996465135</v>
      </c>
      <c r="J378" s="0" t="n">
        <f aca="false">LN(B378)</f>
        <v>0.145526028960702</v>
      </c>
    </row>
    <row r="379" customFormat="false" ht="13.2" hidden="false" customHeight="false" outlineLevel="0" collapsed="false">
      <c r="A379" s="0" t="n">
        <v>356</v>
      </c>
      <c r="B379" s="1" t="n">
        <v>1.19589368770764</v>
      </c>
      <c r="C379" s="0" t="n">
        <f aca="false">(A379-0.5)/$B$21</f>
        <v>0.973972602739726</v>
      </c>
      <c r="D379" s="0" t="n">
        <f aca="false">NORMINV(C379,0,1)</f>
        <v>1.94268032812978</v>
      </c>
      <c r="F379" s="0" t="n">
        <f aca="false">D379</f>
        <v>1.94268032812978</v>
      </c>
      <c r="G379" s="0" t="n">
        <f aca="false">B379</f>
        <v>1.19589368770764</v>
      </c>
      <c r="I379" s="0" t="n">
        <f aca="false">D379</f>
        <v>1.94268032812978</v>
      </c>
      <c r="J379" s="0" t="n">
        <f aca="false">LN(B379)</f>
        <v>0.178893761700947</v>
      </c>
    </row>
    <row r="380" customFormat="false" ht="13.2" hidden="false" customHeight="false" outlineLevel="0" collapsed="false">
      <c r="A380" s="0" t="n">
        <v>357</v>
      </c>
      <c r="B380" s="1" t="n">
        <v>1.41618272425249</v>
      </c>
      <c r="C380" s="0" t="n">
        <f aca="false">(A380-0.5)/$B$21</f>
        <v>0.976712328767123</v>
      </c>
      <c r="D380" s="0" t="n">
        <f aca="false">NORMINV(C380,0,1)</f>
        <v>1.990141571733</v>
      </c>
      <c r="F380" s="0" t="n">
        <f aca="false">D380</f>
        <v>1.990141571733</v>
      </c>
      <c r="G380" s="0" t="n">
        <f aca="false">B380</f>
        <v>1.41618272425249</v>
      </c>
      <c r="I380" s="0" t="n">
        <f aca="false">D380</f>
        <v>1.990141571733</v>
      </c>
      <c r="J380" s="0" t="n">
        <f aca="false">LN(B380)</f>
        <v>0.347965029497449</v>
      </c>
    </row>
    <row r="381" customFormat="false" ht="13.2" hidden="false" customHeight="false" outlineLevel="0" collapsed="false">
      <c r="A381" s="0" t="n">
        <v>358</v>
      </c>
      <c r="B381" s="1" t="n">
        <v>1.54137209302326</v>
      </c>
      <c r="C381" s="0" t="n">
        <f aca="false">(A381-0.5)/$B$21</f>
        <v>0.979452054794521</v>
      </c>
      <c r="D381" s="0" t="n">
        <f aca="false">NORMINV(C381,0,1)</f>
        <v>2.04256124934631</v>
      </c>
      <c r="F381" s="0" t="n">
        <f aca="false">D381</f>
        <v>2.04256124934631</v>
      </c>
      <c r="G381" s="0" t="n">
        <f aca="false">B381</f>
        <v>1.54137209302326</v>
      </c>
      <c r="I381" s="0" t="n">
        <f aca="false">D381</f>
        <v>2.04256124934631</v>
      </c>
      <c r="J381" s="0" t="n">
        <f aca="false">LN(B381)</f>
        <v>0.432672989243438</v>
      </c>
    </row>
    <row r="382" customFormat="false" ht="13.2" hidden="false" customHeight="false" outlineLevel="0" collapsed="false">
      <c r="A382" s="0" t="n">
        <v>359</v>
      </c>
      <c r="B382" s="1" t="n">
        <v>1.67888704318937</v>
      </c>
      <c r="C382" s="0" t="n">
        <f aca="false">(A382-0.5)/$B$21</f>
        <v>0.982191780821918</v>
      </c>
      <c r="D382" s="0" t="n">
        <f aca="false">NORMINV(C382,0,1)</f>
        <v>2.10127949836062</v>
      </c>
      <c r="F382" s="0" t="n">
        <f aca="false">D382</f>
        <v>2.10127949836062</v>
      </c>
      <c r="G382" s="0" t="n">
        <f aca="false">B382</f>
        <v>1.67888704318937</v>
      </c>
      <c r="I382" s="0" t="n">
        <f aca="false">D382</f>
        <v>2.10127949836062</v>
      </c>
      <c r="J382" s="0" t="n">
        <f aca="false">LN(B382)</f>
        <v>0.518131099590069</v>
      </c>
    </row>
    <row r="383" customFormat="false" ht="13.2" hidden="false" customHeight="false" outlineLevel="0" collapsed="false">
      <c r="A383" s="0" t="n">
        <v>360</v>
      </c>
      <c r="B383" s="1" t="n">
        <v>1.81439534883721</v>
      </c>
      <c r="C383" s="0" t="n">
        <f aca="false">(A383-0.5)/$B$21</f>
        <v>0.984931506849315</v>
      </c>
      <c r="D383" s="0" t="n">
        <f aca="false">NORMINV(C383,0,1)</f>
        <v>2.16828529843729</v>
      </c>
      <c r="F383" s="0" t="n">
        <f aca="false">D383</f>
        <v>2.16828529843729</v>
      </c>
      <c r="G383" s="0" t="n">
        <f aca="false">B383</f>
        <v>1.81439534883721</v>
      </c>
      <c r="I383" s="0" t="n">
        <f aca="false">D383</f>
        <v>2.16828529843729</v>
      </c>
      <c r="J383" s="0" t="n">
        <f aca="false">LN(B383)</f>
        <v>0.595752271076455</v>
      </c>
    </row>
    <row r="384" customFormat="false" ht="13.2" hidden="false" customHeight="false" outlineLevel="0" collapsed="false">
      <c r="A384" s="0" t="n">
        <v>361</v>
      </c>
      <c r="B384" s="1" t="n">
        <v>3.15954817275748</v>
      </c>
      <c r="C384" s="0" t="n">
        <f aca="false">(A384-0.5)/$B$21</f>
        <v>0.987671232876712</v>
      </c>
      <c r="D384" s="0" t="n">
        <f aca="false">NORMINV(C384,0,1)</f>
        <v>2.24672614555412</v>
      </c>
      <c r="F384" s="0" t="n">
        <f aca="false">D384</f>
        <v>2.24672614555412</v>
      </c>
      <c r="G384" s="0" t="n">
        <f aca="false">B384</f>
        <v>3.15954817275748</v>
      </c>
      <c r="I384" s="0" t="n">
        <f aca="false">D384</f>
        <v>2.24672614555412</v>
      </c>
      <c r="J384" s="0" t="n">
        <f aca="false">LN(B384)</f>
        <v>1.15042903407114</v>
      </c>
    </row>
    <row r="385" customFormat="false" ht="13.2" hidden="false" customHeight="false" outlineLevel="0" collapsed="false">
      <c r="A385" s="0" t="n">
        <v>362</v>
      </c>
      <c r="B385" s="1" t="n">
        <v>3.31452823920266</v>
      </c>
      <c r="C385" s="0" t="n">
        <f aca="false">(A385-0.5)/$B$21</f>
        <v>0.99041095890411</v>
      </c>
      <c r="D385" s="0" t="n">
        <f aca="false">NORMINV(C385,0,1)</f>
        <v>2.34205123154931</v>
      </c>
      <c r="F385" s="0" t="n">
        <f aca="false">D385</f>
        <v>2.34205123154931</v>
      </c>
      <c r="G385" s="0" t="n">
        <f aca="false">B385</f>
        <v>3.31452823920266</v>
      </c>
      <c r="I385" s="0" t="n">
        <f aca="false">D385</f>
        <v>2.34205123154931</v>
      </c>
      <c r="J385" s="0" t="n">
        <f aca="false">LN(B385)</f>
        <v>1.19831530256124</v>
      </c>
    </row>
    <row r="386" customFormat="false" ht="13.2" hidden="false" customHeight="false" outlineLevel="0" collapsed="false">
      <c r="A386" s="0" t="n">
        <v>363</v>
      </c>
      <c r="B386" s="1" t="n">
        <v>4.35857142857143</v>
      </c>
      <c r="C386" s="0" t="n">
        <f aca="false">(A386-0.5)/$B$21</f>
        <v>0.993150684931507</v>
      </c>
      <c r="D386" s="0" t="n">
        <f aca="false">NORMINV(C386,0,1)</f>
        <v>2.46507048467911</v>
      </c>
      <c r="F386" s="0" t="n">
        <f aca="false">D386</f>
        <v>2.46507048467911</v>
      </c>
      <c r="G386" s="0" t="n">
        <f aca="false">B386</f>
        <v>4.35857142857143</v>
      </c>
      <c r="I386" s="0" t="n">
        <f aca="false">D386</f>
        <v>2.46507048467911</v>
      </c>
      <c r="J386" s="0" t="n">
        <f aca="false">LN(B386)</f>
        <v>1.47214434967327</v>
      </c>
    </row>
    <row r="387" customFormat="false" ht="13.2" hidden="false" customHeight="false" outlineLevel="0" collapsed="false">
      <c r="A387" s="0" t="n">
        <v>364</v>
      </c>
      <c r="B387" s="1" t="n">
        <v>5.7988438538206</v>
      </c>
      <c r="C387" s="0" t="n">
        <f aca="false">(A387-0.5)/$B$21</f>
        <v>0.995890410958904</v>
      </c>
      <c r="D387" s="0" t="n">
        <f aca="false">NORMINV(C387,0,1)</f>
        <v>2.64293100933435</v>
      </c>
      <c r="F387" s="0" t="n">
        <f aca="false">D387</f>
        <v>2.64293100933435</v>
      </c>
      <c r="G387" s="0" t="n">
        <f aca="false">B387</f>
        <v>5.7988438538206</v>
      </c>
      <c r="I387" s="0" t="n">
        <f aca="false">D387</f>
        <v>2.64293100933435</v>
      </c>
      <c r="J387" s="0" t="n">
        <f aca="false">LN(B387)</f>
        <v>1.75765856213423</v>
      </c>
    </row>
    <row r="388" customFormat="false" ht="13.2" hidden="false" customHeight="false" outlineLevel="0" collapsed="false">
      <c r="A388" s="0" t="n">
        <v>365</v>
      </c>
      <c r="B388" s="1" t="n">
        <v>18.3003720930233</v>
      </c>
      <c r="C388" s="0" t="n">
        <f aca="false">(A388-0.5)/$B$21</f>
        <v>0.998630136986301</v>
      </c>
      <c r="D388" s="0" t="n">
        <f aca="false">NORMINV(C388,0,1)</f>
        <v>2.99552526632591</v>
      </c>
      <c r="F388" s="0" t="n">
        <f aca="false">D388</f>
        <v>2.99552526632591</v>
      </c>
      <c r="G388" s="0" t="n">
        <f aca="false">B388</f>
        <v>18.3003720930233</v>
      </c>
      <c r="I388" s="0" t="n">
        <f aca="false">D388</f>
        <v>2.99552526632591</v>
      </c>
      <c r="J388" s="0" t="n">
        <f aca="false">LN(B388)</f>
        <v>2.90692139259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41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</row>
    <row r="6" customFormat="false" ht="13.2" hidden="false" customHeight="false" outlineLevel="0" collapsed="false">
      <c r="A6" s="2"/>
    </row>
    <row r="7" customFormat="false" ht="13.2" hidden="false" customHeight="false" outlineLevel="0" collapsed="false">
      <c r="A7" s="2"/>
    </row>
    <row r="8" customFormat="false" ht="13.2" hidden="false" customHeight="false" outlineLevel="0" collapsed="false">
      <c r="A8" s="2"/>
    </row>
    <row r="9" customFormat="false" ht="13.2" hidden="false" customHeight="false" outlineLevel="0" collapsed="false">
      <c r="A9" s="2"/>
    </row>
    <row r="10" customFormat="false" ht="13.2" hidden="false" customHeight="false" outlineLevel="0" collapsed="false">
      <c r="A10" s="2"/>
    </row>
    <row r="11" customFormat="false" ht="13.2" hidden="false" customHeight="false" outlineLevel="0" collapsed="false">
      <c r="A11" s="2"/>
    </row>
    <row r="12" customFormat="false" ht="13.2" hidden="false" customHeight="false" outlineLevel="0" collapsed="false">
      <c r="A12" s="2"/>
    </row>
    <row r="13" customFormat="false" ht="13.2" hidden="false" customHeight="false" outlineLevel="0" collapsed="false">
      <c r="A13" s="2"/>
    </row>
    <row r="14" customFormat="false" ht="13.2" hidden="false" customHeight="false" outlineLevel="0" collapsed="false">
      <c r="A14" s="2"/>
    </row>
    <row r="20" customFormat="false" ht="13.2" hidden="false" customHeight="false" outlineLevel="0" collapsed="false">
      <c r="A20" s="2" t="s">
        <v>42</v>
      </c>
      <c r="I20" s="2"/>
    </row>
    <row r="21" customFormat="false" ht="13.2" hidden="false" customHeight="false" outlineLevel="0" collapsed="false">
      <c r="A21" s="2" t="s">
        <v>33</v>
      </c>
      <c r="B21" s="0" t="n">
        <f aca="false">COUNT(B24:B1110)</f>
        <v>1087</v>
      </c>
      <c r="D21" s="2" t="s">
        <v>34</v>
      </c>
      <c r="F21" s="2"/>
    </row>
    <row r="23" customFormat="false" ht="13.2" hidden="false" customHeight="false" outlineLevel="0" collapsed="false">
      <c r="A23" s="12" t="s">
        <v>35</v>
      </c>
      <c r="B23" s="12" t="s">
        <v>36</v>
      </c>
      <c r="C23" s="12" t="s">
        <v>37</v>
      </c>
      <c r="D23" s="12" t="s">
        <v>38</v>
      </c>
      <c r="E23" s="12" t="s">
        <v>40</v>
      </c>
      <c r="F23" s="12"/>
      <c r="G23" s="12"/>
      <c r="I23" s="12"/>
      <c r="J23" s="12"/>
    </row>
    <row r="24" customFormat="false" ht="13.2" hidden="false" customHeight="false" outlineLevel="0" collapsed="false">
      <c r="A24" s="0" t="n">
        <v>1</v>
      </c>
      <c r="B24" s="0" t="n">
        <v>3.32225913621263E-005</v>
      </c>
      <c r="C24" s="0" t="n">
        <f aca="false">(A24-0.5)/$B$21</f>
        <v>0.000459981600735971</v>
      </c>
      <c r="D24" s="0" t="n">
        <f aca="false">NORMINV(C24,0,1)</f>
        <v>-3.31392457351767</v>
      </c>
      <c r="E24" s="0" t="n">
        <f aca="false">LN(B24)</f>
        <v>-10.312280450737</v>
      </c>
    </row>
    <row r="25" customFormat="false" ht="13.2" hidden="false" customHeight="false" outlineLevel="0" collapsed="false">
      <c r="A25" s="0" t="n">
        <v>2</v>
      </c>
      <c r="B25" s="13" t="n">
        <v>3.65448504983389E-005</v>
      </c>
      <c r="C25" s="0" t="n">
        <f aca="false">(A25-0.5)/$B$21</f>
        <v>0.00137994480220791</v>
      </c>
      <c r="D25" s="0" t="n">
        <f aca="false">NORMINV(C25,0,1)</f>
        <v>-2.99328823838948</v>
      </c>
      <c r="E25" s="0" t="n">
        <f aca="false">LN(B25)</f>
        <v>-10.2169702709326</v>
      </c>
    </row>
    <row r="26" customFormat="false" ht="13.2" hidden="false" customHeight="false" outlineLevel="0" collapsed="false">
      <c r="A26" s="0" t="n">
        <v>3</v>
      </c>
      <c r="B26" s="13" t="n">
        <v>6.64451827242525E-005</v>
      </c>
      <c r="C26" s="0" t="n">
        <f aca="false">(A26-0.5)/$B$21</f>
        <v>0.00229990800367985</v>
      </c>
      <c r="D26" s="0" t="n">
        <f aca="false">NORMINV(C26,0,1)</f>
        <v>-2.83379965314317</v>
      </c>
      <c r="E26" s="0" t="n">
        <f aca="false">LN(B26)</f>
        <v>-9.61913327017702</v>
      </c>
    </row>
    <row r="27" customFormat="false" ht="13.2" hidden="false" customHeight="false" outlineLevel="0" collapsed="false">
      <c r="A27" s="0" t="n">
        <v>4</v>
      </c>
      <c r="B27" s="13" t="n">
        <v>6.97674418604651E-005</v>
      </c>
      <c r="C27" s="0" t="n">
        <f aca="false">(A27-0.5)/$B$21</f>
        <v>0.00321987120515179</v>
      </c>
      <c r="D27" s="0" t="n">
        <f aca="false">NORMINV(C27,0,1)</f>
        <v>-2.72450772372611</v>
      </c>
      <c r="E27" s="0" t="n">
        <f aca="false">LN(B27)</f>
        <v>-9.57034310600759</v>
      </c>
    </row>
    <row r="28" customFormat="false" ht="13.2" hidden="false" customHeight="false" outlineLevel="0" collapsed="false">
      <c r="A28" s="0" t="n">
        <v>5</v>
      </c>
      <c r="B28" s="0" t="n">
        <v>6.97674418604651E-005</v>
      </c>
      <c r="C28" s="0" t="n">
        <f aca="false">(A28-0.5)/$B$21</f>
        <v>0.00413983440662374</v>
      </c>
      <c r="D28" s="0" t="n">
        <f aca="false">NORMINV(C28,0,1)</f>
        <v>-2.64044721994472</v>
      </c>
      <c r="E28" s="0" t="n">
        <f aca="false">LN(B28)</f>
        <v>-9.57034310600759</v>
      </c>
    </row>
    <row r="29" customFormat="false" ht="13.2" hidden="false" customHeight="false" outlineLevel="0" collapsed="false">
      <c r="A29" s="0" t="n">
        <v>6</v>
      </c>
      <c r="B29" s="0" t="n">
        <v>9.96677740863787E-005</v>
      </c>
      <c r="C29" s="0" t="n">
        <f aca="false">(A29-0.5)/$B$21</f>
        <v>0.00505979760809568</v>
      </c>
      <c r="D29" s="0" t="n">
        <f aca="false">NORMINV(C29,0,1)</f>
        <v>-2.5717157082835</v>
      </c>
      <c r="E29" s="0" t="n">
        <f aca="false">LN(B29)</f>
        <v>-9.21366816206886</v>
      </c>
    </row>
    <row r="30" customFormat="false" ht="13.2" hidden="false" customHeight="false" outlineLevel="0" collapsed="false">
      <c r="A30" s="0" t="n">
        <v>7</v>
      </c>
      <c r="B30" s="13" t="n">
        <v>0.000102990033222591</v>
      </c>
      <c r="C30" s="0" t="n">
        <f aca="false">(A30-0.5)/$B$21</f>
        <v>0.00597976080956762</v>
      </c>
      <c r="D30" s="0" t="n">
        <f aca="false">NORMINV(C30,0,1)</f>
        <v>-2.51333645112851</v>
      </c>
      <c r="E30" s="0" t="n">
        <f aca="false">LN(B30)</f>
        <v>-9.18087833924587</v>
      </c>
    </row>
    <row r="31" customFormat="false" ht="13.2" hidden="false" customHeight="false" outlineLevel="0" collapsed="false">
      <c r="A31" s="0" t="n">
        <v>8</v>
      </c>
      <c r="B31" s="13" t="n">
        <v>0.000102990033222591</v>
      </c>
      <c r="C31" s="0" t="n">
        <f aca="false">(A31-0.5)/$B$21</f>
        <v>0.00689972401103956</v>
      </c>
      <c r="D31" s="0" t="n">
        <f aca="false">NORMINV(C31,0,1)</f>
        <v>-2.46244202545618</v>
      </c>
      <c r="E31" s="0" t="n">
        <f aca="false">LN(B31)</f>
        <v>-9.18087833924587</v>
      </c>
    </row>
    <row r="32" customFormat="false" ht="13.2" hidden="false" customHeight="false" outlineLevel="0" collapsed="false">
      <c r="A32" s="0" t="n">
        <v>9</v>
      </c>
      <c r="B32" s="0" t="n">
        <v>0.000106312292358804</v>
      </c>
      <c r="C32" s="0" t="n">
        <f aca="false">(A32-0.5)/$B$21</f>
        <v>0.0078196872125115</v>
      </c>
      <c r="D32" s="0" t="n">
        <f aca="false">NORMINV(C32,0,1)</f>
        <v>-2.41722435017861</v>
      </c>
      <c r="E32" s="0" t="n">
        <f aca="false">LN(B32)</f>
        <v>-9.14912964093129</v>
      </c>
    </row>
    <row r="33" customFormat="false" ht="13.2" hidden="false" customHeight="false" outlineLevel="0" collapsed="false">
      <c r="A33" s="0" t="n">
        <v>10</v>
      </c>
      <c r="B33" s="13" t="n">
        <v>0.000196013289036545</v>
      </c>
      <c r="C33" s="0" t="n">
        <f aca="false">(A33-0.5)/$B$21</f>
        <v>0.00873965041398344</v>
      </c>
      <c r="D33" s="0" t="n">
        <f aca="false">NORMINV(C33,0,1)</f>
        <v>-2.3764675064263</v>
      </c>
      <c r="E33" s="0" t="n">
        <f aca="false">LN(B33)</f>
        <v>-8.53732809982529</v>
      </c>
    </row>
    <row r="34" customFormat="false" ht="13.2" hidden="false" customHeight="false" outlineLevel="0" collapsed="false">
      <c r="A34" s="0" t="n">
        <v>11</v>
      </c>
      <c r="B34" s="13" t="n">
        <v>0.000199335548172757</v>
      </c>
      <c r="C34" s="0" t="n">
        <f aca="false">(A34-0.5)/$B$21</f>
        <v>0.00965961361545538</v>
      </c>
      <c r="D34" s="0" t="n">
        <f aca="false">NORMINV(C34,0,1)</f>
        <v>-2.33931325444667</v>
      </c>
      <c r="E34" s="0" t="n">
        <f aca="false">LN(B34)</f>
        <v>-8.52052098150891</v>
      </c>
    </row>
    <row r="35" customFormat="false" ht="13.2" hidden="false" customHeight="false" outlineLevel="0" collapsed="false">
      <c r="A35" s="0" t="n">
        <v>12</v>
      </c>
      <c r="B35" s="0" t="n">
        <v>0.000199335548172757</v>
      </c>
      <c r="C35" s="0" t="n">
        <f aca="false">(A35-0.5)/$B$21</f>
        <v>0.0105795768169273</v>
      </c>
      <c r="D35" s="0" t="n">
        <f aca="false">NORMINV(C35,0,1)</f>
        <v>-2.30513250310938</v>
      </c>
      <c r="E35" s="0" t="n">
        <f aca="false">LN(B35)</f>
        <v>-8.52052098150891</v>
      </c>
    </row>
    <row r="36" customFormat="false" ht="13.2" hidden="false" customHeight="false" outlineLevel="0" collapsed="false">
      <c r="A36" s="0" t="n">
        <v>13</v>
      </c>
      <c r="B36" s="13" t="n">
        <v>0.000205980066445183</v>
      </c>
      <c r="C36" s="0" t="n">
        <f aca="false">(A36-0.5)/$B$21</f>
        <v>0.0114995400183993</v>
      </c>
      <c r="D36" s="0" t="n">
        <f aca="false">NORMINV(C36,0,1)</f>
        <v>-2.27344993239272</v>
      </c>
      <c r="E36" s="0" t="n">
        <f aca="false">LN(B36)</f>
        <v>-8.48773115868592</v>
      </c>
    </row>
    <row r="37" customFormat="false" ht="13.2" hidden="false" customHeight="false" outlineLevel="0" collapsed="false">
      <c r="A37" s="0" t="n">
        <v>14</v>
      </c>
      <c r="B37" s="13" t="n">
        <v>0.000215946843853821</v>
      </c>
      <c r="C37" s="0" t="n">
        <f aca="false">(A37-0.5)/$B$21</f>
        <v>0.0124195032198712</v>
      </c>
      <c r="D37" s="0" t="n">
        <f aca="false">NORMINV(C37,0,1)</f>
        <v>-2.24389735405212</v>
      </c>
      <c r="E37" s="0" t="n">
        <f aca="false">LN(B37)</f>
        <v>-8.44047827383538</v>
      </c>
    </row>
    <row r="38" customFormat="false" ht="13.2" hidden="false" customHeight="false" outlineLevel="0" collapsed="false">
      <c r="A38" s="0" t="n">
        <v>15</v>
      </c>
      <c r="B38" s="13" t="n">
        <v>0.000249169435215947</v>
      </c>
      <c r="C38" s="0" t="n">
        <f aca="false">(A38-0.5)/$B$21</f>
        <v>0.0133394664213431</v>
      </c>
      <c r="D38" s="0" t="n">
        <f aca="false">NORMINV(C38,0,1)</f>
        <v>-2.21618356707545</v>
      </c>
      <c r="E38" s="0" t="n">
        <f aca="false">LN(B38)</f>
        <v>-8.2973774301947</v>
      </c>
    </row>
    <row r="39" customFormat="false" ht="13.2" hidden="false" customHeight="false" outlineLevel="0" collapsed="false">
      <c r="A39" s="0" t="n">
        <v>16</v>
      </c>
      <c r="B39" s="0" t="n">
        <v>0.00026578073089701</v>
      </c>
      <c r="C39" s="0" t="n">
        <f aca="false">(A39-0.5)/$B$21</f>
        <v>0.0142594296228151</v>
      </c>
      <c r="D39" s="0" t="n">
        <f aca="false">NORMINV(C39,0,1)</f>
        <v>-2.19007415520139</v>
      </c>
      <c r="E39" s="0" t="n">
        <f aca="false">LN(B39)</f>
        <v>-8.23283890905713</v>
      </c>
    </row>
    <row r="40" customFormat="false" ht="13.2" hidden="false" customHeight="false" outlineLevel="0" collapsed="false">
      <c r="A40" s="0" t="n">
        <v>17</v>
      </c>
      <c r="B40" s="13" t="n">
        <v>0.000292358803986711</v>
      </c>
      <c r="C40" s="0" t="n">
        <f aca="false">(A40-0.5)/$B$21</f>
        <v>0.015179392824287</v>
      </c>
      <c r="D40" s="0" t="n">
        <f aca="false">NORMINV(C40,0,1)</f>
        <v>-2.16537752662172</v>
      </c>
      <c r="E40" s="0" t="n">
        <f aca="false">LN(B40)</f>
        <v>-8.13752872925281</v>
      </c>
    </row>
    <row r="41" customFormat="false" ht="13.2" hidden="false" customHeight="false" outlineLevel="0" collapsed="false">
      <c r="A41" s="0" t="n">
        <v>18</v>
      </c>
      <c r="B41" s="0" t="n">
        <v>0.000292358803986711</v>
      </c>
      <c r="C41" s="0" t="n">
        <f aca="false">(A41-0.5)/$B$21</f>
        <v>0.016099356025759</v>
      </c>
      <c r="D41" s="0" t="n">
        <f aca="false">NORMINV(C41,0,1)</f>
        <v>-2.14193501094941</v>
      </c>
      <c r="E41" s="0" t="n">
        <f aca="false">LN(B41)</f>
        <v>-8.13752872925281</v>
      </c>
    </row>
    <row r="42" customFormat="false" ht="13.2" hidden="false" customHeight="false" outlineLevel="0" collapsed="false">
      <c r="A42" s="0" t="n">
        <v>19</v>
      </c>
      <c r="B42" s="0" t="n">
        <v>0.000299003322259136</v>
      </c>
      <c r="C42" s="0" t="n">
        <f aca="false">(A42-0.5)/$B$21</f>
        <v>0.0170193192272309</v>
      </c>
      <c r="D42" s="0" t="n">
        <f aca="false">NORMINV(C42,0,1)</f>
        <v>-2.11961367295845</v>
      </c>
      <c r="E42" s="0" t="n">
        <f aca="false">LN(B42)</f>
        <v>-8.11505587340075</v>
      </c>
    </row>
    <row r="43" customFormat="false" ht="13.2" hidden="false" customHeight="false" outlineLevel="0" collapsed="false">
      <c r="A43" s="0" t="n">
        <v>20</v>
      </c>
      <c r="B43" s="0" t="n">
        <v>0.00032890365448505</v>
      </c>
      <c r="C43" s="0" t="n">
        <f aca="false">(A43-0.5)/$B$21</f>
        <v>0.0179392824287029</v>
      </c>
      <c r="D43" s="0" t="n">
        <f aca="false">NORMINV(C43,0,1)</f>
        <v>-2.09830099314855</v>
      </c>
      <c r="E43" s="0" t="n">
        <f aca="false">LN(B43)</f>
        <v>-8.01974569359642</v>
      </c>
    </row>
    <row r="44" customFormat="false" ht="13.2" hidden="false" customHeight="false" outlineLevel="0" collapsed="false">
      <c r="A44" s="0" t="n">
        <v>21</v>
      </c>
      <c r="B44" s="0" t="n">
        <v>0.00032890365448505</v>
      </c>
      <c r="C44" s="0" t="n">
        <f aca="false">(A44-0.5)/$B$21</f>
        <v>0.0188592456301748</v>
      </c>
      <c r="D44" s="0" t="n">
        <f aca="false">NORMINV(C44,0,1)</f>
        <v>-2.07790086053588</v>
      </c>
      <c r="E44" s="0" t="n">
        <f aca="false">LN(B44)</f>
        <v>-8.01974569359642</v>
      </c>
    </row>
    <row r="45" customFormat="false" ht="13.2" hidden="false" customHeight="false" outlineLevel="0" collapsed="false">
      <c r="A45" s="0" t="n">
        <v>22</v>
      </c>
      <c r="B45" s="13" t="n">
        <v>0.000332225913621263</v>
      </c>
      <c r="C45" s="0" t="n">
        <f aca="false">(A45-0.5)/$B$21</f>
        <v>0.0197792088316467</v>
      </c>
      <c r="D45" s="0" t="n">
        <f aca="false">NORMINV(C45,0,1)</f>
        <v>-2.05833050653721</v>
      </c>
      <c r="E45" s="0" t="n">
        <f aca="false">LN(B45)</f>
        <v>-8.00969535774292</v>
      </c>
    </row>
    <row r="46" customFormat="false" ht="13.2" hidden="false" customHeight="false" outlineLevel="0" collapsed="false">
      <c r="A46" s="0" t="n">
        <v>23</v>
      </c>
      <c r="B46" s="0" t="n">
        <v>0.000375415282392027</v>
      </c>
      <c r="C46" s="0" t="n">
        <f aca="false">(A46-0.5)/$B$21</f>
        <v>0.0206991720331187</v>
      </c>
      <c r="D46" s="0" t="n">
        <f aca="false">NORMINV(C46,0,1)</f>
        <v>-2.03951812596683</v>
      </c>
      <c r="E46" s="0" t="n">
        <f aca="false">LN(B46)</f>
        <v>-7.88747772501867</v>
      </c>
    </row>
    <row r="47" customFormat="false" ht="13.2" hidden="false" customHeight="false" outlineLevel="0" collapsed="false">
      <c r="A47" s="0" t="n">
        <v>24</v>
      </c>
      <c r="B47" s="0" t="n">
        <v>0.000395348837209302</v>
      </c>
      <c r="C47" s="0" t="n">
        <f aca="false">(A47-0.5)/$B$21</f>
        <v>0.0216191352345906</v>
      </c>
      <c r="D47" s="0" t="n">
        <f aca="false">NORMINV(C47,0,1)</f>
        <v>-2.02140100782684</v>
      </c>
      <c r="E47" s="0" t="n">
        <f aca="false">LN(B47)</f>
        <v>-7.83574205061948</v>
      </c>
    </row>
    <row r="48" customFormat="false" ht="13.2" hidden="false" customHeight="false" outlineLevel="0" collapsed="false">
      <c r="A48" s="0" t="n">
        <v>25</v>
      </c>
      <c r="B48" s="0" t="n">
        <v>0.000448504983388704</v>
      </c>
      <c r="C48" s="0" t="n">
        <f aca="false">(A48-0.5)/$B$21</f>
        <v>0.0225390984360626</v>
      </c>
      <c r="D48" s="0" t="n">
        <f aca="false">NORMINV(C48,0,1)</f>
        <v>-2.00392404984844</v>
      </c>
      <c r="E48" s="0" t="n">
        <f aca="false">LN(B48)</f>
        <v>-7.70959076529258</v>
      </c>
    </row>
    <row r="49" customFormat="false" ht="13.2" hidden="false" customHeight="false" outlineLevel="0" collapsed="false">
      <c r="A49" s="0" t="n">
        <v>26</v>
      </c>
      <c r="B49" s="0" t="n">
        <v>0.000475083056478405</v>
      </c>
      <c r="C49" s="0" t="n">
        <f aca="false">(A49-0.5)/$B$21</f>
        <v>0.0234590616375345</v>
      </c>
      <c r="D49" s="0" t="n">
        <f aca="false">NORMINV(C49,0,1)</f>
        <v>-1.98703856572374</v>
      </c>
      <c r="E49" s="0" t="n">
        <f aca="false">LN(B49)</f>
        <v>-7.65202091347111</v>
      </c>
    </row>
    <row r="50" customFormat="false" ht="13.2" hidden="false" customHeight="false" outlineLevel="0" collapsed="false">
      <c r="A50" s="0" t="n">
        <v>27</v>
      </c>
      <c r="B50" s="0" t="n">
        <v>0.000548172757475083</v>
      </c>
      <c r="C50" s="0" t="n">
        <f aca="false">(A50-0.5)/$B$21</f>
        <v>0.0243790248390064</v>
      </c>
      <c r="D50" s="0" t="n">
        <f aca="false">NORMINV(C50,0,1)</f>
        <v>-1.97070131826233</v>
      </c>
      <c r="E50" s="0" t="n">
        <f aca="false">LN(B50)</f>
        <v>-7.50892006983043</v>
      </c>
    </row>
    <row r="51" customFormat="false" ht="13.2" hidden="false" customHeight="false" outlineLevel="0" collapsed="false">
      <c r="A51" s="0" t="n">
        <v>28</v>
      </c>
      <c r="B51" s="0" t="n">
        <v>0.000548172757475083</v>
      </c>
      <c r="C51" s="0" t="n">
        <f aca="false">(A51-0.5)/$B$21</f>
        <v>0.0252989880404784</v>
      </c>
      <c r="D51" s="0" t="n">
        <f aca="false">NORMINV(C51,0,1)</f>
        <v>-1.95487372885669</v>
      </c>
      <c r="E51" s="0" t="n">
        <f aca="false">LN(B51)</f>
        <v>-7.50892006983043</v>
      </c>
    </row>
    <row r="52" customFormat="false" ht="13.2" hidden="false" customHeight="false" outlineLevel="0" collapsed="false">
      <c r="A52" s="0" t="n">
        <v>29</v>
      </c>
      <c r="B52" s="0" t="n">
        <v>0.000584717607973422</v>
      </c>
      <c r="C52" s="0" t="n">
        <f aca="false">(A52-0.5)/$B$21</f>
        <v>0.0262189512419503</v>
      </c>
      <c r="D52" s="0" t="n">
        <f aca="false">NORMINV(C52,0,1)</f>
        <v>-1.93952122592728</v>
      </c>
      <c r="E52" s="0" t="n">
        <f aca="false">LN(B52)</f>
        <v>-7.44438154869286</v>
      </c>
    </row>
    <row r="53" customFormat="false" ht="13.2" hidden="false" customHeight="false" outlineLevel="0" collapsed="false">
      <c r="A53" s="0" t="n">
        <v>30</v>
      </c>
      <c r="B53" s="0" t="n">
        <v>0.000598006644518272</v>
      </c>
      <c r="C53" s="0" t="n">
        <f aca="false">(A53-0.5)/$B$21</f>
        <v>0.0271389144434223</v>
      </c>
      <c r="D53" s="0" t="n">
        <f aca="false">NORMINV(C53,0,1)</f>
        <v>-1.92461270394174</v>
      </c>
      <c r="E53" s="0" t="n">
        <f aca="false">LN(B53)</f>
        <v>-7.4219086928408</v>
      </c>
    </row>
    <row r="54" customFormat="false" ht="13.2" hidden="false" customHeight="false" outlineLevel="0" collapsed="false">
      <c r="A54" s="0" t="n">
        <v>31</v>
      </c>
      <c r="B54" s="0" t="n">
        <v>0.000611295681063123</v>
      </c>
      <c r="C54" s="0" t="n">
        <f aca="false">(A54-0.5)/$B$21</f>
        <v>0.0280588776448942</v>
      </c>
      <c r="D54" s="0" t="n">
        <f aca="false">NORMINV(C54,0,1)</f>
        <v>-1.9101200711657</v>
      </c>
      <c r="E54" s="0" t="n">
        <f aca="false">LN(B54)</f>
        <v>-7.39992978612203</v>
      </c>
    </row>
    <row r="55" customFormat="false" ht="13.2" hidden="false" customHeight="false" outlineLevel="0" collapsed="false">
      <c r="A55" s="0" t="n">
        <v>32</v>
      </c>
      <c r="B55" s="0" t="n">
        <v>0.000664451827242525</v>
      </c>
      <c r="C55" s="0" t="n">
        <f aca="false">(A55-0.5)/$B$21</f>
        <v>0.0289788408463661</v>
      </c>
      <c r="D55" s="0" t="n">
        <f aca="false">NORMINV(C55,0,1)</f>
        <v>-1.8960178691857</v>
      </c>
      <c r="E55" s="0" t="n">
        <f aca="false">LN(B55)</f>
        <v>-7.31654817718298</v>
      </c>
    </row>
    <row r="56" customFormat="false" ht="13.2" hidden="false" customHeight="false" outlineLevel="0" collapsed="false">
      <c r="A56" s="0" t="n">
        <v>33</v>
      </c>
      <c r="B56" s="13" t="n">
        <v>0.000674418604651163</v>
      </c>
      <c r="C56" s="0" t="n">
        <f aca="false">(A56-0.5)/$B$21</f>
        <v>0.0298988040478381</v>
      </c>
      <c r="D56" s="0" t="n">
        <f aca="false">NORMINV(C56,0,1)</f>
        <v>-1.88228295091692</v>
      </c>
      <c r="E56" s="0" t="n">
        <f aca="false">LN(B56)</f>
        <v>-7.30165956468923</v>
      </c>
    </row>
    <row r="57" customFormat="false" ht="13.2" hidden="false" customHeight="false" outlineLevel="0" collapsed="false">
      <c r="A57" s="0" t="n">
        <v>34</v>
      </c>
      <c r="B57" s="0" t="n">
        <v>0.000674418604651163</v>
      </c>
      <c r="C57" s="0" t="n">
        <f aca="false">(A57-0.5)/$B$21</f>
        <v>0.03081876724931</v>
      </c>
      <c r="D57" s="0" t="n">
        <f aca="false">NORMINV(C57,0,1)</f>
        <v>-1.86889420659812</v>
      </c>
      <c r="E57" s="0" t="n">
        <f aca="false">LN(B57)</f>
        <v>-7.30165956468923</v>
      </c>
    </row>
    <row r="58" customFormat="false" ht="13.2" hidden="false" customHeight="false" outlineLevel="0" collapsed="false">
      <c r="A58" s="0" t="n">
        <v>35</v>
      </c>
      <c r="B58" s="0" t="n">
        <v>0.000727574750830565</v>
      </c>
      <c r="C58" s="0" t="n">
        <f aca="false">(A58-0.5)/$B$21</f>
        <v>0.031738730450782</v>
      </c>
      <c r="D58" s="0" t="n">
        <f aca="false">NORMINV(C58,0,1)</f>
        <v>-1.85583232941497</v>
      </c>
      <c r="E58" s="0" t="n">
        <f aca="false">LN(B58)</f>
        <v>-7.22579381391451</v>
      </c>
    </row>
    <row r="59" customFormat="false" ht="13.2" hidden="false" customHeight="false" outlineLevel="0" collapsed="false">
      <c r="A59" s="0" t="n">
        <v>36</v>
      </c>
      <c r="B59" s="0" t="n">
        <v>0.000754152823920266</v>
      </c>
      <c r="C59" s="0" t="n">
        <f aca="false">(A59-0.5)/$B$21</f>
        <v>0.0326586936522539</v>
      </c>
      <c r="D59" s="0" t="n">
        <f aca="false">NORMINV(C59,0,1)</f>
        <v>-1.84307961404706</v>
      </c>
      <c r="E59" s="0" t="n">
        <f aca="false">LN(B59)</f>
        <v>-7.18991552624961</v>
      </c>
    </row>
    <row r="60" customFormat="false" ht="13.2" hidden="false" customHeight="false" outlineLevel="0" collapsed="false">
      <c r="A60" s="0" t="n">
        <v>37</v>
      </c>
      <c r="B60" s="0" t="n">
        <v>0.000757475083056478</v>
      </c>
      <c r="C60" s="0" t="n">
        <f aca="false">(A60-0.5)/$B$21</f>
        <v>0.0335786568537259</v>
      </c>
      <c r="D60" s="0" t="n">
        <f aca="false">NORMINV(C60,0,1)</f>
        <v>-1.83061978272362</v>
      </c>
      <c r="E60" s="0" t="n">
        <f aca="false">LN(B60)</f>
        <v>-7.18551991477657</v>
      </c>
    </row>
    <row r="61" customFormat="false" ht="13.2" hidden="false" customHeight="false" outlineLevel="0" collapsed="false">
      <c r="A61" s="0" t="n">
        <v>38</v>
      </c>
      <c r="B61" s="13" t="n">
        <v>0.000780730897009967</v>
      </c>
      <c r="C61" s="0" t="n">
        <f aca="false">(A61-0.5)/$B$21</f>
        <v>0.0344986200551978</v>
      </c>
      <c r="D61" s="0" t="n">
        <f aca="false">NORMINV(C61,0,1)</f>
        <v>-1.81843783438663</v>
      </c>
      <c r="E61" s="0" t="n">
        <f aca="false">LN(B61)</f>
        <v>-7.15528002958685</v>
      </c>
    </row>
    <row r="62" customFormat="false" ht="13.2" hidden="false" customHeight="false" outlineLevel="0" collapsed="false">
      <c r="A62" s="0" t="n">
        <v>39</v>
      </c>
      <c r="B62" s="13" t="n">
        <v>0.000787375415282392</v>
      </c>
      <c r="C62" s="0" t="n">
        <f aca="false">(A62-0.5)/$B$21</f>
        <v>0.0354185832566697</v>
      </c>
      <c r="D62" s="0" t="n">
        <f aca="false">NORMINV(C62,0,1)</f>
        <v>-1.80651991336157</v>
      </c>
      <c r="E62" s="0" t="n">
        <f aca="false">LN(B62)</f>
        <v>-7.14680540259588</v>
      </c>
    </row>
    <row r="63" customFormat="false" ht="13.2" hidden="false" customHeight="false" outlineLevel="0" collapsed="false">
      <c r="A63" s="0" t="n">
        <v>40</v>
      </c>
      <c r="B63" s="0" t="n">
        <v>0.000787375415282392</v>
      </c>
      <c r="C63" s="0" t="n">
        <f aca="false">(A63-0.5)/$B$21</f>
        <v>0.0363385464581417</v>
      </c>
      <c r="D63" s="0" t="n">
        <f aca="false">NORMINV(C63,0,1)</f>
        <v>-1.79485319457551</v>
      </c>
      <c r="E63" s="0" t="n">
        <f aca="false">LN(B63)</f>
        <v>-7.14680540259588</v>
      </c>
    </row>
    <row r="64" customFormat="false" ht="13.2" hidden="false" customHeight="false" outlineLevel="0" collapsed="false">
      <c r="A64" s="0" t="n">
        <v>41</v>
      </c>
      <c r="B64" s="0" t="n">
        <v>0.000790697674418605</v>
      </c>
      <c r="C64" s="0" t="n">
        <f aca="false">(A64-0.5)/$B$21</f>
        <v>0.0372585096596136</v>
      </c>
      <c r="D64" s="0" t="n">
        <f aca="false">NORMINV(C64,0,1)</f>
        <v>-1.78342578287415</v>
      </c>
      <c r="E64" s="0" t="n">
        <f aca="false">LN(B64)</f>
        <v>-7.14259487005954</v>
      </c>
    </row>
    <row r="65" customFormat="false" ht="13.2" hidden="false" customHeight="false" outlineLevel="0" collapsed="false">
      <c r="A65" s="0" t="n">
        <v>42</v>
      </c>
      <c r="B65" s="0" t="n">
        <v>0.00079734219269103</v>
      </c>
      <c r="C65" s="0" t="n">
        <f aca="false">(A65-0.5)/$B$21</f>
        <v>0.0381784728610856</v>
      </c>
      <c r="D65" s="0" t="n">
        <f aca="false">NORMINV(C65,0,1)</f>
        <v>-1.77222662440309</v>
      </c>
      <c r="E65" s="0" t="n">
        <f aca="false">LN(B65)</f>
        <v>-7.13422662038902</v>
      </c>
    </row>
    <row r="66" customFormat="false" ht="13.2" hidden="false" customHeight="false" outlineLevel="0" collapsed="false">
      <c r="A66" s="0" t="n">
        <v>43</v>
      </c>
      <c r="B66" s="0" t="n">
        <v>0.00079734219269103</v>
      </c>
      <c r="C66" s="0" t="n">
        <f aca="false">(A66-0.5)/$B$21</f>
        <v>0.0390984360625575</v>
      </c>
      <c r="D66" s="0" t="n">
        <f aca="false">NORMINV(C66,0,1)</f>
        <v>-1.76124542835351</v>
      </c>
      <c r="E66" s="0" t="n">
        <f aca="false">LN(B66)</f>
        <v>-7.13422662038902</v>
      </c>
    </row>
    <row r="67" customFormat="false" ht="13.2" hidden="false" customHeight="false" outlineLevel="0" collapsed="false">
      <c r="A67" s="0" t="n">
        <v>44</v>
      </c>
      <c r="B67" s="0" t="n">
        <v>0.00079734219269103</v>
      </c>
      <c r="C67" s="0" t="n">
        <f aca="false">(A67-0.5)/$B$21</f>
        <v>0.0400183992640294</v>
      </c>
      <c r="D67" s="0" t="n">
        <f aca="false">NORMINV(C67,0,1)</f>
        <v>-1.75047259764658</v>
      </c>
      <c r="E67" s="0" t="n">
        <f aca="false">LN(B67)</f>
        <v>-7.13422662038902</v>
      </c>
    </row>
    <row r="68" customFormat="false" ht="13.2" hidden="false" customHeight="false" outlineLevel="0" collapsed="false">
      <c r="A68" s="0" t="n">
        <v>45</v>
      </c>
      <c r="B68" s="13" t="n">
        <v>0.000877076411960133</v>
      </c>
      <c r="C68" s="0" t="n">
        <f aca="false">(A68-0.5)/$B$21</f>
        <v>0.0409383624655014</v>
      </c>
      <c r="D68" s="0" t="n">
        <f aca="false">NORMINV(C68,0,1)</f>
        <v>-1.73989916735449</v>
      </c>
      <c r="E68" s="0" t="n">
        <f aca="false">LN(B68)</f>
        <v>-7.0389164405847</v>
      </c>
    </row>
    <row r="69" customFormat="false" ht="13.2" hidden="false" customHeight="false" outlineLevel="0" collapsed="false">
      <c r="A69" s="0" t="n">
        <v>46</v>
      </c>
      <c r="B69" s="13" t="n">
        <v>0.000916943521594684</v>
      </c>
      <c r="C69" s="0" t="n">
        <f aca="false">(A69-0.5)/$B$21</f>
        <v>0.0418583256669733</v>
      </c>
      <c r="D69" s="0" t="n">
        <f aca="false">NORMINV(C69,0,1)</f>
        <v>-1.72951674984131</v>
      </c>
      <c r="E69" s="0" t="n">
        <f aca="false">LN(B69)</f>
        <v>-6.99446467801386</v>
      </c>
    </row>
    <row r="70" customFormat="false" ht="13.2" hidden="false" customHeight="false" outlineLevel="0" collapsed="false">
      <c r="A70" s="0" t="n">
        <v>47</v>
      </c>
      <c r="B70" s="0" t="n">
        <v>0.00092358803986711</v>
      </c>
      <c r="C70" s="0" t="n">
        <f aca="false">(A70-0.5)/$B$21</f>
        <v>0.0427782888684453</v>
      </c>
      <c r="D70" s="0" t="n">
        <f aca="false">NORMINV(C70,0,1)</f>
        <v>-1.71931748575962</v>
      </c>
      <c r="E70" s="0" t="n">
        <f aca="false">LN(B70)</f>
        <v>-6.98724443004038</v>
      </c>
    </row>
    <row r="71" customFormat="false" ht="13.2" hidden="false" customHeight="false" outlineLevel="0" collapsed="false">
      <c r="A71" s="0" t="n">
        <v>48</v>
      </c>
      <c r="B71" s="13" t="n">
        <v>0.000970099667774086</v>
      </c>
      <c r="C71" s="0" t="n">
        <f aca="false">(A71-0.5)/$B$21</f>
        <v>0.0436982520699172</v>
      </c>
      <c r="D71" s="0" t="n">
        <f aca="false">NORMINV(C71,0,1)</f>
        <v>-1.70929400016601</v>
      </c>
      <c r="E71" s="0" t="n">
        <f aca="false">LN(B71)</f>
        <v>-6.93811174146273</v>
      </c>
    </row>
    <row r="72" customFormat="false" ht="13.2" hidden="false" customHeight="false" outlineLevel="0" collapsed="false">
      <c r="A72" s="0" t="n">
        <v>49</v>
      </c>
      <c r="B72" s="0" t="n">
        <v>0.000986710963455149</v>
      </c>
      <c r="C72" s="0" t="n">
        <f aca="false">(A72-0.5)/$B$21</f>
        <v>0.0446182152713891</v>
      </c>
      <c r="D72" s="0" t="n">
        <f aca="false">NORMINV(C72,0,1)</f>
        <v>-1.69943936312488</v>
      </c>
      <c r="E72" s="0" t="n">
        <f aca="false">LN(B72)</f>
        <v>-6.92113340492831</v>
      </c>
    </row>
    <row r="73" customFormat="false" ht="13.2" hidden="false" customHeight="false" outlineLevel="0" collapsed="false">
      <c r="A73" s="0" t="n">
        <v>50</v>
      </c>
      <c r="B73" s="0" t="n">
        <v>0.00101328903654485</v>
      </c>
      <c r="C73" s="0" t="n">
        <f aca="false">(A73-0.5)/$B$21</f>
        <v>0.0455381784728611</v>
      </c>
      <c r="D73" s="0" t="n">
        <f aca="false">NORMINV(C73,0,1)</f>
        <v>-1.68974705425882</v>
      </c>
      <c r="E73" s="0" t="n">
        <f aca="false">LN(B73)</f>
        <v>-6.8945537671236</v>
      </c>
    </row>
    <row r="74" customFormat="false" ht="13.2" hidden="false" customHeight="false" outlineLevel="0" collapsed="false">
      <c r="A74" s="0" t="n">
        <v>51</v>
      </c>
      <c r="B74" s="13" t="n">
        <v>0.00105980066445183</v>
      </c>
      <c r="C74" s="0" t="n">
        <f aca="false">(A74-0.5)/$B$21</f>
        <v>0.046458141674333</v>
      </c>
      <c r="D74" s="0" t="n">
        <f aca="false">NORMINV(C74,0,1)</f>
        <v>-1.68021093077897</v>
      </c>
      <c r="E74" s="0" t="n">
        <f aca="false">LN(B74)</f>
        <v>-6.84967444094617</v>
      </c>
    </row>
    <row r="75" customFormat="false" ht="13.2" hidden="false" customHeight="false" outlineLevel="0" collapsed="false">
      <c r="A75" s="0" t="n">
        <v>52</v>
      </c>
      <c r="B75" s="13" t="n">
        <v>0.00107641196013289</v>
      </c>
      <c r="C75" s="0" t="n">
        <f aca="false">(A75-0.5)/$B$21</f>
        <v>0.047378104875805</v>
      </c>
      <c r="D75" s="0" t="n">
        <f aca="false">NORMINV(C75,0,1)</f>
        <v>-1.67082519859183</v>
      </c>
      <c r="E75" s="0" t="n">
        <f aca="false">LN(B75)</f>
        <v>-6.83412202793868</v>
      </c>
    </row>
    <row r="76" customFormat="false" ht="13.2" hidden="false" customHeight="false" outlineLevel="0" collapsed="false">
      <c r="A76" s="0" t="n">
        <v>53</v>
      </c>
      <c r="B76" s="13" t="n">
        <v>0.00109634551495017</v>
      </c>
      <c r="C76" s="0" t="n">
        <f aca="false">(A76-0.5)/$B$21</f>
        <v>0.0482980680772769</v>
      </c>
      <c r="D76" s="0" t="n">
        <f aca="false">NORMINV(C76,0,1)</f>
        <v>-1.66158438613282</v>
      </c>
      <c r="E76" s="0" t="n">
        <f aca="false">LN(B76)</f>
        <v>-6.81577288927049</v>
      </c>
    </row>
    <row r="77" customFormat="false" ht="13.2" hidden="false" customHeight="false" outlineLevel="0" collapsed="false">
      <c r="A77" s="0" t="n">
        <v>54</v>
      </c>
      <c r="B77" s="0" t="n">
        <v>0.00111960132890365</v>
      </c>
      <c r="C77" s="0" t="n">
        <f aca="false">(A77-0.5)/$B$21</f>
        <v>0.0492180312787489</v>
      </c>
      <c r="D77" s="0" t="n">
        <f aca="false">NORMINV(C77,0,1)</f>
        <v>-1.65248332062254</v>
      </c>
      <c r="E77" s="0" t="n">
        <f aca="false">LN(B77)</f>
        <v>-6.79478261337865</v>
      </c>
    </row>
    <row r="78" customFormat="false" ht="13.2" hidden="false" customHeight="false" outlineLevel="0" collapsed="false">
      <c r="A78" s="0" t="n">
        <v>55</v>
      </c>
      <c r="B78" s="13" t="n">
        <v>0.00119601328903654</v>
      </c>
      <c r="C78" s="0" t="n">
        <f aca="false">(A78-0.5)/$B$21</f>
        <v>0.0501379944802208</v>
      </c>
      <c r="D78" s="0" t="n">
        <f aca="false">NORMINV(C78,0,1)</f>
        <v>-1.64351710648032</v>
      </c>
      <c r="E78" s="0" t="n">
        <f aca="false">LN(B78)</f>
        <v>-6.72876151228086</v>
      </c>
    </row>
    <row r="79" customFormat="false" ht="13.2" hidden="false" customHeight="false" outlineLevel="0" collapsed="false">
      <c r="A79" s="0" t="n">
        <v>56</v>
      </c>
      <c r="B79" s="0" t="n">
        <v>0.0012093023255814</v>
      </c>
      <c r="C79" s="0" t="n">
        <f aca="false">(A79-0.5)/$B$21</f>
        <v>0.0510579576816927</v>
      </c>
      <c r="D79" s="0" t="n">
        <f aca="false">NORMINV(C79,0,1)</f>
        <v>-1.63468110566352</v>
      </c>
      <c r="E79" s="0" t="n">
        <f aca="false">LN(B79)</f>
        <v>-6.71771167609427</v>
      </c>
    </row>
    <row r="80" customFormat="false" ht="13.2" hidden="false" customHeight="false" outlineLevel="0" collapsed="false">
      <c r="A80" s="0" t="n">
        <v>57</v>
      </c>
      <c r="B80" s="0" t="n">
        <v>0.00122591362126246</v>
      </c>
      <c r="C80" s="0" t="n">
        <f aca="false">(A80-0.5)/$B$21</f>
        <v>0.0519779208831647</v>
      </c>
      <c r="D80" s="0" t="n">
        <f aca="false">NORMINV(C80,0,1)</f>
        <v>-1.625970919729</v>
      </c>
      <c r="E80" s="0" t="n">
        <f aca="false">LN(B80)</f>
        <v>-6.70406889969049</v>
      </c>
    </row>
    <row r="81" customFormat="false" ht="13.2" hidden="false" customHeight="false" outlineLevel="0" collapsed="false">
      <c r="A81" s="0" t="n">
        <v>58</v>
      </c>
      <c r="B81" s="13" t="n">
        <v>0.00122923588039867</v>
      </c>
      <c r="C81" s="0" t="n">
        <f aca="false">(A81-0.5)/$B$21</f>
        <v>0.0528978840846366</v>
      </c>
      <c r="D81" s="0" t="n">
        <f aca="false">NORMINV(C81,0,1)</f>
        <v>-1.6173823734386</v>
      </c>
      <c r="E81" s="0" t="n">
        <f aca="false">LN(B81)</f>
        <v>-6.70136253809274</v>
      </c>
    </row>
    <row r="82" customFormat="false" ht="13.2" hidden="false" customHeight="false" outlineLevel="0" collapsed="false">
      <c r="A82" s="0" t="n">
        <v>59</v>
      </c>
      <c r="B82" s="13" t="n">
        <v>0.0012624584717608</v>
      </c>
      <c r="C82" s="0" t="n">
        <f aca="false">(A82-0.5)/$B$21</f>
        <v>0.0538178472861086</v>
      </c>
      <c r="D82" s="0" t="n">
        <f aca="false">NORMINV(C82,0,1)</f>
        <v>-1.60891149975088</v>
      </c>
      <c r="E82" s="0" t="n">
        <f aca="false">LN(B82)</f>
        <v>-6.67469429101058</v>
      </c>
    </row>
    <row r="83" customFormat="false" ht="13.2" hidden="false" customHeight="false" outlineLevel="0" collapsed="false">
      <c r="A83" s="0" t="n">
        <v>60</v>
      </c>
      <c r="B83" s="13" t="n">
        <v>0.00127906976744186</v>
      </c>
      <c r="C83" s="0" t="n">
        <f aca="false">(A83-0.5)/$B$21</f>
        <v>0.0547378104875805</v>
      </c>
      <c r="D83" s="0" t="n">
        <f aca="false">NORMINV(C83,0,1)</f>
        <v>-1.60055452606075</v>
      </c>
      <c r="E83" s="0" t="n">
        <f aca="false">LN(B83)</f>
        <v>-6.66162220944323</v>
      </c>
    </row>
    <row r="84" customFormat="false" ht="13.2" hidden="false" customHeight="false" outlineLevel="0" collapsed="false">
      <c r="A84" s="0" t="n">
        <v>61</v>
      </c>
      <c r="B84" s="13" t="n">
        <v>0.00128571428571429</v>
      </c>
      <c r="C84" s="0" t="n">
        <f aca="false">(A84-0.5)/$B$21</f>
        <v>0.0556577736890524</v>
      </c>
      <c r="D84" s="0" t="n">
        <f aca="false">NORMINV(C84,0,1)</f>
        <v>-1.59230786156361</v>
      </c>
      <c r="E84" s="0" t="n">
        <f aca="false">LN(B84)</f>
        <v>-6.65644085070123</v>
      </c>
    </row>
    <row r="85" customFormat="false" ht="13.2" hidden="false" customHeight="false" outlineLevel="0" collapsed="false">
      <c r="A85" s="0" t="n">
        <v>62</v>
      </c>
      <c r="B85" s="0" t="n">
        <v>0.00130232558139535</v>
      </c>
      <c r="C85" s="0" t="n">
        <f aca="false">(A85-0.5)/$B$21</f>
        <v>0.0565777368905244</v>
      </c>
      <c r="D85" s="0" t="n">
        <f aca="false">NORMINV(C85,0,1)</f>
        <v>-1.58416808563557</v>
      </c>
      <c r="E85" s="0" t="n">
        <f aca="false">LN(B85)</f>
        <v>-6.64360370394055</v>
      </c>
    </row>
    <row r="86" customFormat="false" ht="13.2" hidden="false" customHeight="false" outlineLevel="0" collapsed="false">
      <c r="A86" s="0" t="n">
        <v>63</v>
      </c>
      <c r="B86" s="13" t="n">
        <v>0.00134551495016611</v>
      </c>
      <c r="C86" s="0" t="n">
        <f aca="false">(A86-0.5)/$B$21</f>
        <v>0.0574977000919963</v>
      </c>
      <c r="D86" s="0" t="n">
        <f aca="false">NORMINV(C86,0,1)</f>
        <v>-1.57613193713251</v>
      </c>
      <c r="E86" s="0" t="n">
        <f aca="false">LN(B86)</f>
        <v>-6.61097847662447</v>
      </c>
    </row>
    <row r="87" customFormat="false" ht="13.2" hidden="false" customHeight="false" outlineLevel="0" collapsed="false">
      <c r="A87" s="0" t="n">
        <v>64</v>
      </c>
      <c r="B87" s="13" t="n">
        <v>0.00140199335548173</v>
      </c>
      <c r="C87" s="0" t="n">
        <f aca="false">(A87-0.5)/$B$21</f>
        <v>0.0584176632934683</v>
      </c>
      <c r="D87" s="0" t="n">
        <f aca="false">NORMINV(C87,0,1)</f>
        <v>-1.56819630452211</v>
      </c>
      <c r="E87" s="0" t="n">
        <f aca="false">LN(B87)</f>
        <v>-6.569860229695</v>
      </c>
    </row>
    <row r="88" customFormat="false" ht="13.2" hidden="false" customHeight="false" outlineLevel="0" collapsed="false">
      <c r="A88" s="0" t="n">
        <v>65</v>
      </c>
      <c r="B88" s="0" t="n">
        <v>0.00145182724252492</v>
      </c>
      <c r="C88" s="0" t="n">
        <f aca="false">(A88-0.5)/$B$21</f>
        <v>0.0593376264949402</v>
      </c>
      <c r="D88" s="0" t="n">
        <f aca="false">NORMINV(C88,0,1)</f>
        <v>-1.56035821677182</v>
      </c>
      <c r="E88" s="0" t="n">
        <f aca="false">LN(B88)</f>
        <v>-6.53493234863542</v>
      </c>
    </row>
    <row r="89" customFormat="false" ht="13.2" hidden="false" customHeight="false" outlineLevel="0" collapsed="false">
      <c r="A89" s="0" t="n">
        <v>66</v>
      </c>
      <c r="B89" s="0" t="n">
        <v>0.00147508305647841</v>
      </c>
      <c r="C89" s="0" t="n">
        <f aca="false">(A89-0.5)/$B$21</f>
        <v>0.0602575896964121</v>
      </c>
      <c r="D89" s="0" t="n">
        <f aca="false">NORMINV(C89,0,1)</f>
        <v>-1.55261483492411</v>
      </c>
      <c r="E89" s="0" t="n">
        <f aca="false">LN(B89)</f>
        <v>-6.51904098129879</v>
      </c>
    </row>
    <row r="90" customFormat="false" ht="13.2" hidden="false" customHeight="false" outlineLevel="0" collapsed="false">
      <c r="A90" s="0" t="n">
        <v>67</v>
      </c>
      <c r="B90" s="13" t="n">
        <v>0.00149501661129568</v>
      </c>
      <c r="C90" s="0" t="n">
        <f aca="false">(A90-0.5)/$B$21</f>
        <v>0.0611775528978841</v>
      </c>
      <c r="D90" s="0" t="n">
        <f aca="false">NORMINV(C90,0,1)</f>
        <v>-1.54496344429753</v>
      </c>
      <c r="E90" s="0" t="n">
        <f aca="false">LN(B90)</f>
        <v>-6.50561796096665</v>
      </c>
    </row>
    <row r="91" customFormat="false" ht="13.2" hidden="false" customHeight="false" outlineLevel="0" collapsed="false">
      <c r="A91" s="0" t="n">
        <v>68</v>
      </c>
      <c r="B91" s="0" t="n">
        <v>0.00151162790697674</v>
      </c>
      <c r="C91" s="0" t="n">
        <f aca="false">(A91-0.5)/$B$21</f>
        <v>0.062097516099356</v>
      </c>
      <c r="D91" s="0" t="n">
        <f aca="false">NORMINV(C91,0,1)</f>
        <v>-1.53740144725833</v>
      </c>
      <c r="E91" s="0" t="n">
        <f aca="false">LN(B91)</f>
        <v>-6.49456812478006</v>
      </c>
    </row>
    <row r="92" customFormat="false" ht="13.2" hidden="false" customHeight="false" outlineLevel="0" collapsed="false">
      <c r="A92" s="0" t="n">
        <v>69</v>
      </c>
      <c r="B92" s="0" t="n">
        <v>0.00156478405315615</v>
      </c>
      <c r="C92" s="0" t="n">
        <f aca="false">(A92-0.5)/$B$21</f>
        <v>0.063017479300828</v>
      </c>
      <c r="D92" s="0" t="n">
        <f aca="false">NORMINV(C92,0,1)</f>
        <v>-1.52992635651315</v>
      </c>
      <c r="E92" s="0" t="n">
        <f aca="false">LN(B92)</f>
        <v>-6.4600074497146</v>
      </c>
    </row>
    <row r="93" customFormat="false" ht="13.2" hidden="false" customHeight="false" outlineLevel="0" collapsed="false">
      <c r="A93" s="0" t="n">
        <v>70</v>
      </c>
      <c r="B93" s="0" t="n">
        <v>0.00159468438538206</v>
      </c>
      <c r="C93" s="0" t="n">
        <f aca="false">(A93-0.5)/$B$21</f>
        <v>0.0639374425022999</v>
      </c>
      <c r="D93" s="0" t="n">
        <f aca="false">NORMINV(C93,0,1)</f>
        <v>-1.52253578887822</v>
      </c>
      <c r="E93" s="0" t="n">
        <f aca="false">LN(B93)</f>
        <v>-6.44107943982908</v>
      </c>
    </row>
    <row r="94" customFormat="false" ht="13.2" hidden="false" customHeight="false" outlineLevel="0" collapsed="false">
      <c r="A94" s="0" t="n">
        <v>71</v>
      </c>
      <c r="B94" s="13" t="n">
        <v>0.00159800664451827</v>
      </c>
      <c r="C94" s="0" t="n">
        <f aca="false">(A94-0.5)/$B$21</f>
        <v>0.0648574057037719</v>
      </c>
      <c r="D94" s="0" t="n">
        <f aca="false">NORMINV(C94,0,1)</f>
        <v>-1.51522745948472</v>
      </c>
      <c r="E94" s="0" t="n">
        <f aca="false">LN(B94)</f>
        <v>-6.43899827362525</v>
      </c>
    </row>
    <row r="95" customFormat="false" ht="13.2" hidden="false" customHeight="false" outlineLevel="0" collapsed="false">
      <c r="A95" s="0" t="n">
        <v>72</v>
      </c>
      <c r="B95" s="0" t="n">
        <v>0.00159800664451827</v>
      </c>
      <c r="C95" s="0" t="n">
        <f aca="false">(A95-0.5)/$B$21</f>
        <v>0.0657773689052438</v>
      </c>
      <c r="D95" s="0" t="n">
        <f aca="false">NORMINV(C95,0,1)</f>
        <v>-1.50799917638421</v>
      </c>
      <c r="E95" s="0" t="n">
        <f aca="false">LN(B95)</f>
        <v>-6.43899827362525</v>
      </c>
    </row>
    <row r="96" customFormat="false" ht="13.2" hidden="false" customHeight="false" outlineLevel="0" collapsed="false">
      <c r="A96" s="0" t="n">
        <v>73</v>
      </c>
      <c r="B96" s="0" t="n">
        <v>0.00162790697674419</v>
      </c>
      <c r="C96" s="0" t="n">
        <f aca="false">(A96-0.5)/$B$21</f>
        <v>0.0666973321067157</v>
      </c>
      <c r="D96" s="0" t="n">
        <f aca="false">NORMINV(C96,0,1)</f>
        <v>-1.50084883552118</v>
      </c>
      <c r="E96" s="0" t="n">
        <f aca="false">LN(B96)</f>
        <v>-6.42046015262634</v>
      </c>
    </row>
    <row r="97" customFormat="false" ht="13.2" hidden="false" customHeight="false" outlineLevel="0" collapsed="false">
      <c r="A97" s="0" t="n">
        <v>74</v>
      </c>
      <c r="B97" s="0" t="n">
        <v>0.00165116279069767</v>
      </c>
      <c r="C97" s="0" t="n">
        <f aca="false">(A97-0.5)/$B$21</f>
        <v>0.0676172953081877</v>
      </c>
      <c r="D97" s="0" t="n">
        <f aca="false">NORMINV(C97,0,1)</f>
        <v>-1.4937744160431</v>
      </c>
      <c r="E97" s="0" t="n">
        <f aca="false">LN(B97)</f>
        <v>-6.40627551763438</v>
      </c>
    </row>
    <row r="98" customFormat="false" ht="13.2" hidden="false" customHeight="false" outlineLevel="0" collapsed="false">
      <c r="A98" s="0" t="n">
        <v>75</v>
      </c>
      <c r="B98" s="0" t="n">
        <v>0.00173421926910299</v>
      </c>
      <c r="C98" s="0" t="n">
        <f aca="false">(A98-0.5)/$B$21</f>
        <v>0.0685372585096596</v>
      </c>
      <c r="D98" s="0" t="n">
        <f aca="false">NORMINV(C98,0,1)</f>
        <v>-1.48677397592103</v>
      </c>
      <c r="E98" s="0" t="n">
        <f aca="false">LN(B98)</f>
        <v>-6.35719795584837</v>
      </c>
    </row>
    <row r="99" customFormat="false" ht="13.2" hidden="false" customHeight="false" outlineLevel="0" collapsed="false">
      <c r="A99" s="0" t="n">
        <v>76</v>
      </c>
      <c r="B99" s="0" t="n">
        <v>0.00174750830564784</v>
      </c>
      <c r="C99" s="0" t="n">
        <f aca="false">(A99-0.5)/$B$21</f>
        <v>0.0694572217111316</v>
      </c>
      <c r="D99" s="0" t="n">
        <f aca="false">NORMINV(C99,0,1)</f>
        <v>-1.47984564785628</v>
      </c>
      <c r="E99" s="0" t="n">
        <f aca="false">LN(B99)</f>
        <v>-6.3495643309933</v>
      </c>
    </row>
    <row r="100" customFormat="false" ht="13.2" hidden="false" customHeight="false" outlineLevel="0" collapsed="false">
      <c r="A100" s="0" t="n">
        <v>77</v>
      </c>
      <c r="B100" s="0" t="n">
        <v>0.00176079734219269</v>
      </c>
      <c r="C100" s="0" t="n">
        <f aca="false">(A100-0.5)/$B$21</f>
        <v>0.0703771849126035</v>
      </c>
      <c r="D100" s="0" t="n">
        <f aca="false">NORMINV(C100,0,1)</f>
        <v>-1.47298763545106</v>
      </c>
      <c r="E100" s="0" t="n">
        <f aca="false">LN(B100)</f>
        <v>-6.34198853718485</v>
      </c>
    </row>
    <row r="101" customFormat="false" ht="13.2" hidden="false" customHeight="false" outlineLevel="0" collapsed="false">
      <c r="A101" s="0" t="n">
        <v>78</v>
      </c>
      <c r="B101" s="13" t="n">
        <v>0.00178737541528239</v>
      </c>
      <c r="C101" s="0" t="n">
        <f aca="false">(A101-0.5)/$B$21</f>
        <v>0.0712971481140754</v>
      </c>
      <c r="D101" s="0" t="n">
        <f aca="false">NORMINV(C101,0,1)</f>
        <v>-1.46619820962266</v>
      </c>
      <c r="E101" s="0" t="n">
        <f aca="false">LN(B101)</f>
        <v>-6.32700698356923</v>
      </c>
    </row>
    <row r="102" customFormat="false" ht="13.2" hidden="false" customHeight="false" outlineLevel="0" collapsed="false">
      <c r="A102" s="0" t="n">
        <v>79</v>
      </c>
      <c r="B102" s="0" t="n">
        <v>0.00179734219269103</v>
      </c>
      <c r="C102" s="0" t="n">
        <f aca="false">(A102-0.5)/$B$21</f>
        <v>0.0722171113155474</v>
      </c>
      <c r="D102" s="0" t="n">
        <f aca="false">NORMINV(C102,0,1)</f>
        <v>-1.45947570524289</v>
      </c>
      <c r="E102" s="0" t="n">
        <f aca="false">LN(B102)</f>
        <v>-6.32144626488453</v>
      </c>
    </row>
    <row r="103" customFormat="false" ht="13.2" hidden="false" customHeight="false" outlineLevel="0" collapsed="false">
      <c r="A103" s="0" t="n">
        <v>80</v>
      </c>
      <c r="B103" s="0" t="n">
        <v>0.00182392026578073</v>
      </c>
      <c r="C103" s="0" t="n">
        <f aca="false">(A103-0.5)/$B$21</f>
        <v>0.0731370745170193</v>
      </c>
      <c r="D103" s="0" t="n">
        <f aca="false">NORMINV(C103,0,1)</f>
        <v>-1.45281851798595</v>
      </c>
      <c r="E103" s="0" t="n">
        <f aca="false">LN(B103)</f>
        <v>-6.30676710222148</v>
      </c>
    </row>
    <row r="104" customFormat="false" ht="13.2" hidden="false" customHeight="false" outlineLevel="0" collapsed="false">
      <c r="A104" s="0" t="n">
        <v>81</v>
      </c>
      <c r="B104" s="0" t="n">
        <v>0.00183720930232558</v>
      </c>
      <c r="C104" s="0" t="n">
        <f aca="false">(A104-0.5)/$B$21</f>
        <v>0.0740570377184913</v>
      </c>
      <c r="D104" s="0" t="n">
        <f aca="false">NORMINV(C104,0,1)</f>
        <v>-1.44622510136922</v>
      </c>
      <c r="E104" s="0" t="n">
        <f aca="false">LN(B104)</f>
        <v>-6.29950754220868</v>
      </c>
    </row>
    <row r="105" customFormat="false" ht="13.2" hidden="false" customHeight="false" outlineLevel="0" collapsed="false">
      <c r="A105" s="0" t="n">
        <v>82</v>
      </c>
      <c r="B105" s="13" t="n">
        <v>0.00184717607973422</v>
      </c>
      <c r="C105" s="0" t="n">
        <f aca="false">(A105-0.5)/$B$21</f>
        <v>0.0749770009199632</v>
      </c>
      <c r="D105" s="0" t="n">
        <f aca="false">NORMINV(C105,0,1)</f>
        <v>-1.43969396397306</v>
      </c>
      <c r="E105" s="0" t="n">
        <f aca="false">LN(B105)</f>
        <v>-6.29409724948043</v>
      </c>
    </row>
    <row r="106" customFormat="false" ht="13.2" hidden="false" customHeight="false" outlineLevel="0" collapsed="false">
      <c r="A106" s="0" t="n">
        <v>83</v>
      </c>
      <c r="B106" s="0" t="n">
        <v>0.00185382059800664</v>
      </c>
      <c r="C106" s="0" t="n">
        <f aca="false">(A106-0.5)/$B$21</f>
        <v>0.0758969641214351</v>
      </c>
      <c r="D106" s="0" t="n">
        <f aca="false">NORMINV(C106,0,1)</f>
        <v>-1.43322366682665</v>
      </c>
      <c r="E106" s="0" t="n">
        <f aca="false">LN(B106)</f>
        <v>-6.2905065813497</v>
      </c>
    </row>
    <row r="107" customFormat="false" ht="13.2" hidden="false" customHeight="false" outlineLevel="0" collapsed="false">
      <c r="A107" s="0" t="n">
        <v>84</v>
      </c>
      <c r="B107" s="0" t="n">
        <v>0.00185714285714286</v>
      </c>
      <c r="C107" s="0" t="n">
        <f aca="false">(A107-0.5)/$B$21</f>
        <v>0.0768169273229071</v>
      </c>
      <c r="D107" s="0" t="n">
        <f aca="false">NORMINV(C107,0,1)</f>
        <v>-1.42681282094808</v>
      </c>
      <c r="E107" s="0" t="n">
        <f aca="false">LN(B107)</f>
        <v>-6.28871607057591</v>
      </c>
    </row>
    <row r="108" customFormat="false" ht="13.2" hidden="false" customHeight="false" outlineLevel="0" collapsed="false">
      <c r="A108" s="0" t="n">
        <v>85</v>
      </c>
      <c r="B108" s="0" t="n">
        <v>0.00189036544850498</v>
      </c>
      <c r="C108" s="0" t="n">
        <f aca="false">(A108-0.5)/$B$21</f>
        <v>0.077736890524379</v>
      </c>
      <c r="D108" s="0" t="n">
        <f aca="false">NORMINV(C108,0,1)</f>
        <v>-1.42046008502786</v>
      </c>
      <c r="E108" s="0" t="n">
        <f aca="false">LN(B108)</f>
        <v>-6.27098510960468</v>
      </c>
    </row>
    <row r="109" customFormat="false" ht="13.2" hidden="false" customHeight="false" outlineLevel="0" collapsed="false">
      <c r="A109" s="0" t="n">
        <v>86</v>
      </c>
      <c r="B109" s="13" t="n">
        <v>0.00195348837209302</v>
      </c>
      <c r="C109" s="0" t="n">
        <f aca="false">(A109-0.5)/$B$21</f>
        <v>0.078656853725851</v>
      </c>
      <c r="D109" s="0" t="n">
        <f aca="false">NORMINV(C109,0,1)</f>
        <v>-1.41416416324593</v>
      </c>
      <c r="E109" s="0" t="n">
        <f aca="false">LN(B109)</f>
        <v>-6.23813859583239</v>
      </c>
    </row>
    <row r="110" customFormat="false" ht="13.2" hidden="false" customHeight="false" outlineLevel="0" collapsed="false">
      <c r="A110" s="0" t="n">
        <v>87</v>
      </c>
      <c r="B110" s="13" t="n">
        <v>0.0019734219269103</v>
      </c>
      <c r="C110" s="0" t="n">
        <f aca="false">(A110-0.5)/$B$21</f>
        <v>0.0795768169273229</v>
      </c>
      <c r="D110" s="0" t="n">
        <f aca="false">NORMINV(C110,0,1)</f>
        <v>-1.4079238032129</v>
      </c>
      <c r="E110" s="0" t="n">
        <f aca="false">LN(B110)</f>
        <v>-6.22798622436837</v>
      </c>
    </row>
    <row r="111" customFormat="false" ht="13.2" hidden="false" customHeight="false" outlineLevel="0" collapsed="false">
      <c r="A111" s="0" t="n">
        <v>88</v>
      </c>
      <c r="B111" s="0" t="n">
        <v>0.0019734219269103</v>
      </c>
      <c r="C111" s="0" t="n">
        <f aca="false">(A111-0.5)/$B$21</f>
        <v>0.0804967801287949</v>
      </c>
      <c r="D111" s="0" t="n">
        <f aca="false">NORMINV(C111,0,1)</f>
        <v>-1.40173779402723</v>
      </c>
      <c r="E111" s="0" t="n">
        <f aca="false">LN(B111)</f>
        <v>-6.22798622436837</v>
      </c>
    </row>
    <row r="112" customFormat="false" ht="13.2" hidden="false" customHeight="false" outlineLevel="0" collapsed="false">
      <c r="A112" s="0" t="n">
        <v>89</v>
      </c>
      <c r="B112" s="13" t="n">
        <v>0.00197674418604651</v>
      </c>
      <c r="C112" s="0" t="n">
        <f aca="false">(A112-0.5)/$B$21</f>
        <v>0.0814167433302668</v>
      </c>
      <c r="D112" s="0" t="n">
        <f aca="false">NORMINV(C112,0,1)</f>
        <v>-1.39560496444049</v>
      </c>
      <c r="E112" s="0" t="n">
        <f aca="false">LN(B112)</f>
        <v>-6.22630413818538</v>
      </c>
    </row>
    <row r="113" customFormat="false" ht="13.2" hidden="false" customHeight="false" outlineLevel="0" collapsed="false">
      <c r="A113" s="0" t="n">
        <v>90</v>
      </c>
      <c r="B113" s="0" t="n">
        <v>0.00199335548172757</v>
      </c>
      <c r="C113" s="0" t="n">
        <f aca="false">(A113-0.5)/$B$21</f>
        <v>0.0823367065317387</v>
      </c>
      <c r="D113" s="0" t="n">
        <f aca="false">NORMINV(C113,0,1)</f>
        <v>-1.38952418112352</v>
      </c>
      <c r="E113" s="0" t="n">
        <f aca="false">LN(B113)</f>
        <v>-6.21793588851487</v>
      </c>
    </row>
    <row r="114" customFormat="false" ht="13.2" hidden="false" customHeight="false" outlineLevel="0" collapsed="false">
      <c r="A114" s="0" t="n">
        <v>91</v>
      </c>
      <c r="B114" s="0" t="n">
        <v>0.00203322259136213</v>
      </c>
      <c r="C114" s="0" t="n">
        <f aca="false">(A114-0.5)/$B$21</f>
        <v>0.0832566697332107</v>
      </c>
      <c r="D114" s="0" t="n">
        <f aca="false">NORMINV(C114,0,1)</f>
        <v>-1.38349434702699</v>
      </c>
      <c r="E114" s="0" t="n">
        <f aca="false">LN(B114)</f>
        <v>-6.19813326121869</v>
      </c>
    </row>
    <row r="115" customFormat="false" ht="13.2" hidden="false" customHeight="false" outlineLevel="0" collapsed="false">
      <c r="A115" s="0" t="n">
        <v>92</v>
      </c>
      <c r="B115" s="0" t="n">
        <v>0.00209634551495017</v>
      </c>
      <c r="C115" s="0" t="n">
        <f aca="false">(A115-0.5)/$B$21</f>
        <v>0.0841766329346826</v>
      </c>
      <c r="D115" s="0" t="n">
        <f aca="false">NORMINV(C115,0,1)</f>
        <v>-1.37751439983008</v>
      </c>
      <c r="E115" s="0" t="n">
        <f aca="false">LN(B115)</f>
        <v>-6.1675596811898</v>
      </c>
    </row>
    <row r="116" customFormat="false" ht="13.2" hidden="false" customHeight="false" outlineLevel="0" collapsed="false">
      <c r="A116" s="0" t="n">
        <v>93</v>
      </c>
      <c r="B116" s="13" t="n">
        <v>0.00212624584717608</v>
      </c>
      <c r="C116" s="0" t="n">
        <f aca="false">(A116-0.5)/$B$21</f>
        <v>0.0850965961361546</v>
      </c>
      <c r="D116" s="0" t="n">
        <f aca="false">NORMINV(C116,0,1)</f>
        <v>-1.37158331047176</v>
      </c>
      <c r="E116" s="0" t="n">
        <f aca="false">LN(B116)</f>
        <v>-6.1533973673773</v>
      </c>
    </row>
    <row r="117" customFormat="false" ht="13.2" hidden="false" customHeight="false" outlineLevel="0" collapsed="false">
      <c r="A117" s="0" t="n">
        <v>94</v>
      </c>
      <c r="B117" s="0" t="n">
        <v>0.00213953488372093</v>
      </c>
      <c r="C117" s="0" t="n">
        <f aca="false">(A117-0.5)/$B$21</f>
        <v>0.0860165593376265</v>
      </c>
      <c r="D117" s="0" t="n">
        <f aca="false">NORMINV(C117,0,1)</f>
        <v>-1.36570008175937</v>
      </c>
      <c r="E117" s="0" t="n">
        <f aca="false">LN(B117)</f>
        <v>-6.14716681762666</v>
      </c>
    </row>
    <row r="118" customFormat="false" ht="13.2" hidden="false" customHeight="false" outlineLevel="0" collapsed="false">
      <c r="A118" s="0" t="n">
        <v>95</v>
      </c>
      <c r="B118" s="13" t="n">
        <v>0.00215946843853821</v>
      </c>
      <c r="C118" s="0" t="n">
        <f aca="false">(A118-0.5)/$B$21</f>
        <v>0.0869365225390984</v>
      </c>
      <c r="D118" s="0" t="n">
        <f aca="false">NORMINV(C118,0,1)</f>
        <v>-1.35986374704963</v>
      </c>
      <c r="E118" s="0" t="n">
        <f aca="false">LN(B118)</f>
        <v>-6.13789318084133</v>
      </c>
    </row>
    <row r="119" customFormat="false" ht="13.2" hidden="false" customHeight="false" outlineLevel="0" collapsed="false">
      <c r="A119" s="0" t="n">
        <v>96</v>
      </c>
      <c r="B119" s="13" t="n">
        <v>0.00216611295681063</v>
      </c>
      <c r="C119" s="0" t="n">
        <f aca="false">(A119-0.5)/$B$21</f>
        <v>0.0878564857405704</v>
      </c>
      <c r="D119" s="0" t="n">
        <f aca="false">NORMINV(C119,0,1)</f>
        <v>-1.35407336899768</v>
      </c>
      <c r="E119" s="0" t="n">
        <f aca="false">LN(B119)</f>
        <v>-6.13482098180436</v>
      </c>
    </row>
    <row r="120" customFormat="false" ht="13.2" hidden="false" customHeight="false" outlineLevel="0" collapsed="false">
      <c r="A120" s="0" t="n">
        <v>97</v>
      </c>
      <c r="B120" s="0" t="n">
        <v>0.00218272425249169</v>
      </c>
      <c r="C120" s="0" t="n">
        <f aca="false">(A120-0.5)/$B$21</f>
        <v>0.0887764489420423</v>
      </c>
      <c r="D120" s="0" t="n">
        <f aca="false">NORMINV(C120,0,1)</f>
        <v>-1.34832803836982</v>
      </c>
      <c r="E120" s="0" t="n">
        <f aca="false">LN(B120)</f>
        <v>-6.1271815252464</v>
      </c>
    </row>
    <row r="121" customFormat="false" ht="13.2" hidden="false" customHeight="false" outlineLevel="0" collapsed="false">
      <c r="A121" s="0" t="n">
        <v>98</v>
      </c>
      <c r="B121" s="0" t="n">
        <v>0.00219269102990033</v>
      </c>
      <c r="C121" s="0" t="n">
        <f aca="false">(A121-0.5)/$B$21</f>
        <v>0.0896964121435143</v>
      </c>
      <c r="D121" s="0" t="n">
        <f aca="false">NORMINV(C121,0,1)</f>
        <v>-1.34262687291622</v>
      </c>
      <c r="E121" s="0" t="n">
        <f aca="false">LN(B121)</f>
        <v>-6.12262570871054</v>
      </c>
    </row>
    <row r="122" customFormat="false" ht="13.2" hidden="false" customHeight="false" outlineLevel="0" collapsed="false">
      <c r="A122" s="0" t="n">
        <v>99</v>
      </c>
      <c r="B122" s="0" t="n">
        <v>0.00225581395348837</v>
      </c>
      <c r="C122" s="0" t="n">
        <f aca="false">(A122-0.5)/$B$21</f>
        <v>0.0906163753449862</v>
      </c>
      <c r="D122" s="0" t="n">
        <f aca="false">NORMINV(C122,0,1)</f>
        <v>-1.33696901629987</v>
      </c>
      <c r="E122" s="0" t="n">
        <f aca="false">LN(B122)</f>
        <v>-6.09424441617232</v>
      </c>
    </row>
    <row r="123" customFormat="false" ht="13.2" hidden="false" customHeight="false" outlineLevel="0" collapsed="false">
      <c r="A123" s="0" t="n">
        <v>100</v>
      </c>
      <c r="B123" s="0" t="n">
        <v>0.00225913621262458</v>
      </c>
      <c r="C123" s="0" t="n">
        <f aca="false">(A123-0.5)/$B$21</f>
        <v>0.0915363385464581</v>
      </c>
      <c r="D123" s="0" t="n">
        <f aca="false">NORMINV(C123,0,1)</f>
        <v>-1.33135363707856</v>
      </c>
      <c r="E123" s="0" t="n">
        <f aca="false">LN(B123)</f>
        <v>-6.09277274556086</v>
      </c>
    </row>
    <row r="124" customFormat="false" ht="13.2" hidden="false" customHeight="false" outlineLevel="0" collapsed="false">
      <c r="A124" s="0" t="n">
        <v>101</v>
      </c>
      <c r="B124" s="0" t="n">
        <v>0.00225913621262458</v>
      </c>
      <c r="C124" s="0" t="n">
        <f aca="false">(A124-0.5)/$B$21</f>
        <v>0.0924563017479301</v>
      </c>
      <c r="D124" s="0" t="n">
        <f aca="false">NORMINV(C124,0,1)</f>
        <v>-1.32577992773661</v>
      </c>
      <c r="E124" s="0" t="n">
        <f aca="false">LN(B124)</f>
        <v>-6.09277274556086</v>
      </c>
    </row>
    <row r="125" customFormat="false" ht="13.2" hidden="false" customHeight="false" outlineLevel="0" collapsed="false">
      <c r="A125" s="0" t="n">
        <v>102</v>
      </c>
      <c r="B125" s="0" t="n">
        <v>0.00226910299003322</v>
      </c>
      <c r="C125" s="0" t="n">
        <f aca="false">(A125-0.5)/$B$21</f>
        <v>0.093376264949402</v>
      </c>
      <c r="D125" s="0" t="n">
        <f aca="false">NORMINV(C125,0,1)</f>
        <v>-1.32024710376351</v>
      </c>
      <c r="E125" s="0" t="n">
        <f aca="false">LN(B125)</f>
        <v>-6.08837068416022</v>
      </c>
    </row>
    <row r="126" customFormat="false" ht="13.2" hidden="false" customHeight="false" outlineLevel="0" collapsed="false">
      <c r="A126" s="0" t="n">
        <v>103</v>
      </c>
      <c r="B126" s="0" t="n">
        <v>0.00228239202657807</v>
      </c>
      <c r="C126" s="0" t="n">
        <f aca="false">(A126-0.5)/$B$21</f>
        <v>0.094296228150874</v>
      </c>
      <c r="D126" s="0" t="n">
        <f aca="false">NORMINV(C126,0,1)</f>
        <v>-1.31475440277685</v>
      </c>
      <c r="E126" s="0" t="n">
        <f aca="false">LN(B126)</f>
        <v>-6.08253125150866</v>
      </c>
    </row>
    <row r="127" customFormat="false" ht="13.2" hidden="false" customHeight="false" outlineLevel="0" collapsed="false">
      <c r="A127" s="0" t="n">
        <v>104</v>
      </c>
      <c r="B127" s="13" t="n">
        <v>0.00237209302325581</v>
      </c>
      <c r="C127" s="0" t="n">
        <f aca="false">(A127-0.5)/$B$21</f>
        <v>0.0952161913523459</v>
      </c>
      <c r="D127" s="0" t="n">
        <f aca="false">NORMINV(C127,0,1)</f>
        <v>-1.30930108368678</v>
      </c>
      <c r="E127" s="0" t="n">
        <f aca="false">LN(B127)</f>
        <v>-6.04398258139143</v>
      </c>
    </row>
    <row r="128" customFormat="false" ht="13.2" hidden="false" customHeight="false" outlineLevel="0" collapsed="false">
      <c r="A128" s="0" t="n">
        <v>105</v>
      </c>
      <c r="B128" s="0" t="n">
        <v>0.00239202657807309</v>
      </c>
      <c r="C128" s="0" t="n">
        <f aca="false">(A128-0.5)/$B$21</f>
        <v>0.0961361545538179</v>
      </c>
      <c r="D128" s="0" t="n">
        <f aca="false">NORMINV(C128,0,1)</f>
        <v>-1.30388642589994</v>
      </c>
      <c r="E128" s="0" t="n">
        <f aca="false">LN(B128)</f>
        <v>-6.03561433172091</v>
      </c>
    </row>
    <row r="129" customFormat="false" ht="13.2" hidden="false" customHeight="false" outlineLevel="0" collapsed="false">
      <c r="A129" s="0" t="n">
        <v>106</v>
      </c>
      <c r="B129" s="0" t="n">
        <v>0.002421926910299</v>
      </c>
      <c r="C129" s="0" t="n">
        <f aca="false">(A129-0.5)/$B$21</f>
        <v>0.0970561177552898</v>
      </c>
      <c r="D129" s="0" t="n">
        <f aca="false">NORMINV(C129,0,1)</f>
        <v>-1.29850972856033</v>
      </c>
      <c r="E129" s="0" t="n">
        <f aca="false">LN(B129)</f>
        <v>-6.02319181172236</v>
      </c>
    </row>
    <row r="130" customFormat="false" ht="13.2" hidden="false" customHeight="false" outlineLevel="0" collapsed="false">
      <c r="A130" s="0" t="n">
        <v>107</v>
      </c>
      <c r="B130" s="13" t="n">
        <v>0.00248172757475083</v>
      </c>
      <c r="C130" s="0" t="n">
        <f aca="false">(A130-0.5)/$B$21</f>
        <v>0.0979760809567617</v>
      </c>
      <c r="D130" s="0" t="n">
        <f aca="false">NORMINV(C130,0,1)</f>
        <v>-1.29317030982534</v>
      </c>
      <c r="E130" s="0" t="n">
        <f aca="false">LN(B130)</f>
        <v>-5.9988003585982</v>
      </c>
    </row>
    <row r="131" customFormat="false" ht="13.2" hidden="false" customHeight="false" outlineLevel="0" collapsed="false">
      <c r="A131" s="0" t="n">
        <v>108</v>
      </c>
      <c r="B131" s="0" t="n">
        <v>0.00249169435215947</v>
      </c>
      <c r="C131" s="0" t="n">
        <f aca="false">(A131-0.5)/$B$21</f>
        <v>0.0988960441582337</v>
      </c>
      <c r="D131" s="0" t="n">
        <f aca="false">NORMINV(C131,0,1)</f>
        <v>-1.28786750617483</v>
      </c>
      <c r="E131" s="0" t="n">
        <f aca="false">LN(B131)</f>
        <v>-5.99479233720066</v>
      </c>
    </row>
    <row r="132" customFormat="false" ht="13.2" hidden="false" customHeight="false" outlineLevel="0" collapsed="false">
      <c r="A132" s="0" t="n">
        <v>109</v>
      </c>
      <c r="B132" s="0" t="n">
        <v>0.00250166112956811</v>
      </c>
      <c r="C132" s="0" t="n">
        <f aca="false">(A132-0.5)/$B$21</f>
        <v>0.0998160073597056</v>
      </c>
      <c r="D132" s="0" t="n">
        <f aca="false">NORMINV(C132,0,1)</f>
        <v>-1.28260067175147</v>
      </c>
      <c r="E132" s="0" t="n">
        <f aca="false">LN(B132)</f>
        <v>-5.99080031593112</v>
      </c>
    </row>
    <row r="133" customFormat="false" ht="13.2" hidden="false" customHeight="false" outlineLevel="0" collapsed="false">
      <c r="A133" s="0" t="n">
        <v>110</v>
      </c>
      <c r="B133" s="13" t="n">
        <v>0.00252159468438538</v>
      </c>
      <c r="C133" s="0" t="n">
        <f aca="false">(A133-0.5)/$B$21</f>
        <v>0.100735970561178</v>
      </c>
      <c r="D133" s="0" t="n">
        <f aca="false">NORMINV(C133,0,1)</f>
        <v>-1.2773691777308</v>
      </c>
      <c r="E133" s="0" t="n">
        <f aca="false">LN(B133)</f>
        <v>-5.98286376633538</v>
      </c>
    </row>
    <row r="134" customFormat="false" ht="13.2" hidden="false" customHeight="false" outlineLevel="0" collapsed="false">
      <c r="A134" s="0" t="n">
        <v>111</v>
      </c>
      <c r="B134" s="0" t="n">
        <v>0.00252491694352159</v>
      </c>
      <c r="C134" s="0" t="n">
        <f aca="false">(A134-0.5)/$B$21</f>
        <v>0.101655933762649</v>
      </c>
      <c r="D134" s="0" t="n">
        <f aca="false">NORMINV(C134,0,1)</f>
        <v>-1.27217241171918</v>
      </c>
      <c r="E134" s="0" t="n">
        <f aca="false">LN(B134)</f>
        <v>-5.98154711045064</v>
      </c>
    </row>
    <row r="135" customFormat="false" ht="13.2" hidden="false" customHeight="false" outlineLevel="0" collapsed="false">
      <c r="A135" s="0" t="n">
        <v>112</v>
      </c>
      <c r="B135" s="0" t="n">
        <v>0.00258139534883721</v>
      </c>
      <c r="C135" s="0" t="n">
        <f aca="false">(A135-0.5)/$B$21</f>
        <v>0.102575896964121</v>
      </c>
      <c r="D135" s="0" t="n">
        <f aca="false">NORMINV(C135,0,1)</f>
        <v>-1.26700977717834</v>
      </c>
      <c r="E135" s="0" t="n">
        <f aca="false">LN(B135)</f>
        <v>-5.95942519336337</v>
      </c>
    </row>
    <row r="136" customFormat="false" ht="13.2" hidden="false" customHeight="false" outlineLevel="0" collapsed="false">
      <c r="A136" s="0" t="n">
        <v>113</v>
      </c>
      <c r="B136" s="13" t="n">
        <v>0.00258803986710963</v>
      </c>
      <c r="C136" s="0" t="n">
        <f aca="false">(A136-0.5)/$B$21</f>
        <v>0.103495860165593</v>
      </c>
      <c r="D136" s="0" t="n">
        <f aca="false">NORMINV(C136,0,1)</f>
        <v>-1.26188069287507</v>
      </c>
      <c r="E136" s="0" t="n">
        <f aca="false">LN(B136)</f>
        <v>-5.95685449786027</v>
      </c>
    </row>
    <row r="137" customFormat="false" ht="13.2" hidden="false" customHeight="false" outlineLevel="0" collapsed="false">
      <c r="A137" s="0" t="n">
        <v>114</v>
      </c>
      <c r="B137" s="0" t="n">
        <v>0.00260797342192691</v>
      </c>
      <c r="C137" s="0" t="n">
        <f aca="false">(A137-0.5)/$B$21</f>
        <v>0.104415823367065</v>
      </c>
      <c r="D137" s="0" t="n">
        <f aca="false">NORMINV(C137,0,1)</f>
        <v>-1.25678459235468</v>
      </c>
      <c r="E137" s="0" t="n">
        <f aca="false">LN(B137)</f>
        <v>-5.9491818259486</v>
      </c>
    </row>
    <row r="138" customFormat="false" ht="13.2" hidden="false" customHeight="false" outlineLevel="0" collapsed="false">
      <c r="A138" s="0" t="n">
        <v>115</v>
      </c>
      <c r="B138" s="13" t="n">
        <v>0.00261794019933555</v>
      </c>
      <c r="C138" s="0" t="n">
        <f aca="false">(A138-0.5)/$B$21</f>
        <v>0.105335786568537</v>
      </c>
      <c r="D138" s="0" t="n">
        <f aca="false">NORMINV(C138,0,1)</f>
        <v>-1.25172092343711</v>
      </c>
      <c r="E138" s="0" t="n">
        <f aca="false">LN(B138)</f>
        <v>-5.94536745387313</v>
      </c>
    </row>
    <row r="139" customFormat="false" ht="13.2" hidden="false" customHeight="false" outlineLevel="0" collapsed="false">
      <c r="A139" s="0" t="n">
        <v>116</v>
      </c>
      <c r="B139" s="0" t="n">
        <v>0.00263787375415282</v>
      </c>
      <c r="C139" s="0" t="n">
        <f aca="false">(A139-0.5)/$B$21</f>
        <v>0.106255749770009</v>
      </c>
      <c r="D139" s="0" t="n">
        <f aca="false">NORMINV(C139,0,1)</f>
        <v>-1.2466891477344</v>
      </c>
      <c r="E139" s="0" t="n">
        <f aca="false">LN(B139)</f>
        <v>-5.93778208248388</v>
      </c>
    </row>
    <row r="140" customFormat="false" ht="13.2" hidden="false" customHeight="false" outlineLevel="0" collapsed="false">
      <c r="A140" s="0" t="n">
        <v>117</v>
      </c>
      <c r="B140" s="0" t="n">
        <v>0.00269767441860465</v>
      </c>
      <c r="C140" s="0" t="n">
        <f aca="false">(A140-0.5)/$B$21</f>
        <v>0.107175712971481</v>
      </c>
      <c r="D140" s="0" t="n">
        <f aca="false">NORMINV(C140,0,1)</f>
        <v>-1.2416887401886</v>
      </c>
      <c r="E140" s="0" t="n">
        <f aca="false">LN(B140)</f>
        <v>-5.91536520356934</v>
      </c>
    </row>
    <row r="141" customFormat="false" ht="13.2" hidden="false" customHeight="false" outlineLevel="0" collapsed="false">
      <c r="A141" s="0" t="n">
        <v>118</v>
      </c>
      <c r="B141" s="0" t="n">
        <v>0.00275083056478405</v>
      </c>
      <c r="C141" s="0" t="n">
        <f aca="false">(A141-0.5)/$B$21</f>
        <v>0.108095676172953</v>
      </c>
      <c r="D141" s="0" t="n">
        <f aca="false">NORMINV(C141,0,1)</f>
        <v>-1.2367191886289</v>
      </c>
      <c r="E141" s="0" t="n">
        <f aca="false">LN(B141)</f>
        <v>-5.89585238934575</v>
      </c>
    </row>
    <row r="142" customFormat="false" ht="13.2" hidden="false" customHeight="false" outlineLevel="0" collapsed="false">
      <c r="A142" s="0" t="n">
        <v>119</v>
      </c>
      <c r="B142" s="0" t="n">
        <v>0.0027641196013289</v>
      </c>
      <c r="C142" s="0" t="n">
        <f aca="false">(A142-0.5)/$B$21</f>
        <v>0.109015639374425</v>
      </c>
      <c r="D142" s="0" t="n">
        <f aca="false">NORMINV(C142,0,1)</f>
        <v>-1.23177999334718</v>
      </c>
      <c r="E142" s="0" t="n">
        <f aca="false">LN(B142)</f>
        <v>-5.8910331029098</v>
      </c>
    </row>
    <row r="143" customFormat="false" ht="13.2" hidden="false" customHeight="false" outlineLevel="0" collapsed="false">
      <c r="A143" s="0" t="n">
        <v>120</v>
      </c>
      <c r="B143" s="0" t="n">
        <v>0.00277740863787375</v>
      </c>
      <c r="C143" s="0" t="n">
        <f aca="false">(A143-0.5)/$B$21</f>
        <v>0.109935602575897</v>
      </c>
      <c r="D143" s="0" t="n">
        <f aca="false">NORMINV(C143,0,1)</f>
        <v>-1.22687066669095</v>
      </c>
      <c r="E143" s="0" t="n">
        <f aca="false">LN(B143)</f>
        <v>-5.88623693064631</v>
      </c>
    </row>
    <row r="144" customFormat="false" ht="13.2" hidden="false" customHeight="false" outlineLevel="0" collapsed="false">
      <c r="A144" s="0" t="n">
        <v>121</v>
      </c>
      <c r="B144" s="0" t="n">
        <v>0.0027906976744186</v>
      </c>
      <c r="C144" s="0" t="n">
        <f aca="false">(A144-0.5)/$B$21</f>
        <v>0.110855565777369</v>
      </c>
      <c r="D144" s="0" t="n">
        <f aca="false">NORMINV(C144,0,1)</f>
        <v>-1.22199073267295</v>
      </c>
      <c r="E144" s="0" t="n">
        <f aca="false">LN(B144)</f>
        <v>-5.88146365189365</v>
      </c>
    </row>
    <row r="145" customFormat="false" ht="13.2" hidden="false" customHeight="false" outlineLevel="0" collapsed="false">
      <c r="A145" s="0" t="n">
        <v>122</v>
      </c>
      <c r="B145" s="0" t="n">
        <v>0.00280398671096346</v>
      </c>
      <c r="C145" s="0" t="n">
        <f aca="false">(A145-0.5)/$B$21</f>
        <v>0.111775528978841</v>
      </c>
      <c r="D145" s="0" t="n">
        <f aca="false">NORMINV(C145,0,1)</f>
        <v>-1.21713972659644</v>
      </c>
      <c r="E145" s="0" t="n">
        <f aca="false">LN(B145)</f>
        <v>-5.87671304913506</v>
      </c>
    </row>
    <row r="146" customFormat="false" ht="13.2" hidden="false" customHeight="false" outlineLevel="0" collapsed="false">
      <c r="A146" s="0" t="n">
        <v>123</v>
      </c>
      <c r="B146" s="13" t="n">
        <v>0.00283720930232558</v>
      </c>
      <c r="C146" s="0" t="n">
        <f aca="false">(A146-0.5)/$B$21</f>
        <v>0.112695492180313</v>
      </c>
      <c r="D146" s="0" t="n">
        <f aca="false">NORMINV(C146,0,1)</f>
        <v>-1.21231719469559</v>
      </c>
      <c r="E146" s="0" t="n">
        <f aca="false">LN(B146)</f>
        <v>-5.86493434994244</v>
      </c>
    </row>
    <row r="147" customFormat="false" ht="13.2" hidden="false" customHeight="false" outlineLevel="0" collapsed="false">
      <c r="A147" s="0" t="n">
        <v>124</v>
      </c>
      <c r="B147" s="13" t="n">
        <v>0.00283720930232558</v>
      </c>
      <c r="C147" s="0" t="n">
        <f aca="false">(A147-0.5)/$B$21</f>
        <v>0.113615455381785</v>
      </c>
      <c r="D147" s="0" t="n">
        <f aca="false">NORMINV(C147,0,1)</f>
        <v>-1.20752269379008</v>
      </c>
      <c r="E147" s="0" t="n">
        <f aca="false">LN(B147)</f>
        <v>-5.86493434994244</v>
      </c>
    </row>
    <row r="148" customFormat="false" ht="13.2" hidden="false" customHeight="false" outlineLevel="0" collapsed="false">
      <c r="A148" s="0" t="n">
        <v>125</v>
      </c>
      <c r="B148" s="0" t="n">
        <v>0.00288372093023256</v>
      </c>
      <c r="C148" s="0" t="n">
        <f aca="false">(A148-0.5)/$B$21</f>
        <v>0.114535418583257</v>
      </c>
      <c r="D148" s="0" t="n">
        <f aca="false">NORMINV(C148,0,1)</f>
        <v>-1.20275579095343</v>
      </c>
      <c r="E148" s="0" t="n">
        <f aca="false">LN(B148)</f>
        <v>-5.84867382907066</v>
      </c>
    </row>
    <row r="149" customFormat="false" ht="13.2" hidden="false" customHeight="false" outlineLevel="0" collapsed="false">
      <c r="A149" s="0" t="n">
        <v>126</v>
      </c>
      <c r="B149" s="0" t="n">
        <v>0.00293023255813954</v>
      </c>
      <c r="C149" s="0" t="n">
        <f aca="false">(A149-0.5)/$B$21</f>
        <v>0.115455381784729</v>
      </c>
      <c r="D149" s="0" t="n">
        <f aca="false">NORMINV(C149,0,1)</f>
        <v>-1.19801606319419</v>
      </c>
      <c r="E149" s="0" t="n">
        <f aca="false">LN(B149)</f>
        <v>-5.83267348772422</v>
      </c>
    </row>
    <row r="150" customFormat="false" ht="13.2" hidden="false" customHeight="false" outlineLevel="0" collapsed="false">
      <c r="A150" s="0" t="n">
        <v>127</v>
      </c>
      <c r="B150" s="13" t="n">
        <v>0.00294019933554817</v>
      </c>
      <c r="C150" s="0" t="n">
        <f aca="false">(A150-0.5)/$B$21</f>
        <v>0.116375344986201</v>
      </c>
      <c r="D150" s="0" t="n">
        <f aca="false">NORMINV(C150,0,1)</f>
        <v>-1.19330309714955</v>
      </c>
      <c r="E150" s="0" t="n">
        <f aca="false">LN(B150)</f>
        <v>-5.82927789872308</v>
      </c>
    </row>
    <row r="151" customFormat="false" ht="13.2" hidden="false" customHeight="false" outlineLevel="0" collapsed="false">
      <c r="A151" s="0" t="n">
        <v>128</v>
      </c>
      <c r="B151" s="13" t="n">
        <v>0.00298671096345515</v>
      </c>
      <c r="C151" s="0" t="n">
        <f aca="false">(A151-0.5)/$B$21</f>
        <v>0.117295308187672</v>
      </c>
      <c r="D151" s="0" t="n">
        <f aca="false">NORMINV(C151,0,1)</f>
        <v>-1.18861648879079</v>
      </c>
      <c r="E151" s="0" t="n">
        <f aca="false">LN(B151)</f>
        <v>-5.81358250925939</v>
      </c>
    </row>
    <row r="152" customFormat="false" ht="13.2" hidden="false" customHeight="false" outlineLevel="0" collapsed="false">
      <c r="A152" s="0" t="n">
        <v>129</v>
      </c>
      <c r="B152" s="0" t="n">
        <v>0.00305647840531561</v>
      </c>
      <c r="C152" s="0" t="n">
        <f aca="false">(A152-0.5)/$B$21</f>
        <v>0.118215271389144</v>
      </c>
      <c r="D152" s="0" t="n">
        <f aca="false">NORMINV(C152,0,1)</f>
        <v>-1.18395584313989</v>
      </c>
      <c r="E152" s="0" t="n">
        <f aca="false">LN(B152)</f>
        <v>-5.79049187368793</v>
      </c>
    </row>
    <row r="153" customFormat="false" ht="13.2" hidden="false" customHeight="false" outlineLevel="0" collapsed="false">
      <c r="A153" s="0" t="n">
        <v>130</v>
      </c>
      <c r="B153" s="13" t="n">
        <v>0.00307308970099668</v>
      </c>
      <c r="C153" s="0" t="n">
        <f aca="false">(A153-0.5)/$B$21</f>
        <v>0.119135234590616</v>
      </c>
      <c r="D153" s="0" t="n">
        <f aca="false">NORMINV(C153,0,1)</f>
        <v>-1.17932077399694</v>
      </c>
      <c r="E153" s="0" t="n">
        <f aca="false">LN(B153)</f>
        <v>-5.78507180621859</v>
      </c>
    </row>
    <row r="154" customFormat="false" ht="13.2" hidden="false" customHeight="false" outlineLevel="0" collapsed="false">
      <c r="A154" s="0" t="n">
        <v>131</v>
      </c>
      <c r="B154" s="0" t="n">
        <v>0.00316279069767442</v>
      </c>
      <c r="C154" s="0" t="n">
        <f aca="false">(A154-0.5)/$B$21</f>
        <v>0.120055197792088</v>
      </c>
      <c r="D154" s="0" t="n">
        <f aca="false">NORMINV(C154,0,1)</f>
        <v>-1.17471090367778</v>
      </c>
      <c r="E154" s="0" t="n">
        <f aca="false">LN(B154)</f>
        <v>-5.75630050893965</v>
      </c>
    </row>
    <row r="155" customFormat="false" ht="13.2" hidden="false" customHeight="false" outlineLevel="0" collapsed="false">
      <c r="A155" s="0" t="n">
        <v>132</v>
      </c>
      <c r="B155" s="0" t="n">
        <v>0.00317275747508306</v>
      </c>
      <c r="C155" s="0" t="n">
        <f aca="false">(A155-0.5)/$B$21</f>
        <v>0.12097516099356</v>
      </c>
      <c r="D155" s="0" t="n">
        <f aca="false">NORMINV(C155,0,1)</f>
        <v>-1.17012586276144</v>
      </c>
      <c r="E155" s="0" t="n">
        <f aca="false">LN(B155)</f>
        <v>-5.75315420325028</v>
      </c>
    </row>
    <row r="156" customFormat="false" ht="13.2" hidden="false" customHeight="false" outlineLevel="0" collapsed="false">
      <c r="A156" s="0" t="n">
        <v>133</v>
      </c>
      <c r="B156" s="0" t="n">
        <v>0.00321262458471761</v>
      </c>
      <c r="C156" s="0" t="n">
        <f aca="false">(A156-0.5)/$B$21</f>
        <v>0.121895124195032</v>
      </c>
      <c r="D156" s="0" t="n">
        <f aca="false">NORMINV(C156,0,1)</f>
        <v>-1.16556528984692</v>
      </c>
      <c r="E156" s="0" t="n">
        <f aca="false">LN(B156)</f>
        <v>-5.74066704827772</v>
      </c>
    </row>
    <row r="157" customFormat="false" ht="13.2" hidden="false" customHeight="false" outlineLevel="0" collapsed="false">
      <c r="A157" s="0" t="n">
        <v>134</v>
      </c>
      <c r="B157" s="0" t="n">
        <v>0.00322259136212625</v>
      </c>
      <c r="C157" s="0" t="n">
        <f aca="false">(A157-0.5)/$B$21</f>
        <v>0.122815087396504</v>
      </c>
      <c r="D157" s="0" t="n">
        <f aca="false">NORMINV(C157,0,1)</f>
        <v>-1.16102883131893</v>
      </c>
      <c r="E157" s="0" t="n">
        <f aca="false">LN(B157)</f>
        <v>-5.73756947223358</v>
      </c>
    </row>
    <row r="158" customFormat="false" ht="13.2" hidden="false" customHeight="false" outlineLevel="0" collapsed="false">
      <c r="A158" s="0" t="n">
        <v>135</v>
      </c>
      <c r="B158" s="0" t="n">
        <v>0.0032358803986711</v>
      </c>
      <c r="C158" s="0" t="n">
        <f aca="false">(A158-0.5)/$B$21</f>
        <v>0.123735050597976</v>
      </c>
      <c r="D158" s="0" t="n">
        <f aca="false">NORMINV(C158,0,1)</f>
        <v>-1.15651614112213</v>
      </c>
      <c r="E158" s="0" t="n">
        <f aca="false">LN(B158)</f>
        <v>-5.73345424008848</v>
      </c>
    </row>
    <row r="159" customFormat="false" ht="13.2" hidden="false" customHeight="false" outlineLevel="0" collapsed="false">
      <c r="A159" s="0" t="n">
        <v>136</v>
      </c>
      <c r="B159" s="0" t="n">
        <v>0.0032890365448505</v>
      </c>
      <c r="C159" s="0" t="n">
        <f aca="false">(A159-0.5)/$B$21</f>
        <v>0.124655013799448</v>
      </c>
      <c r="D159" s="0" t="n">
        <f aca="false">NORMINV(C159,0,1)</f>
        <v>-1.15202688054361</v>
      </c>
      <c r="E159" s="0" t="n">
        <f aca="false">LN(B159)</f>
        <v>-5.71716060060238</v>
      </c>
    </row>
    <row r="160" customFormat="false" ht="13.2" hidden="false" customHeight="false" outlineLevel="0" collapsed="false">
      <c r="A160" s="0" t="n">
        <v>137</v>
      </c>
      <c r="B160" s="0" t="n">
        <v>0.00329235880398671</v>
      </c>
      <c r="C160" s="0" t="n">
        <f aca="false">(A160-0.5)/$B$21</f>
        <v>0.12557497700092</v>
      </c>
      <c r="D160" s="0" t="n">
        <f aca="false">NORMINV(C160,0,1)</f>
        <v>-1.14756071800311</v>
      </c>
      <c r="E160" s="0" t="n">
        <f aca="false">LN(B160)</f>
        <v>-5.71615100940103</v>
      </c>
    </row>
    <row r="161" customFormat="false" ht="13.2" hidden="false" customHeight="false" outlineLevel="0" collapsed="false">
      <c r="A161" s="0" t="n">
        <v>138</v>
      </c>
      <c r="B161" s="0" t="n">
        <v>0.00332225913621262</v>
      </c>
      <c r="C161" s="0" t="n">
        <f aca="false">(A161-0.5)/$B$21</f>
        <v>0.126494940202392</v>
      </c>
      <c r="D161" s="0" t="n">
        <f aca="false">NORMINV(C161,0,1)</f>
        <v>-1.1431173288508</v>
      </c>
      <c r="E161" s="0" t="n">
        <f aca="false">LN(B161)</f>
        <v>-5.70711026474888</v>
      </c>
    </row>
    <row r="162" customFormat="false" ht="13.2" hidden="false" customHeight="false" outlineLevel="0" collapsed="false">
      <c r="A162" s="0" t="n">
        <v>139</v>
      </c>
      <c r="B162" s="13" t="n">
        <v>0.00333554817275748</v>
      </c>
      <c r="C162" s="0" t="n">
        <f aca="false">(A162-0.5)/$B$21</f>
        <v>0.127414903403864</v>
      </c>
      <c r="D162" s="0" t="n">
        <f aca="false">NORMINV(C162,0,1)</f>
        <v>-1.13869639517217</v>
      </c>
      <c r="E162" s="0" t="n">
        <f aca="false">LN(B162)</f>
        <v>-5.70311824347934</v>
      </c>
    </row>
    <row r="163" customFormat="false" ht="13.2" hidden="false" customHeight="false" outlineLevel="0" collapsed="false">
      <c r="A163" s="0" t="n">
        <v>140</v>
      </c>
      <c r="B163" s="13" t="n">
        <v>0.00334883720930233</v>
      </c>
      <c r="C163" s="0" t="n">
        <f aca="false">(A163-0.5)/$B$21</f>
        <v>0.128334866605336</v>
      </c>
      <c r="D163" s="0" t="n">
        <f aca="false">NORMINV(C163,0,1)</f>
        <v>-1.13429760559978</v>
      </c>
      <c r="E163" s="0" t="n">
        <f aca="false">LN(B163)</f>
        <v>-5.6991420950997</v>
      </c>
    </row>
    <row r="164" customFormat="false" ht="13.2" hidden="false" customHeight="false" outlineLevel="0" collapsed="false">
      <c r="A164" s="0" t="n">
        <v>141</v>
      </c>
      <c r="B164" s="0" t="n">
        <v>0.00344518272425249</v>
      </c>
      <c r="C164" s="0" t="n">
        <f aca="false">(A164-0.5)/$B$21</f>
        <v>0.129254829806808</v>
      </c>
      <c r="D164" s="0" t="n">
        <f aca="false">NORMINV(C164,0,1)</f>
        <v>-1.12992065513162</v>
      </c>
      <c r="E164" s="0" t="n">
        <f aca="false">LN(B164)</f>
        <v>-5.67077833550149</v>
      </c>
    </row>
    <row r="165" customFormat="false" ht="13.2" hidden="false" customHeight="false" outlineLevel="0" collapsed="false">
      <c r="A165" s="0" t="n">
        <v>142</v>
      </c>
      <c r="B165" s="0" t="n">
        <v>0.00347508305647841</v>
      </c>
      <c r="C165" s="0" t="n">
        <f aca="false">(A165-0.5)/$B$21</f>
        <v>0.13017479300828</v>
      </c>
      <c r="D165" s="0" t="n">
        <f aca="false">NORMINV(C165,0,1)</f>
        <v>-1.12556524495573</v>
      </c>
      <c r="E165" s="0" t="n">
        <f aca="false">LN(B165)</f>
        <v>-5.66213689910614</v>
      </c>
    </row>
    <row r="166" customFormat="false" ht="13.2" hidden="false" customHeight="false" outlineLevel="0" collapsed="false">
      <c r="A166" s="0" t="n">
        <v>143</v>
      </c>
      <c r="B166" s="0" t="n">
        <v>0.00348837209302326</v>
      </c>
      <c r="C166" s="0" t="n">
        <f aca="false">(A166-0.5)/$B$21</f>
        <v>0.131094756209752</v>
      </c>
      <c r="D166" s="0" t="n">
        <f aca="false">NORMINV(C166,0,1)</f>
        <v>-1.12123108228086</v>
      </c>
      <c r="E166" s="0" t="n">
        <f aca="false">LN(B166)</f>
        <v>-5.65832010057944</v>
      </c>
    </row>
    <row r="167" customFormat="false" ht="13.2" hidden="false" customHeight="false" outlineLevel="0" collapsed="false">
      <c r="A167" s="0" t="n">
        <v>144</v>
      </c>
      <c r="B167" s="0" t="n">
        <v>0.00349169435215947</v>
      </c>
      <c r="C167" s="0" t="n">
        <f aca="false">(A167-0.5)/$B$21</f>
        <v>0.132014719411224</v>
      </c>
      <c r="D167" s="0" t="n">
        <f aca="false">NORMINV(C167,0,1)</f>
        <v>-1.11691788017294</v>
      </c>
      <c r="E167" s="0" t="n">
        <f aca="false">LN(B167)</f>
        <v>-5.65736817285406</v>
      </c>
    </row>
    <row r="168" customFormat="false" ht="13.2" hidden="false" customHeight="false" outlineLevel="0" collapsed="false">
      <c r="A168" s="0" t="n">
        <v>145</v>
      </c>
      <c r="B168" s="0" t="n">
        <v>0.00350830564784053</v>
      </c>
      <c r="C168" s="0" t="n">
        <f aca="false">(A168-0.5)/$B$21</f>
        <v>0.132934682612696</v>
      </c>
      <c r="D168" s="0" t="n">
        <f aca="false">NORMINV(C168,0,1)</f>
        <v>-1.11262535739705</v>
      </c>
      <c r="E168" s="0" t="n">
        <f aca="false">LN(B168)</f>
        <v>-5.65262207946481</v>
      </c>
    </row>
    <row r="169" customFormat="false" ht="13.2" hidden="false" customHeight="false" outlineLevel="0" collapsed="false">
      <c r="A169" s="0" t="n">
        <v>146</v>
      </c>
      <c r="B169" s="13" t="n">
        <v>0.00353820598006645</v>
      </c>
      <c r="C169" s="0" t="n">
        <f aca="false">(A169-0.5)/$B$21</f>
        <v>0.133854645814167</v>
      </c>
      <c r="D169" s="0" t="n">
        <f aca="false">NORMINV(C169,0,1)</f>
        <v>-1.10835323826478</v>
      </c>
      <c r="E169" s="0" t="n">
        <f aca="false">LN(B169)</f>
        <v>-5.64413546558749</v>
      </c>
    </row>
    <row r="170" customFormat="false" ht="13.2" hidden="false" customHeight="false" outlineLevel="0" collapsed="false">
      <c r="A170" s="0" t="n">
        <v>147</v>
      </c>
      <c r="B170" s="0" t="n">
        <v>0.00354817275747508</v>
      </c>
      <c r="C170" s="0" t="n">
        <f aca="false">(A170-0.5)/$B$21</f>
        <v>0.134774609015639</v>
      </c>
      <c r="D170" s="0" t="n">
        <f aca="false">NORMINV(C170,0,1)</f>
        <v>-1.10410125248664</v>
      </c>
      <c r="E170" s="0" t="n">
        <f aca="false">LN(B170)</f>
        <v>-5.64132252421087</v>
      </c>
    </row>
    <row r="171" customFormat="false" ht="13.2" hidden="false" customHeight="false" outlineLevel="0" collapsed="false">
      <c r="A171" s="0" t="n">
        <v>148</v>
      </c>
      <c r="B171" s="0" t="n">
        <v>0.00355813953488372</v>
      </c>
      <c r="C171" s="0" t="n">
        <f aca="false">(A171-0.5)/$B$21</f>
        <v>0.135694572217111</v>
      </c>
      <c r="D171" s="0" t="n">
        <f aca="false">NORMINV(C171,0,1)</f>
        <v>-1.09986913502941</v>
      </c>
      <c r="E171" s="0" t="n">
        <f aca="false">LN(B171)</f>
        <v>-5.63851747328326</v>
      </c>
    </row>
    <row r="172" customFormat="false" ht="13.2" hidden="false" customHeight="false" outlineLevel="0" collapsed="false">
      <c r="A172" s="0" t="n">
        <v>149</v>
      </c>
      <c r="B172" s="13" t="n">
        <v>0.00356810631229236</v>
      </c>
      <c r="C172" s="0" t="n">
        <f aca="false">(A172-0.5)/$B$21</f>
        <v>0.136614535418583</v>
      </c>
      <c r="D172" s="0" t="n">
        <f aca="false">NORMINV(C172,0,1)</f>
        <v>-1.09565662597818</v>
      </c>
      <c r="E172" s="0" t="n">
        <f aca="false">LN(B172)</f>
        <v>-5.6357202686622</v>
      </c>
    </row>
    <row r="173" customFormat="false" ht="13.2" hidden="false" customHeight="false" outlineLevel="0" collapsed="false">
      <c r="A173" s="0" t="n">
        <v>150</v>
      </c>
      <c r="B173" s="0" t="n">
        <v>0.00357142857142857</v>
      </c>
      <c r="C173" s="0" t="n">
        <f aca="false">(A173-0.5)/$B$21</f>
        <v>0.137534498620055</v>
      </c>
      <c r="D173" s="0" t="n">
        <f aca="false">NORMINV(C173,0,1)</f>
        <v>-1.09146347040293</v>
      </c>
      <c r="E173" s="0" t="n">
        <f aca="false">LN(B173)</f>
        <v>-5.63478960316925</v>
      </c>
    </row>
    <row r="174" customFormat="false" ht="13.2" hidden="false" customHeight="false" outlineLevel="0" collapsed="false">
      <c r="A174" s="0" t="n">
        <v>151</v>
      </c>
      <c r="B174" s="0" t="n">
        <v>0.00361461794019934</v>
      </c>
      <c r="C174" s="0" t="n">
        <f aca="false">(A174-0.5)/$B$21</f>
        <v>0.138454461821527</v>
      </c>
      <c r="D174" s="0" t="n">
        <f aca="false">NORMINV(C174,0,1)</f>
        <v>-1.08728941822943</v>
      </c>
      <c r="E174" s="0" t="n">
        <f aca="false">LN(B174)</f>
        <v>-5.62276911631512</v>
      </c>
    </row>
    <row r="175" customFormat="false" ht="13.2" hidden="false" customHeight="false" outlineLevel="0" collapsed="false">
      <c r="A175" s="0" t="n">
        <v>152</v>
      </c>
      <c r="B175" s="13" t="n">
        <v>0.00363787375415282</v>
      </c>
      <c r="C175" s="0" t="n">
        <f aca="false">(A175-0.5)/$B$21</f>
        <v>0.139374425022999</v>
      </c>
      <c r="D175" s="0" t="n">
        <f aca="false">NORMINV(C175,0,1)</f>
        <v>-1.08313422411435</v>
      </c>
      <c r="E175" s="0" t="n">
        <f aca="false">LN(B175)</f>
        <v>-5.61635590148041</v>
      </c>
    </row>
    <row r="176" customFormat="false" ht="13.2" hidden="false" customHeight="false" outlineLevel="0" collapsed="false">
      <c r="A176" s="0" t="n">
        <v>153</v>
      </c>
      <c r="B176" s="13" t="n">
        <v>0.00365448504983389</v>
      </c>
      <c r="C176" s="0" t="n">
        <f aca="false">(A176-0.5)/$B$21</f>
        <v>0.140294388224471</v>
      </c>
      <c r="D176" s="0" t="n">
        <f aca="false">NORMINV(C176,0,1)</f>
        <v>-1.07899764732438</v>
      </c>
      <c r="E176" s="0" t="n">
        <f aca="false">LN(B176)</f>
        <v>-5.61180008494455</v>
      </c>
    </row>
    <row r="177" customFormat="false" ht="13.2" hidden="false" customHeight="false" outlineLevel="0" collapsed="false">
      <c r="A177" s="0" t="n">
        <v>154</v>
      </c>
      <c r="B177" s="0" t="n">
        <v>0.00371760797342193</v>
      </c>
      <c r="C177" s="0" t="n">
        <f aca="false">(A177-0.5)/$B$21</f>
        <v>0.141214351425943</v>
      </c>
      <c r="D177" s="0" t="n">
        <f aca="false">NORMINV(C177,0,1)</f>
        <v>-1.07487945161916</v>
      </c>
      <c r="E177" s="0" t="n">
        <f aca="false">LN(B177)</f>
        <v>-5.59467483541909</v>
      </c>
    </row>
    <row r="178" customFormat="false" ht="13.2" hidden="false" customHeight="false" outlineLevel="0" collapsed="false">
      <c r="A178" s="0" t="n">
        <v>155</v>
      </c>
      <c r="B178" s="13" t="n">
        <v>0.0037375415282392</v>
      </c>
      <c r="C178" s="0" t="n">
        <f aca="false">(A178-0.5)/$B$21</f>
        <v>0.142134314627415</v>
      </c>
      <c r="D178" s="0" t="n">
        <f aca="false">NORMINV(C178,0,1)</f>
        <v>-1.07077940513796</v>
      </c>
      <c r="E178" s="0" t="n">
        <f aca="false">LN(B178)</f>
        <v>-5.58932722909249</v>
      </c>
    </row>
    <row r="179" customFormat="false" ht="13.2" hidden="false" customHeight="false" outlineLevel="0" collapsed="false">
      <c r="A179" s="0" t="n">
        <v>156</v>
      </c>
      <c r="B179" s="0" t="n">
        <v>0.00381395348837209</v>
      </c>
      <c r="C179" s="0" t="n">
        <f aca="false">(A179-0.5)/$B$21</f>
        <v>0.143054277828887</v>
      </c>
      <c r="D179" s="0" t="n">
        <f aca="false">NORMINV(C179,0,1)</f>
        <v>-1.06669728028996</v>
      </c>
      <c r="E179" s="0" t="n">
        <f aca="false">LN(B179)</f>
        <v>-5.5690889668515</v>
      </c>
    </row>
    <row r="180" customFormat="false" ht="13.2" hidden="false" customHeight="false" outlineLevel="0" collapsed="false">
      <c r="A180" s="0" t="n">
        <v>157</v>
      </c>
      <c r="B180" s="13" t="n">
        <v>0.00382059800664452</v>
      </c>
      <c r="C180" s="0" t="n">
        <f aca="false">(A180-0.5)/$B$21</f>
        <v>0.143974241030359</v>
      </c>
      <c r="D180" s="0" t="n">
        <f aca="false">NORMINV(C180,0,1)</f>
        <v>-1.06263285364794</v>
      </c>
      <c r="E180" s="0" t="n">
        <f aca="false">LN(B180)</f>
        <v>-5.56734832237372</v>
      </c>
    </row>
    <row r="181" customFormat="false" ht="13.2" hidden="false" customHeight="false" outlineLevel="0" collapsed="false">
      <c r="A181" s="0" t="n">
        <v>158</v>
      </c>
      <c r="B181" s="13" t="n">
        <v>0.00383720930232558</v>
      </c>
      <c r="C181" s="0" t="n">
        <f aca="false">(A181-0.5)/$B$21</f>
        <v>0.144894204231831</v>
      </c>
      <c r="D181" s="0" t="n">
        <f aca="false">NORMINV(C181,0,1)</f>
        <v>-1.05858590584521</v>
      </c>
      <c r="E181" s="0" t="n">
        <f aca="false">LN(B181)</f>
        <v>-5.56300992077512</v>
      </c>
    </row>
    <row r="182" customFormat="false" ht="13.2" hidden="false" customHeight="false" outlineLevel="0" collapsed="false">
      <c r="A182" s="0" t="n">
        <v>159</v>
      </c>
      <c r="B182" s="0" t="n">
        <v>0.00385049833887043</v>
      </c>
      <c r="C182" s="0" t="n">
        <f aca="false">(A182-0.5)/$B$21</f>
        <v>0.145814167433303</v>
      </c>
      <c r="D182" s="0" t="n">
        <f aca="false">NORMINV(C182,0,1)</f>
        <v>-1.05455622147585</v>
      </c>
      <c r="E182" s="0" t="n">
        <f aca="false">LN(B182)</f>
        <v>-5.55955270039126</v>
      </c>
    </row>
    <row r="183" customFormat="false" ht="13.2" hidden="false" customHeight="false" outlineLevel="0" collapsed="false">
      <c r="A183" s="0" t="n">
        <v>160</v>
      </c>
      <c r="B183" s="13" t="n">
        <v>0.00390365448504983</v>
      </c>
      <c r="C183" s="0" t="n">
        <f aca="false">(A183-0.5)/$B$21</f>
        <v>0.146734130634775</v>
      </c>
      <c r="D183" s="0" t="n">
        <f aca="false">NORMINV(C183,0,1)</f>
        <v>-1.05054358899795</v>
      </c>
      <c r="E183" s="0" t="n">
        <f aca="false">LN(B183)</f>
        <v>-5.54584211715275</v>
      </c>
    </row>
    <row r="184" customFormat="false" ht="13.2" hidden="false" customHeight="false" outlineLevel="0" collapsed="false">
      <c r="A184" s="0" t="n">
        <v>161</v>
      </c>
      <c r="B184" s="0" t="n">
        <v>0.00395348837209302</v>
      </c>
      <c r="C184" s="0" t="n">
        <f aca="false">(A184-0.5)/$B$21</f>
        <v>0.147654093836247</v>
      </c>
      <c r="D184" s="0" t="n">
        <f aca="false">NORMINV(C184,0,1)</f>
        <v>-1.04654780063976</v>
      </c>
      <c r="E184" s="0" t="n">
        <f aca="false">LN(B184)</f>
        <v>-5.53315695762544</v>
      </c>
    </row>
    <row r="185" customFormat="false" ht="13.2" hidden="false" customHeight="false" outlineLevel="0" collapsed="false">
      <c r="A185" s="0" t="n">
        <v>162</v>
      </c>
      <c r="B185" s="0" t="n">
        <v>0.00395348837209302</v>
      </c>
      <c r="C185" s="0" t="n">
        <f aca="false">(A185-0.5)/$B$21</f>
        <v>0.148574057037719</v>
      </c>
      <c r="D185" s="0" t="n">
        <f aca="false">NORMINV(C185,0,1)</f>
        <v>-1.04256865230877</v>
      </c>
      <c r="E185" s="0" t="n">
        <f aca="false">LN(B185)</f>
        <v>-5.53315695762544</v>
      </c>
    </row>
    <row r="186" customFormat="false" ht="13.2" hidden="false" customHeight="false" outlineLevel="0" collapsed="false">
      <c r="A186" s="0" t="n">
        <v>163</v>
      </c>
      <c r="B186" s="0" t="n">
        <v>0.00396345514950166</v>
      </c>
      <c r="C186" s="0" t="n">
        <f aca="false">(A186-0.5)/$B$21</f>
        <v>0.14949402023919</v>
      </c>
      <c r="D186" s="0" t="n">
        <f aca="false">NORMINV(C186,0,1)</f>
        <v>-1.03860594350347</v>
      </c>
      <c r="E186" s="0" t="n">
        <f aca="false">LN(B186)</f>
        <v>-5.5306391216331</v>
      </c>
    </row>
    <row r="187" customFormat="false" ht="13.2" hidden="false" customHeight="false" outlineLevel="0" collapsed="false">
      <c r="A187" s="0" t="n">
        <v>164</v>
      </c>
      <c r="B187" s="0" t="n">
        <v>0.00397674418604651</v>
      </c>
      <c r="C187" s="0" t="n">
        <f aca="false">(A187-0.5)/$B$21</f>
        <v>0.150413983440662</v>
      </c>
      <c r="D187" s="0" t="n">
        <f aca="false">NORMINV(C187,0,1)</f>
        <v>-1.03465947722781</v>
      </c>
      <c r="E187" s="0" t="n">
        <f aca="false">LN(B187)</f>
        <v>-5.52729183817304</v>
      </c>
    </row>
    <row r="188" customFormat="false" ht="13.2" hidden="false" customHeight="false" outlineLevel="0" collapsed="false">
      <c r="A188" s="0" t="n">
        <v>165</v>
      </c>
      <c r="B188" s="0" t="n">
        <v>0.00401993355481728</v>
      </c>
      <c r="C188" s="0" t="n">
        <f aca="false">(A188-0.5)/$B$21</f>
        <v>0.151333946642134</v>
      </c>
      <c r="D188" s="0" t="n">
        <f aca="false">NORMINV(C188,0,1)</f>
        <v>-1.03072905990814</v>
      </c>
      <c r="E188" s="0" t="n">
        <f aca="false">LN(B188)</f>
        <v>-5.51648990514023</v>
      </c>
    </row>
    <row r="189" customFormat="false" ht="13.2" hidden="false" customHeight="false" outlineLevel="0" collapsed="false">
      <c r="A189" s="0" t="n">
        <v>166</v>
      </c>
      <c r="B189" s="13" t="n">
        <v>0.00413289036544851</v>
      </c>
      <c r="C189" s="0" t="n">
        <f aca="false">(A189-0.5)/$B$21</f>
        <v>0.152253909843606</v>
      </c>
      <c r="D189" s="0" t="n">
        <f aca="false">NORMINV(C189,0,1)</f>
        <v>-1.02681450131264</v>
      </c>
      <c r="E189" s="0" t="n">
        <f aca="false">LN(B189)</f>
        <v>-5.48877827043189</v>
      </c>
    </row>
    <row r="190" customFormat="false" ht="13.2" hidden="false" customHeight="false" outlineLevel="0" collapsed="false">
      <c r="A190" s="0" t="n">
        <v>167</v>
      </c>
      <c r="B190" s="0" t="n">
        <v>0.00415282392026578</v>
      </c>
      <c r="C190" s="0" t="n">
        <f aca="false">(A190-0.5)/$B$21</f>
        <v>0.153173873045078</v>
      </c>
      <c r="D190" s="0" t="n">
        <f aca="false">NORMINV(C190,0,1)</f>
        <v>-1.02291561447316</v>
      </c>
      <c r="E190" s="0" t="n">
        <f aca="false">LN(B190)</f>
        <v>-5.48396671343467</v>
      </c>
    </row>
    <row r="191" customFormat="false" ht="13.2" hidden="false" customHeight="false" outlineLevel="0" collapsed="false">
      <c r="A191" s="0" t="n">
        <v>168</v>
      </c>
      <c r="B191" s="0" t="n">
        <v>0.0041827242524917</v>
      </c>
      <c r="C191" s="0" t="n">
        <f aca="false">(A191-0.5)/$B$21</f>
        <v>0.15409383624655</v>
      </c>
      <c r="D191" s="0" t="n">
        <f aca="false">NORMINV(C191,0,1)</f>
        <v>-1.01903221560925</v>
      </c>
      <c r="E191" s="0" t="n">
        <f aca="false">LN(B191)</f>
        <v>-5.47679250968667</v>
      </c>
    </row>
    <row r="192" customFormat="false" ht="13.2" hidden="false" customHeight="false" outlineLevel="0" collapsed="false">
      <c r="A192" s="0" t="n">
        <v>169</v>
      </c>
      <c r="B192" s="0" t="n">
        <v>0.00425249169435216</v>
      </c>
      <c r="C192" s="0" t="n">
        <f aca="false">(A192-0.5)/$B$21</f>
        <v>0.155013799448022</v>
      </c>
      <c r="D192" s="0" t="n">
        <f aca="false">NORMINV(C192,0,1)</f>
        <v>-1.01516412405449</v>
      </c>
      <c r="E192" s="0" t="n">
        <f aca="false">LN(B192)</f>
        <v>-5.46025018681735</v>
      </c>
    </row>
    <row r="193" customFormat="false" ht="13.2" hidden="false" customHeight="false" outlineLevel="0" collapsed="false">
      <c r="A193" s="0" t="n">
        <v>170</v>
      </c>
      <c r="B193" s="13" t="n">
        <v>0.00426910299003322</v>
      </c>
      <c r="C193" s="0" t="n">
        <f aca="false">(A193-0.5)/$B$21</f>
        <v>0.155933762649494</v>
      </c>
      <c r="D193" s="0" t="n">
        <f aca="false">NORMINV(C193,0,1)</f>
        <v>-1.01131116218493</v>
      </c>
      <c r="E193" s="0" t="n">
        <f aca="false">LN(B193)</f>
        <v>-5.45635154640169</v>
      </c>
    </row>
    <row r="194" customFormat="false" ht="13.2" hidden="false" customHeight="false" outlineLevel="0" collapsed="false">
      <c r="A194" s="0" t="n">
        <v>171</v>
      </c>
      <c r="B194" s="0" t="n">
        <v>0.00430564784053156</v>
      </c>
      <c r="C194" s="0" t="n">
        <f aca="false">(A194-0.5)/$B$21</f>
        <v>0.156853725850966</v>
      </c>
      <c r="D194" s="0" t="n">
        <f aca="false">NORMINV(C194,0,1)</f>
        <v>-1.00747315534949</v>
      </c>
      <c r="E194" s="0" t="n">
        <f aca="false">LN(B194)</f>
        <v>-5.44782766681879</v>
      </c>
    </row>
    <row r="195" customFormat="false" ht="13.2" hidden="false" customHeight="false" outlineLevel="0" collapsed="false">
      <c r="A195" s="0" t="n">
        <v>172</v>
      </c>
      <c r="B195" s="13" t="n">
        <v>0.00434883720930233</v>
      </c>
      <c r="C195" s="0" t="n">
        <f aca="false">(A195-0.5)/$B$21</f>
        <v>0.157773689052438</v>
      </c>
      <c r="D195" s="0" t="n">
        <f aca="false">NORMINV(C195,0,1)</f>
        <v>-1.00364993180252</v>
      </c>
      <c r="E195" s="0" t="n">
        <f aca="false">LN(B195)</f>
        <v>-5.43784677782111</v>
      </c>
    </row>
    <row r="196" customFormat="false" ht="13.2" hidden="false" customHeight="false" outlineLevel="0" collapsed="false">
      <c r="A196" s="0" t="n">
        <v>173</v>
      </c>
      <c r="B196" s="0" t="n">
        <v>0.00442857142857143</v>
      </c>
      <c r="C196" s="0" t="n">
        <f aca="false">(A196-0.5)/$B$21</f>
        <v>0.15869365225391</v>
      </c>
      <c r="D196" s="0" t="n">
        <f aca="false">NORMINV(C196,0,1)</f>
        <v>-0.999841322638106</v>
      </c>
      <c r="E196" s="0" t="n">
        <f aca="false">LN(B196)</f>
        <v>-5.4196782235523</v>
      </c>
    </row>
    <row r="197" customFormat="false" ht="13.2" hidden="false" customHeight="false" outlineLevel="0" collapsed="false">
      <c r="A197" s="0" t="n">
        <v>174</v>
      </c>
      <c r="B197" s="0" t="n">
        <v>0.00443189368770764</v>
      </c>
      <c r="C197" s="0" t="n">
        <f aca="false">(A197-0.5)/$B$21</f>
        <v>0.159613615455382</v>
      </c>
      <c r="D197" s="0" t="n">
        <f aca="false">NORMINV(C197,0,1)</f>
        <v>-0.99604716172634</v>
      </c>
      <c r="E197" s="0" t="n">
        <f aca="false">LN(B197)</f>
        <v>-5.41892831725544</v>
      </c>
    </row>
    <row r="198" customFormat="false" ht="13.2" hidden="false" customHeight="false" outlineLevel="0" collapsed="false">
      <c r="A198" s="0" t="n">
        <v>175</v>
      </c>
      <c r="B198" s="0" t="n">
        <v>0.00444186046511628</v>
      </c>
      <c r="C198" s="0" t="n">
        <f aca="false">(A198-0.5)/$B$21</f>
        <v>0.160533578656854</v>
      </c>
      <c r="D198" s="0" t="n">
        <f aca="false">NORMINV(C198,0,1)</f>
        <v>-0.992267285651318</v>
      </c>
      <c r="E198" s="0" t="n">
        <f aca="false">LN(B198)</f>
        <v>-5.41668196662907</v>
      </c>
    </row>
    <row r="199" customFormat="false" ht="13.2" hidden="false" customHeight="false" outlineLevel="0" collapsed="false">
      <c r="A199" s="0" t="n">
        <v>176</v>
      </c>
      <c r="B199" s="0" t="n">
        <v>0.00445182724252492</v>
      </c>
      <c r="C199" s="0" t="n">
        <f aca="false">(A199-0.5)/$B$21</f>
        <v>0.161453541858326</v>
      </c>
      <c r="D199" s="0" t="n">
        <f aca="false">NORMINV(C199,0,1)</f>
        <v>-0.9885015336509</v>
      </c>
      <c r="E199" s="0" t="n">
        <f aca="false">LN(B199)</f>
        <v>-5.41444065078606</v>
      </c>
    </row>
    <row r="200" customFormat="false" ht="13.2" hidden="false" customHeight="false" outlineLevel="0" collapsed="false">
      <c r="A200" s="0" t="n">
        <v>177</v>
      </c>
      <c r="B200" s="0" t="n">
        <v>0.00445182724252492</v>
      </c>
      <c r="C200" s="0" t="n">
        <f aca="false">(A200-0.5)/$B$21</f>
        <v>0.162373505059798</v>
      </c>
      <c r="D200" s="0" t="n">
        <f aca="false">NORMINV(C200,0,1)</f>
        <v>-0.984749747558126</v>
      </c>
      <c r="E200" s="0" t="n">
        <f aca="false">LN(B200)</f>
        <v>-5.41444065078606</v>
      </c>
    </row>
    <row r="201" customFormat="false" ht="13.2" hidden="false" customHeight="false" outlineLevel="0" collapsed="false">
      <c r="A201" s="0" t="n">
        <v>178</v>
      </c>
      <c r="B201" s="0" t="n">
        <v>0.004578073089701</v>
      </c>
      <c r="C201" s="0" t="n">
        <f aca="false">(A201-0.5)/$B$21</f>
        <v>0.16329346826127</v>
      </c>
      <c r="D201" s="0" t="n">
        <f aca="false">NORMINV(C201,0,1)</f>
        <v>-0.981011771744249</v>
      </c>
      <c r="E201" s="0" t="n">
        <f aca="false">LN(B201)</f>
        <v>-5.38647709215741</v>
      </c>
    </row>
    <row r="202" customFormat="false" ht="13.2" hidden="false" customHeight="false" outlineLevel="0" collapsed="false">
      <c r="A202" s="0" t="n">
        <v>179</v>
      </c>
      <c r="B202" s="13" t="n">
        <v>0.00459468438538206</v>
      </c>
      <c r="C202" s="0" t="n">
        <f aca="false">(A202-0.5)/$B$21</f>
        <v>0.164213431462741</v>
      </c>
      <c r="D202" s="0" t="n">
        <f aca="false">NORMINV(C202,0,1)</f>
        <v>-0.977287453063333</v>
      </c>
      <c r="E202" s="0" t="n">
        <f aca="false">LN(B202)</f>
        <v>-5.38285521206625</v>
      </c>
    </row>
    <row r="203" customFormat="false" ht="13.2" hidden="false" customHeight="false" outlineLevel="0" collapsed="false">
      <c r="A203" s="0" t="n">
        <v>180</v>
      </c>
      <c r="B203" s="0" t="n">
        <v>0.00463787375415282</v>
      </c>
      <c r="C203" s="0" t="n">
        <f aca="false">(A203-0.5)/$B$21</f>
        <v>0.165133394664213</v>
      </c>
      <c r="D203" s="0" t="n">
        <f aca="false">NORMINV(C203,0,1)</f>
        <v>-0.973576640798361</v>
      </c>
      <c r="E203" s="0" t="n">
        <f aca="false">LN(B203)</f>
        <v>-5.3734992604087</v>
      </c>
    </row>
    <row r="204" customFormat="false" ht="13.2" hidden="false" customHeight="false" outlineLevel="0" collapsed="false">
      <c r="A204" s="0" t="n">
        <v>181</v>
      </c>
      <c r="B204" s="0" t="n">
        <v>0.00465116279069767</v>
      </c>
      <c r="C204" s="0" t="n">
        <f aca="false">(A204-0.5)/$B$21</f>
        <v>0.166053357865685</v>
      </c>
      <c r="D204" s="0" t="n">
        <f aca="false">NORMINV(C204,0,1)</f>
        <v>-0.969879186608799</v>
      </c>
      <c r="E204" s="0" t="n">
        <f aca="false">LN(B204)</f>
        <v>-5.37063802812766</v>
      </c>
    </row>
    <row r="205" customFormat="false" ht="13.2" hidden="false" customHeight="false" outlineLevel="0" collapsed="false">
      <c r="A205" s="0" t="n">
        <v>182</v>
      </c>
      <c r="B205" s="0" t="n">
        <v>0.00467774086378738</v>
      </c>
      <c r="C205" s="0" t="n">
        <f aca="false">(A205-0.5)/$B$21</f>
        <v>0.166973321067157</v>
      </c>
      <c r="D205" s="0" t="n">
        <f aca="false">NORMINV(C205,0,1)</f>
        <v>-0.966194944479583</v>
      </c>
      <c r="E205" s="0" t="n">
        <f aca="false">LN(B205)</f>
        <v>-5.36494000701303</v>
      </c>
    </row>
    <row r="206" customFormat="false" ht="13.2" hidden="false" customHeight="false" outlineLevel="0" collapsed="false">
      <c r="A206" s="0" t="n">
        <v>183</v>
      </c>
      <c r="B206" s="0" t="n">
        <v>0.0046843853820598</v>
      </c>
      <c r="C206" s="0" t="n">
        <f aca="false">(A206-0.5)/$B$21</f>
        <v>0.167893284268629</v>
      </c>
      <c r="D206" s="0" t="n">
        <f aca="false">NORMINV(C206,0,1)</f>
        <v>-0.962523770671465</v>
      </c>
      <c r="E206" s="0" t="n">
        <f aca="false">LN(B206)</f>
        <v>-5.3635205603588</v>
      </c>
    </row>
    <row r="207" customFormat="false" ht="13.2" hidden="false" customHeight="false" outlineLevel="0" collapsed="false">
      <c r="A207" s="0" t="n">
        <v>184</v>
      </c>
      <c r="B207" s="0" t="n">
        <v>0.00473421926910299</v>
      </c>
      <c r="C207" s="0" t="n">
        <f aca="false">(A207-0.5)/$B$21</f>
        <v>0.168813247470101</v>
      </c>
      <c r="D207" s="0" t="n">
        <f aca="false">NORMINV(C207,0,1)</f>
        <v>-0.958865523672689</v>
      </c>
      <c r="E207" s="0" t="n">
        <f aca="false">LN(B207)</f>
        <v>-5.35293845102826</v>
      </c>
    </row>
    <row r="208" customFormat="false" ht="13.2" hidden="false" customHeight="false" outlineLevel="0" collapsed="false">
      <c r="A208" s="0" t="n">
        <v>185</v>
      </c>
      <c r="B208" s="13" t="n">
        <v>0.00479401993355482</v>
      </c>
      <c r="C208" s="0" t="n">
        <f aca="false">(A208-0.5)/$B$21</f>
        <v>0.169733210671573</v>
      </c>
      <c r="D208" s="0" t="n">
        <f aca="false">NORMINV(C208,0,1)</f>
        <v>-0.955220064151942</v>
      </c>
      <c r="E208" s="0" t="n">
        <f aca="false">LN(B208)</f>
        <v>-5.34038598495714</v>
      </c>
    </row>
    <row r="209" customFormat="false" ht="13.2" hidden="false" customHeight="false" outlineLevel="0" collapsed="false">
      <c r="A209" s="0" t="n">
        <v>186</v>
      </c>
      <c r="B209" s="0" t="n">
        <v>0.00483720930232558</v>
      </c>
      <c r="C209" s="0" t="n">
        <f aca="false">(A209-0.5)/$B$21</f>
        <v>0.170653173873045</v>
      </c>
      <c r="D209" s="0" t="n">
        <f aca="false">NORMINV(C209,0,1)</f>
        <v>-0.951587254912556</v>
      </c>
      <c r="E209" s="0" t="n">
        <f aca="false">LN(B209)</f>
        <v>-5.33141731497438</v>
      </c>
    </row>
    <row r="210" customFormat="false" ht="13.2" hidden="false" customHeight="false" outlineLevel="0" collapsed="false">
      <c r="A210" s="0" t="n">
        <v>187</v>
      </c>
      <c r="B210" s="13" t="n">
        <v>0.00492358803986711</v>
      </c>
      <c r="C210" s="0" t="n">
        <f aca="false">(A210-0.5)/$B$21</f>
        <v>0.171573137074517</v>
      </c>
      <c r="D210" s="0" t="n">
        <f aca="false">NORMINV(C210,0,1)</f>
        <v>-0.947966960847899</v>
      </c>
      <c r="E210" s="0" t="n">
        <f aca="false">LN(B210)</f>
        <v>-5.31371773787498</v>
      </c>
    </row>
    <row r="211" customFormat="false" ht="13.2" hidden="false" customHeight="false" outlineLevel="0" collapsed="false">
      <c r="A211" s="0" t="n">
        <v>188</v>
      </c>
      <c r="B211" s="13" t="n">
        <v>0.00495016611295681</v>
      </c>
      <c r="C211" s="0" t="n">
        <f aca="false">(A211-0.5)/$B$21</f>
        <v>0.172493100275989</v>
      </c>
      <c r="D211" s="0" t="n">
        <f aca="false">NORMINV(C211,0,1)</f>
        <v>-0.944359048897943</v>
      </c>
      <c r="E211" s="0" t="n">
        <f aca="false">LN(B211)</f>
        <v>-5.30833414479151</v>
      </c>
    </row>
    <row r="212" customFormat="false" ht="13.2" hidden="false" customHeight="false" outlineLevel="0" collapsed="false">
      <c r="A212" s="0" t="n">
        <v>189</v>
      </c>
      <c r="B212" s="0" t="n">
        <v>0.00495681063122924</v>
      </c>
      <c r="C212" s="0" t="n">
        <f aca="false">(A212-0.5)/$B$21</f>
        <v>0.173413063477461</v>
      </c>
      <c r="D212" s="0" t="n">
        <f aca="false">NORMINV(C212,0,1)</f>
        <v>-0.940763388006944</v>
      </c>
      <c r="E212" s="0" t="n">
        <f aca="false">LN(B212)</f>
        <v>-5.30699276296731</v>
      </c>
    </row>
    <row r="213" customFormat="false" ht="13.2" hidden="false" customHeight="false" outlineLevel="0" collapsed="false">
      <c r="A213" s="0" t="n">
        <v>190</v>
      </c>
      <c r="B213" s="0" t="n">
        <v>0.00495681063122924</v>
      </c>
      <c r="C213" s="0" t="n">
        <f aca="false">(A213-0.5)/$B$21</f>
        <v>0.174333026678933</v>
      </c>
      <c r="D213" s="0" t="n">
        <f aca="false">NORMINV(C213,0,1)</f>
        <v>-0.937179849082231</v>
      </c>
      <c r="E213" s="0" t="n">
        <f aca="false">LN(B213)</f>
        <v>-5.30699276296731</v>
      </c>
    </row>
    <row r="214" customFormat="false" ht="13.2" hidden="false" customHeight="false" outlineLevel="0" collapsed="false">
      <c r="A214" s="0" t="n">
        <v>191</v>
      </c>
      <c r="B214" s="13" t="n">
        <v>0.00497674418604651</v>
      </c>
      <c r="C214" s="0" t="n">
        <f aca="false">(A214-0.5)/$B$21</f>
        <v>0.175252989880405</v>
      </c>
      <c r="D214" s="0" t="n">
        <f aca="false">NORMINV(C214,0,1)</f>
        <v>-0.933608304954039</v>
      </c>
      <c r="E214" s="0" t="n">
        <f aca="false">LN(B214)</f>
        <v>-5.30297937965385</v>
      </c>
    </row>
    <row r="215" customFormat="false" ht="13.2" hidden="false" customHeight="false" outlineLevel="0" collapsed="false">
      <c r="A215" s="0" t="n">
        <v>192</v>
      </c>
      <c r="B215" s="0" t="n">
        <v>0.00497674418604651</v>
      </c>
      <c r="C215" s="0" t="n">
        <f aca="false">(A215-0.5)/$B$21</f>
        <v>0.176172953081877</v>
      </c>
      <c r="D215" s="0" t="n">
        <f aca="false">NORMINV(C215,0,1)</f>
        <v>-0.930048630336375</v>
      </c>
      <c r="E215" s="0" t="n">
        <f aca="false">LN(B215)</f>
        <v>-5.30297937965385</v>
      </c>
    </row>
    <row r="216" customFormat="false" ht="13.2" hidden="false" customHeight="false" outlineLevel="0" collapsed="false">
      <c r="A216" s="0" t="n">
        <v>193</v>
      </c>
      <c r="B216" s="0" t="n">
        <v>0.00498006644518272</v>
      </c>
      <c r="C216" s="0" t="n">
        <f aca="false">(A216-0.5)/$B$21</f>
        <v>0.177092916283349</v>
      </c>
      <c r="D216" s="0" t="n">
        <f aca="false">NORMINV(C216,0,1)</f>
        <v>-0.926500701788878</v>
      </c>
      <c r="E216" s="0" t="n">
        <f aca="false">LN(B216)</f>
        <v>-5.30231204562842</v>
      </c>
    </row>
    <row r="217" customFormat="false" ht="13.2" hidden="false" customHeight="false" outlineLevel="0" collapsed="false">
      <c r="A217" s="0" t="n">
        <v>194</v>
      </c>
      <c r="B217" s="0" t="n">
        <v>0.00500332225913621</v>
      </c>
      <c r="C217" s="0" t="n">
        <f aca="false">(A217-0.5)/$B$21</f>
        <v>0.178012879484821</v>
      </c>
      <c r="D217" s="0" t="n">
        <f aca="false">NORMINV(C217,0,1)</f>
        <v>-0.922964397679642</v>
      </c>
      <c r="E217" s="0" t="n">
        <f aca="false">LN(B217)</f>
        <v>-5.29765313537117</v>
      </c>
    </row>
    <row r="218" customFormat="false" ht="13.2" hidden="false" customHeight="false" outlineLevel="0" collapsed="false">
      <c r="A218" s="0" t="n">
        <v>195</v>
      </c>
      <c r="B218" s="0" t="n">
        <v>0.00503322259136213</v>
      </c>
      <c r="C218" s="0" t="n">
        <f aca="false">(A218-0.5)/$B$21</f>
        <v>0.178932842686293</v>
      </c>
      <c r="D218" s="0" t="n">
        <f aca="false">NORMINV(C218,0,1)</f>
        <v>-0.91943959814897</v>
      </c>
      <c r="E218" s="0" t="n">
        <f aca="false">LN(B218)</f>
        <v>-5.29169482578754</v>
      </c>
    </row>
    <row r="219" customFormat="false" ht="13.2" hidden="false" customHeight="false" outlineLevel="0" collapsed="false">
      <c r="A219" s="0" t="n">
        <v>196</v>
      </c>
      <c r="B219" s="0" t="n">
        <v>0.0050531561461794</v>
      </c>
      <c r="C219" s="0" t="n">
        <f aca="false">(A219-0.5)/$B$21</f>
        <v>0.179852805887764</v>
      </c>
      <c r="D219" s="0" t="n">
        <f aca="false">NORMINV(C219,0,1)</f>
        <v>-0.915926185074042</v>
      </c>
      <c r="E219" s="0" t="n">
        <f aca="false">LN(B219)</f>
        <v>-5.28774225147172</v>
      </c>
    </row>
    <row r="220" customFormat="false" ht="13.2" hidden="false" customHeight="false" outlineLevel="0" collapsed="false">
      <c r="A220" s="0" t="n">
        <v>197</v>
      </c>
      <c r="B220" s="13" t="n">
        <v>0.00505647840531562</v>
      </c>
      <c r="C220" s="0" t="n">
        <f aca="false">(A220-0.5)/$B$21</f>
        <v>0.180772769089236</v>
      </c>
      <c r="D220" s="0" t="n">
        <f aca="false">NORMINV(C220,0,1)</f>
        <v>-0.912424042034456</v>
      </c>
      <c r="E220" s="0" t="n">
        <f aca="false">LN(B220)</f>
        <v>-5.28708500530938</v>
      </c>
    </row>
    <row r="221" customFormat="false" ht="13.2" hidden="false" customHeight="false" outlineLevel="0" collapsed="false">
      <c r="A221" s="0" t="n">
        <v>198</v>
      </c>
      <c r="B221" s="13" t="n">
        <v>0.00505647840531562</v>
      </c>
      <c r="C221" s="0" t="n">
        <f aca="false">(A221-0.5)/$B$21</f>
        <v>0.181692732290708</v>
      </c>
      <c r="D221" s="0" t="n">
        <f aca="false">NORMINV(C221,0,1)</f>
        <v>-0.908933054278625</v>
      </c>
      <c r="E221" s="0" t="n">
        <f aca="false">LN(B221)</f>
        <v>-5.28708500530938</v>
      </c>
    </row>
    <row r="222" customFormat="false" ht="13.2" hidden="false" customHeight="false" outlineLevel="0" collapsed="false">
      <c r="A222" s="0" t="n">
        <v>199</v>
      </c>
      <c r="B222" s="0" t="n">
        <v>0.00507308970099668</v>
      </c>
      <c r="C222" s="0" t="n">
        <f aca="false">(A222-0.5)/$B$21</f>
        <v>0.18261269549218</v>
      </c>
      <c r="D222" s="0" t="n">
        <f aca="false">NORMINV(C222,0,1)</f>
        <v>-0.905453108690999</v>
      </c>
      <c r="E222" s="0" t="n">
        <f aca="false">LN(B222)</f>
        <v>-5.28380523851238</v>
      </c>
    </row>
    <row r="223" customFormat="false" ht="13.2" hidden="false" customHeight="false" outlineLevel="0" collapsed="false">
      <c r="A223" s="0" t="n">
        <v>200</v>
      </c>
      <c r="B223" s="0" t="n">
        <v>0.00510299003322259</v>
      </c>
      <c r="C223" s="0" t="n">
        <f aca="false">(A223-0.5)/$B$21</f>
        <v>0.183532658693652</v>
      </c>
      <c r="D223" s="0" t="n">
        <f aca="false">NORMINV(C223,0,1)</f>
        <v>-0.901984093760095</v>
      </c>
      <c r="E223" s="0" t="n">
        <f aca="false">LN(B223)</f>
        <v>-5.2779286300234</v>
      </c>
    </row>
    <row r="224" customFormat="false" ht="13.2" hidden="false" customHeight="false" outlineLevel="0" collapsed="false">
      <c r="A224" s="0" t="n">
        <v>201</v>
      </c>
      <c r="B224" s="0" t="n">
        <v>0.00512956810631229</v>
      </c>
      <c r="C224" s="0" t="n">
        <f aca="false">(A224-0.5)/$B$21</f>
        <v>0.184452621895124</v>
      </c>
      <c r="D224" s="0" t="n">
        <f aca="false">NORMINV(C224,0,1)</f>
        <v>-0.898525899547303</v>
      </c>
      <c r="E224" s="0" t="n">
        <f aca="false">LN(B224)</f>
        <v>-5.27273381314629</v>
      </c>
    </row>
    <row r="225" customFormat="false" ht="13.2" hidden="false" customHeight="false" outlineLevel="0" collapsed="false">
      <c r="A225" s="0" t="n">
        <v>202</v>
      </c>
      <c r="B225" s="13" t="n">
        <v>0.0051827242524917</v>
      </c>
      <c r="C225" s="0" t="n">
        <f aca="false">(A225-0.5)/$B$21</f>
        <v>0.185372585096596</v>
      </c>
      <c r="D225" s="0" t="n">
        <f aca="false">NORMINV(C225,0,1)</f>
        <v>-0.895078417656446</v>
      </c>
      <c r="E225" s="0" t="n">
        <f aca="false">LN(B225)</f>
        <v>-5.26242444348743</v>
      </c>
    </row>
    <row r="226" customFormat="false" ht="13.2" hidden="false" customHeight="false" outlineLevel="0" collapsed="false">
      <c r="A226" s="0" t="n">
        <v>203</v>
      </c>
      <c r="B226" s="0" t="n">
        <v>0.00519601328903655</v>
      </c>
      <c r="C226" s="0" t="n">
        <f aca="false">(A226-0.5)/$B$21</f>
        <v>0.186292548298068</v>
      </c>
      <c r="D226" s="0" t="n">
        <f aca="false">NORMINV(C226,0,1)</f>
        <v>-0.891641541204081</v>
      </c>
      <c r="E226" s="0" t="n">
        <f aca="false">LN(B226)</f>
        <v>-5.25986362262576</v>
      </c>
    </row>
    <row r="227" customFormat="false" ht="13.2" hidden="false" customHeight="false" outlineLevel="0" collapsed="false">
      <c r="A227" s="0" t="n">
        <v>204</v>
      </c>
      <c r="B227" s="0" t="n">
        <v>0.00521594684385382</v>
      </c>
      <c r="C227" s="0" t="n">
        <f aca="false">(A227-0.5)/$B$21</f>
        <v>0.18721251149954</v>
      </c>
      <c r="D227" s="0" t="n">
        <f aca="false">NORMINV(C227,0,1)</f>
        <v>-0.88821516479051</v>
      </c>
      <c r="E227" s="0" t="n">
        <f aca="false">LN(B227)</f>
        <v>-5.25603464538866</v>
      </c>
    </row>
    <row r="228" customFormat="false" ht="13.2" hidden="false" customHeight="false" outlineLevel="0" collapsed="false">
      <c r="A228" s="0" t="n">
        <v>205</v>
      </c>
      <c r="B228" s="0" t="n">
        <v>0.00522259136212625</v>
      </c>
      <c r="C228" s="0" t="n">
        <f aca="false">(A228-0.5)/$B$21</f>
        <v>0.188132474701012</v>
      </c>
      <c r="D228" s="0" t="n">
        <f aca="false">NORMINV(C228,0,1)</f>
        <v>-0.884799184471483</v>
      </c>
      <c r="E228" s="0" t="n">
        <f aca="false">LN(B228)</f>
        <v>-5.25476157074186</v>
      </c>
    </row>
    <row r="229" customFormat="false" ht="13.2" hidden="false" customHeight="false" outlineLevel="0" collapsed="false">
      <c r="A229" s="0" t="n">
        <v>206</v>
      </c>
      <c r="B229" s="13" t="n">
        <v>0.00525913621262459</v>
      </c>
      <c r="C229" s="0" t="n">
        <f aca="false">(A229-0.5)/$B$21</f>
        <v>0.189052437902484</v>
      </c>
      <c r="D229" s="0" t="n">
        <f aca="false">NORMINV(C229,0,1)</f>
        <v>-0.881393497730576</v>
      </c>
      <c r="E229" s="0" t="n">
        <f aca="false">LN(B229)</f>
        <v>-5.24778848385</v>
      </c>
    </row>
    <row r="230" customFormat="false" ht="13.2" hidden="false" customHeight="false" outlineLevel="0" collapsed="false">
      <c r="A230" s="0" t="n">
        <v>207</v>
      </c>
      <c r="B230" s="13" t="n">
        <v>0.00528239202657807</v>
      </c>
      <c r="C230" s="0" t="n">
        <f aca="false">(A230-0.5)/$B$21</f>
        <v>0.189972401103956</v>
      </c>
      <c r="D230" s="0" t="n">
        <f aca="false">NORMINV(C230,0,1)</f>
        <v>-0.87799800345222</v>
      </c>
      <c r="E230" s="0" t="n">
        <f aca="false">LN(B230)</f>
        <v>-5.24337624851674</v>
      </c>
    </row>
    <row r="231" customFormat="false" ht="13.2" hidden="false" customHeight="false" outlineLevel="0" collapsed="false">
      <c r="A231" s="0" t="n">
        <v>208</v>
      </c>
      <c r="B231" s="13" t="n">
        <v>0.00529900332225914</v>
      </c>
      <c r="C231" s="0" t="n">
        <f aca="false">(A231-0.5)/$B$21</f>
        <v>0.190892364305428</v>
      </c>
      <c r="D231" s="0" t="n">
        <f aca="false">NORMINV(C231,0,1)</f>
        <v>-0.874612601895371</v>
      </c>
      <c r="E231" s="0" t="n">
        <f aca="false">LN(B231)</f>
        <v>-5.24023652851207</v>
      </c>
    </row>
    <row r="232" customFormat="false" ht="13.2" hidden="false" customHeight="false" outlineLevel="0" collapsed="false">
      <c r="A232" s="0" t="n">
        <v>209</v>
      </c>
      <c r="B232" s="13" t="n">
        <v>0.00532225913621263</v>
      </c>
      <c r="C232" s="0" t="n">
        <f aca="false">(A232-0.5)/$B$21</f>
        <v>0.1918123275069</v>
      </c>
      <c r="D232" s="0" t="n">
        <f aca="false">NORMINV(C232,0,1)</f>
        <v>-0.871237194667786</v>
      </c>
      <c r="E232" s="0" t="n">
        <f aca="false">LN(B232)</f>
        <v>-5.23585741610271</v>
      </c>
    </row>
    <row r="233" customFormat="false" ht="13.2" hidden="false" customHeight="false" outlineLevel="0" collapsed="false">
      <c r="A233" s="0" t="n">
        <v>210</v>
      </c>
      <c r="B233" s="0" t="n">
        <v>0.00536212624584718</v>
      </c>
      <c r="C233" s="0" t="n">
        <f aca="false">(A233-0.5)/$B$21</f>
        <v>0.192732290708372</v>
      </c>
      <c r="D233" s="0" t="n">
        <f aca="false">NORMINV(C233,0,1)</f>
        <v>-0.867871684700911</v>
      </c>
      <c r="E233" s="0" t="n">
        <f aca="false">LN(B233)</f>
        <v>-5.22839469490112</v>
      </c>
    </row>
    <row r="234" customFormat="false" ht="13.2" hidden="false" customHeight="false" outlineLevel="0" collapsed="false">
      <c r="A234" s="0" t="n">
        <v>211</v>
      </c>
      <c r="B234" s="0" t="n">
        <v>0.0053687707641196</v>
      </c>
      <c r="C234" s="0" t="n">
        <f aca="false">(A234-0.5)/$B$21</f>
        <v>0.193652253909844</v>
      </c>
      <c r="D234" s="0" t="n">
        <f aca="false">NORMINV(C234,0,1)</f>
        <v>-0.864515976225344</v>
      </c>
      <c r="E234" s="0" t="n">
        <f aca="false">LN(B234)</f>
        <v>-5.22715630464997</v>
      </c>
    </row>
    <row r="235" customFormat="false" ht="13.2" hidden="false" customHeight="false" outlineLevel="0" collapsed="false">
      <c r="A235" s="0" t="n">
        <v>212</v>
      </c>
      <c r="B235" s="13" t="n">
        <v>0.00537541528239203</v>
      </c>
      <c r="C235" s="0" t="n">
        <f aca="false">(A235-0.5)/$B$21</f>
        <v>0.194572217111316</v>
      </c>
      <c r="D235" s="0" t="n">
        <f aca="false">NORMINV(C235,0,1)</f>
        <v>-0.861169974746872</v>
      </c>
      <c r="E235" s="0" t="n">
        <f aca="false">LN(B235)</f>
        <v>-5.22591944611258</v>
      </c>
    </row>
    <row r="236" customFormat="false" ht="13.2" hidden="false" customHeight="false" outlineLevel="0" collapsed="false">
      <c r="A236" s="0" t="n">
        <v>213</v>
      </c>
      <c r="B236" s="0" t="n">
        <v>0.00540531561461794</v>
      </c>
      <c r="C236" s="0" t="n">
        <f aca="false">(A236-0.5)/$B$21</f>
        <v>0.195492180312787</v>
      </c>
      <c r="D236" s="0" t="n">
        <f aca="false">NORMINV(C236,0,1)</f>
        <v>-0.857833587023045</v>
      </c>
      <c r="E236" s="0" t="n">
        <f aca="false">LN(B236)</f>
        <v>-5.22037243651198</v>
      </c>
    </row>
    <row r="237" customFormat="false" ht="13.2" hidden="false" customHeight="false" outlineLevel="0" collapsed="false">
      <c r="A237" s="0" t="n">
        <v>214</v>
      </c>
      <c r="B237" s="13" t="n">
        <v>0.00543189368770764</v>
      </c>
      <c r="C237" s="0" t="n">
        <f aca="false">(A237-0.5)/$B$21</f>
        <v>0.196412143514259</v>
      </c>
      <c r="D237" s="0" t="n">
        <f aca="false">NORMINV(C237,0,1)</f>
        <v>-0.854506721040303</v>
      </c>
      <c r="E237" s="0" t="n">
        <f aca="false">LN(B237)</f>
        <v>-5.21546746039966</v>
      </c>
    </row>
    <row r="238" customFormat="false" ht="13.2" hidden="false" customHeight="false" outlineLevel="0" collapsed="false">
      <c r="A238" s="0" t="n">
        <v>215</v>
      </c>
      <c r="B238" s="0" t="n">
        <v>0.00548837209302326</v>
      </c>
      <c r="C238" s="0" t="n">
        <f aca="false">(A238-0.5)/$B$21</f>
        <v>0.197332106715731</v>
      </c>
      <c r="D238" s="0" t="n">
        <f aca="false">NORMINV(C238,0,1)</f>
        <v>-0.851189285991614</v>
      </c>
      <c r="E238" s="0" t="n">
        <f aca="false">LN(B238)</f>
        <v>-5.20512358965009</v>
      </c>
    </row>
    <row r="239" customFormat="false" ht="13.2" hidden="false" customHeight="false" outlineLevel="0" collapsed="false">
      <c r="A239" s="0" t="n">
        <v>216</v>
      </c>
      <c r="B239" s="13" t="n">
        <v>0.00550166112956811</v>
      </c>
      <c r="C239" s="0" t="n">
        <f aca="false">(A239-0.5)/$B$21</f>
        <v>0.198252069917203</v>
      </c>
      <c r="D239" s="0" t="n">
        <f aca="false">NORMINV(C239,0,1)</f>
        <v>-0.847881192254617</v>
      </c>
      <c r="E239" s="0" t="n">
        <f aca="false">LN(B239)</f>
        <v>-5.20270520878581</v>
      </c>
    </row>
    <row r="240" customFormat="false" ht="13.2" hidden="false" customHeight="false" outlineLevel="0" collapsed="false">
      <c r="A240" s="0" t="n">
        <v>217</v>
      </c>
      <c r="B240" s="0" t="n">
        <v>0.00551827242524917</v>
      </c>
      <c r="C240" s="0" t="n">
        <f aca="false">(A240-0.5)/$B$21</f>
        <v>0.199172033118675</v>
      </c>
      <c r="D240" s="0" t="n">
        <f aca="false">NORMINV(C240,0,1)</f>
        <v>-0.844582351370269</v>
      </c>
      <c r="E240" s="0" t="n">
        <f aca="false">LN(B240)</f>
        <v>-5.19969043411772</v>
      </c>
    </row>
    <row r="241" customFormat="false" ht="13.2" hidden="false" customHeight="false" outlineLevel="0" collapsed="false">
      <c r="A241" s="0" t="n">
        <v>218</v>
      </c>
      <c r="B241" s="0" t="n">
        <v>0.00553156146179402</v>
      </c>
      <c r="C241" s="0" t="n">
        <f aca="false">(A241-0.5)/$B$21</f>
        <v>0.200091996320147</v>
      </c>
      <c r="D241" s="0" t="n">
        <f aca="false">NORMINV(C241,0,1)</f>
        <v>-0.841292676021956</v>
      </c>
      <c r="E241" s="0" t="n">
        <f aca="false">LN(B241)</f>
        <v>-5.19728514131647</v>
      </c>
    </row>
    <row r="242" customFormat="false" ht="13.2" hidden="false" customHeight="false" outlineLevel="0" collapsed="false">
      <c r="A242" s="0" t="n">
        <v>219</v>
      </c>
      <c r="B242" s="13" t="n">
        <v>0.00553488372093023</v>
      </c>
      <c r="C242" s="0" t="n">
        <f aca="false">(A242-0.5)/$B$21</f>
        <v>0.201011959521619</v>
      </c>
      <c r="D242" s="0" t="n">
        <f aca="false">NORMINV(C242,0,1)</f>
        <v>-0.838012080015084</v>
      </c>
      <c r="E242" s="0" t="n">
        <f aca="false">LN(B242)</f>
        <v>-5.19668472100423</v>
      </c>
    </row>
    <row r="243" customFormat="false" ht="13.2" hidden="false" customHeight="false" outlineLevel="0" collapsed="false">
      <c r="A243" s="0" t="n">
        <v>220</v>
      </c>
      <c r="B243" s="0" t="n">
        <v>0.00553488372093023</v>
      </c>
      <c r="C243" s="0" t="n">
        <f aca="false">(A243-0.5)/$B$21</f>
        <v>0.201931922723091</v>
      </c>
      <c r="D243" s="0" t="n">
        <f aca="false">NORMINV(C243,0,1)</f>
        <v>-0.834740478257116</v>
      </c>
      <c r="E243" s="0" t="n">
        <f aca="false">LN(B243)</f>
        <v>-5.19668472100423</v>
      </c>
    </row>
    <row r="244" customFormat="false" ht="13.2" hidden="false" customHeight="false" outlineLevel="0" collapsed="false">
      <c r="A244" s="0" t="n">
        <v>221</v>
      </c>
      <c r="B244" s="13" t="n">
        <v>0.0055514950166113</v>
      </c>
      <c r="C244" s="0" t="n">
        <f aca="false">(A244-0.5)/$B$21</f>
        <v>0.202851885924563</v>
      </c>
      <c r="D244" s="0" t="n">
        <f aca="false">NORMINV(C244,0,1)</f>
        <v>-0.831477786738058</v>
      </c>
      <c r="E244" s="0" t="n">
        <f aca="false">LN(B244)</f>
        <v>-5.19368801513562</v>
      </c>
    </row>
    <row r="245" customFormat="false" ht="13.2" hidden="false" customHeight="false" outlineLevel="0" collapsed="false">
      <c r="A245" s="0" t="n">
        <v>222</v>
      </c>
      <c r="B245" s="0" t="n">
        <v>0.00561794019933555</v>
      </c>
      <c r="C245" s="0" t="n">
        <f aca="false">(A245-0.5)/$B$21</f>
        <v>0.203771849126035</v>
      </c>
      <c r="D245" s="0" t="n">
        <f aca="false">NORMINV(C245,0,1)</f>
        <v>-0.828223922511366</v>
      </c>
      <c r="E245" s="0" t="n">
        <f aca="false">LN(B245)</f>
        <v>-5.18179019483243</v>
      </c>
    </row>
    <row r="246" customFormat="false" ht="13.2" hidden="false" customHeight="false" outlineLevel="0" collapsed="false">
      <c r="A246" s="0" t="n">
        <v>223</v>
      </c>
      <c r="B246" s="13" t="n">
        <v>0.00563787375415282</v>
      </c>
      <c r="C246" s="0" t="n">
        <f aca="false">(A246-0.5)/$B$21</f>
        <v>0.204691812327507</v>
      </c>
      <c r="D246" s="0" t="n">
        <f aca="false">NORMINV(C246,0,1)</f>
        <v>-0.824978803675281</v>
      </c>
      <c r="E246" s="0" t="n">
        <f aca="false">LN(B246)</f>
        <v>-5.17824827849679</v>
      </c>
    </row>
    <row r="247" customFormat="false" ht="13.2" hidden="false" customHeight="false" outlineLevel="0" collapsed="false">
      <c r="A247" s="0" t="n">
        <v>224</v>
      </c>
      <c r="B247" s="0" t="n">
        <v>0.00570764119601329</v>
      </c>
      <c r="C247" s="0" t="n">
        <f aca="false">(A247-0.5)/$B$21</f>
        <v>0.205611775528979</v>
      </c>
      <c r="D247" s="0" t="n">
        <f aca="false">NORMINV(C247,0,1)</f>
        <v>-0.821742349354563</v>
      </c>
      <c r="E247" s="0" t="n">
        <f aca="false">LN(B247)</f>
        <v>-5.16594944118681</v>
      </c>
    </row>
    <row r="248" customFormat="false" ht="13.2" hidden="false" customHeight="false" outlineLevel="0" collapsed="false">
      <c r="A248" s="0" t="n">
        <v>225</v>
      </c>
      <c r="B248" s="13" t="n">
        <v>0.00576744186046512</v>
      </c>
      <c r="C248" s="0" t="n">
        <f aca="false">(A248-0.5)/$B$21</f>
        <v>0.206531738730451</v>
      </c>
      <c r="D248" s="0" t="n">
        <f aca="false">NORMINV(C248,0,1)</f>
        <v>-0.818514479682631</v>
      </c>
      <c r="E248" s="0" t="n">
        <f aca="false">LN(B248)</f>
        <v>-5.15552664851072</v>
      </c>
    </row>
    <row r="249" customFormat="false" ht="13.2" hidden="false" customHeight="false" outlineLevel="0" collapsed="false">
      <c r="A249" s="0" t="n">
        <v>226</v>
      </c>
      <c r="B249" s="0" t="n">
        <v>0.00578073089700997</v>
      </c>
      <c r="C249" s="0" t="n">
        <f aca="false">(A249-0.5)/$B$21</f>
        <v>0.207451701931923</v>
      </c>
      <c r="D249" s="0" t="n">
        <f aca="false">NORMINV(C249,0,1)</f>
        <v>-0.815295115784084</v>
      </c>
      <c r="E249" s="0" t="n">
        <f aca="false">LN(B249)</f>
        <v>-5.15322515152244</v>
      </c>
    </row>
    <row r="250" customFormat="false" ht="13.2" hidden="false" customHeight="false" outlineLevel="0" collapsed="false">
      <c r="A250" s="0" t="n">
        <v>227</v>
      </c>
      <c r="B250" s="0" t="n">
        <v>0.00584053156146179</v>
      </c>
      <c r="C250" s="0" t="n">
        <f aca="false">(A250-0.5)/$B$21</f>
        <v>0.208371665133395</v>
      </c>
      <c r="D250" s="0" t="n">
        <f aca="false">NORMINV(C250,0,1)</f>
        <v>-0.812084179757598</v>
      </c>
      <c r="E250" s="0" t="n">
        <f aca="false">LN(B250)</f>
        <v>-5.14293346548589</v>
      </c>
    </row>
    <row r="251" customFormat="false" ht="13.2" hidden="false" customHeight="false" outlineLevel="0" collapsed="false">
      <c r="A251" s="0" t="n">
        <v>228</v>
      </c>
      <c r="B251" s="0" t="n">
        <v>0.00585382059800664</v>
      </c>
      <c r="C251" s="0" t="n">
        <f aca="false">(A251-0.5)/$B$21</f>
        <v>0.209291628334867</v>
      </c>
      <c r="D251" s="0" t="n">
        <f aca="false">NORMINV(C251,0,1)</f>
        <v>-0.808881594659192</v>
      </c>
      <c r="E251" s="0" t="n">
        <f aca="false">LN(B251)</f>
        <v>-5.14066073723489</v>
      </c>
    </row>
    <row r="252" customFormat="false" ht="13.2" hidden="false" customHeight="false" outlineLevel="0" collapsed="false">
      <c r="A252" s="0" t="n">
        <v>229</v>
      </c>
      <c r="B252" s="0" t="n">
        <v>0.00598006644518272</v>
      </c>
      <c r="C252" s="0" t="n">
        <f aca="false">(A252-0.5)/$B$21</f>
        <v>0.210211591536339</v>
      </c>
      <c r="D252" s="0" t="n">
        <f aca="false">NORMINV(C252,0,1)</f>
        <v>-0.805687284485852</v>
      </c>
      <c r="E252" s="0" t="n">
        <f aca="false">LN(B252)</f>
        <v>-5.11932359984676</v>
      </c>
    </row>
    <row r="253" customFormat="false" ht="13.2" hidden="false" customHeight="false" outlineLevel="0" collapsed="false">
      <c r="A253" s="0" t="n">
        <v>230</v>
      </c>
      <c r="B253" s="0" t="n">
        <v>0.00601328903654485</v>
      </c>
      <c r="C253" s="0" t="n">
        <f aca="false">(A253-0.5)/$B$21</f>
        <v>0.21113155473781</v>
      </c>
      <c r="D253" s="0" t="n">
        <f aca="false">NORMINV(C253,0,1)</f>
        <v>-0.802501174159502</v>
      </c>
      <c r="E253" s="0" t="n">
        <f aca="false">LN(B253)</f>
        <v>-5.11378341947114</v>
      </c>
    </row>
    <row r="254" customFormat="false" ht="13.2" hidden="false" customHeight="false" outlineLevel="0" collapsed="false">
      <c r="A254" s="0" t="n">
        <v>231</v>
      </c>
      <c r="B254" s="0" t="n">
        <v>0.00601328903654485</v>
      </c>
      <c r="C254" s="0" t="n">
        <f aca="false">(A254-0.5)/$B$21</f>
        <v>0.212051517939282</v>
      </c>
      <c r="D254" s="0" t="n">
        <f aca="false">NORMINV(C254,0,1)</f>
        <v>-0.799323189511313</v>
      </c>
      <c r="E254" s="0" t="n">
        <f aca="false">LN(B254)</f>
        <v>-5.11378341947114</v>
      </c>
    </row>
    <row r="255" customFormat="false" ht="13.2" hidden="false" customHeight="false" outlineLevel="0" collapsed="false">
      <c r="A255" s="0" t="n">
        <v>232</v>
      </c>
      <c r="B255" s="0" t="n">
        <v>0.0060531561461794</v>
      </c>
      <c r="C255" s="0" t="n">
        <f aca="false">(A255-0.5)/$B$21</f>
        <v>0.212971481140754</v>
      </c>
      <c r="D255" s="0" t="n">
        <f aca="false">NORMINV(C255,0,1)</f>
        <v>-0.796153257266345</v>
      </c>
      <c r="E255" s="0" t="n">
        <f aca="false">LN(B255)</f>
        <v>-5.10717546591111</v>
      </c>
    </row>
    <row r="256" customFormat="false" ht="13.2" hidden="false" customHeight="false" outlineLevel="0" collapsed="false">
      <c r="A256" s="0" t="n">
        <v>233</v>
      </c>
      <c r="B256" s="0" t="n">
        <v>0.00611295681063123</v>
      </c>
      <c r="C256" s="0" t="n">
        <f aca="false">(A256-0.5)/$B$21</f>
        <v>0.213891444342226</v>
      </c>
      <c r="D256" s="0" t="n">
        <f aca="false">NORMINV(C256,0,1)</f>
        <v>-0.792991305028511</v>
      </c>
      <c r="E256" s="0" t="n">
        <f aca="false">LN(B256)</f>
        <v>-5.09734469312798</v>
      </c>
    </row>
    <row r="257" customFormat="false" ht="13.2" hidden="false" customHeight="false" outlineLevel="0" collapsed="false">
      <c r="A257" s="0" t="n">
        <v>234</v>
      </c>
      <c r="B257" s="0" t="n">
        <v>0.00615282392026578</v>
      </c>
      <c r="C257" s="0" t="n">
        <f aca="false">(A257-0.5)/$B$21</f>
        <v>0.214811407543698</v>
      </c>
      <c r="D257" s="0" t="n">
        <f aca="false">NORMINV(C257,0,1)</f>
        <v>-0.789837261265849</v>
      </c>
      <c r="E257" s="0" t="n">
        <f aca="false">LN(B257)</f>
        <v>-5.09084412852489</v>
      </c>
    </row>
    <row r="258" customFormat="false" ht="13.2" hidden="false" customHeight="false" outlineLevel="0" collapsed="false">
      <c r="A258" s="0" t="n">
        <v>235</v>
      </c>
      <c r="B258" s="13" t="n">
        <v>0.00621262458471761</v>
      </c>
      <c r="C258" s="0" t="n">
        <f aca="false">(A258-0.5)/$B$21</f>
        <v>0.21573137074517</v>
      </c>
      <c r="D258" s="0" t="n">
        <f aca="false">NORMINV(C258,0,1)</f>
        <v>-0.786691055296113</v>
      </c>
      <c r="E258" s="0" t="n">
        <f aca="false">LN(B258)</f>
        <v>-5.08117183388238</v>
      </c>
    </row>
    <row r="259" customFormat="false" ht="13.2" hidden="false" customHeight="false" outlineLevel="0" collapsed="false">
      <c r="A259" s="0" t="n">
        <v>236</v>
      </c>
      <c r="B259" s="13" t="n">
        <v>0.0062358803986711</v>
      </c>
      <c r="C259" s="0" t="n">
        <f aca="false">(A259-0.5)/$B$21</f>
        <v>0.216651333946642</v>
      </c>
      <c r="D259" s="0" t="n">
        <f aca="false">NORMINV(C259,0,1)</f>
        <v>-0.783552617272649</v>
      </c>
      <c r="E259" s="0" t="n">
        <f aca="false">LN(B259)</f>
        <v>-5.0774355071445</v>
      </c>
    </row>
    <row r="260" customFormat="false" ht="13.2" hidden="false" customHeight="false" outlineLevel="0" collapsed="false">
      <c r="A260" s="0" t="n">
        <v>237</v>
      </c>
      <c r="B260" s="0" t="n">
        <v>0.00627906976744186</v>
      </c>
      <c r="C260" s="0" t="n">
        <f aca="false">(A260-0.5)/$B$21</f>
        <v>0.217571297148114</v>
      </c>
      <c r="D260" s="0" t="n">
        <f aca="false">NORMINV(C260,0,1)</f>
        <v>-0.780421878170571</v>
      </c>
      <c r="E260" s="0" t="n">
        <f aca="false">LN(B260)</f>
        <v>-5.07053343567733</v>
      </c>
    </row>
    <row r="261" customFormat="false" ht="13.2" hidden="false" customHeight="false" outlineLevel="0" collapsed="false">
      <c r="A261" s="0" t="n">
        <v>238</v>
      </c>
      <c r="B261" s="0" t="n">
        <v>0.00629568106312292</v>
      </c>
      <c r="C261" s="0" t="n">
        <f aca="false">(A261-0.5)/$B$21</f>
        <v>0.218491260349586</v>
      </c>
      <c r="D261" s="0" t="n">
        <f aca="false">NORMINV(C261,0,1)</f>
        <v>-0.777298769773216</v>
      </c>
      <c r="E261" s="0" t="n">
        <f aca="false">LN(B261)</f>
        <v>-5.06789142621449</v>
      </c>
    </row>
    <row r="262" customFormat="false" ht="13.2" hidden="false" customHeight="false" outlineLevel="0" collapsed="false">
      <c r="A262" s="0" t="n">
        <v>239</v>
      </c>
      <c r="B262" s="13" t="n">
        <v>0.00629900332225914</v>
      </c>
      <c r="C262" s="0" t="n">
        <f aca="false">(A262-0.5)/$B$21</f>
        <v>0.219411223551058</v>
      </c>
      <c r="D262" s="0" t="n">
        <f aca="false">NORMINV(C262,0,1)</f>
        <v>-0.77418322465888</v>
      </c>
      <c r="E262" s="0" t="n">
        <f aca="false">LN(B262)</f>
        <v>-5.06736386091605</v>
      </c>
    </row>
    <row r="263" customFormat="false" ht="13.2" hidden="false" customHeight="false" outlineLevel="0" collapsed="false">
      <c r="A263" s="0" t="n">
        <v>240</v>
      </c>
      <c r="B263" s="13" t="n">
        <v>0.0063421926910299</v>
      </c>
      <c r="C263" s="0" t="n">
        <f aca="false">(A263-0.5)/$B$21</f>
        <v>0.22033118675253</v>
      </c>
      <c r="D263" s="0" t="n">
        <f aca="false">NORMINV(C263,0,1)</f>
        <v>-0.771075176187817</v>
      </c>
      <c r="E263" s="0" t="n">
        <f aca="false">LN(B263)</f>
        <v>-5.06053072000527</v>
      </c>
    </row>
    <row r="264" customFormat="false" ht="13.2" hidden="false" customHeight="false" outlineLevel="0" collapsed="false">
      <c r="A264" s="0" t="n">
        <v>241</v>
      </c>
      <c r="B264" s="13" t="n">
        <v>0.00637541528239203</v>
      </c>
      <c r="C264" s="0" t="n">
        <f aca="false">(A264-0.5)/$B$21</f>
        <v>0.221251149954002</v>
      </c>
      <c r="D264" s="0" t="n">
        <f aca="false">NORMINV(C264,0,1)</f>
        <v>-0.767974558489513</v>
      </c>
      <c r="E264" s="0" t="n">
        <f aca="false">LN(B264)</f>
        <v>-5.05530604772331</v>
      </c>
    </row>
    <row r="265" customFormat="false" ht="13.2" hidden="false" customHeight="false" outlineLevel="0" collapsed="false">
      <c r="A265" s="0" t="n">
        <v>242</v>
      </c>
      <c r="B265" s="0" t="n">
        <v>0.00640531561461794</v>
      </c>
      <c r="C265" s="0" t="n">
        <f aca="false">(A265-0.5)/$B$21</f>
        <v>0.222171113155474</v>
      </c>
      <c r="D265" s="0" t="n">
        <f aca="false">NORMINV(C265,0,1)</f>
        <v>-0.764881306450202</v>
      </c>
      <c r="E265" s="0" t="n">
        <f aca="false">LN(B265)</f>
        <v>-5.05062706856052</v>
      </c>
    </row>
    <row r="266" customFormat="false" ht="13.2" hidden="false" customHeight="false" outlineLevel="0" collapsed="false">
      <c r="A266" s="0" t="n">
        <v>243</v>
      </c>
      <c r="B266" s="0" t="n">
        <v>0.00643521594684385</v>
      </c>
      <c r="C266" s="0" t="n">
        <f aca="false">(A266-0.5)/$B$21</f>
        <v>0.223091076356946</v>
      </c>
      <c r="D266" s="0" t="n">
        <f aca="false">NORMINV(C266,0,1)</f>
        <v>-0.761795355700648</v>
      </c>
      <c r="E266" s="0" t="n">
        <f aca="false">LN(B266)</f>
        <v>-5.04596988032402</v>
      </c>
    </row>
    <row r="267" customFormat="false" ht="13.2" hidden="false" customHeight="false" outlineLevel="0" collapsed="false">
      <c r="A267" s="0" t="n">
        <v>244</v>
      </c>
      <c r="B267" s="13" t="n">
        <v>0.0064485049833887</v>
      </c>
      <c r="C267" s="0" t="n">
        <f aca="false">(A267-0.5)/$B$21</f>
        <v>0.224011039558418</v>
      </c>
      <c r="D267" s="0" t="n">
        <f aca="false">NORMINV(C267,0,1)</f>
        <v>-0.758716642604159</v>
      </c>
      <c r="E267" s="0" t="n">
        <f aca="false">LN(B267)</f>
        <v>-5.043906960562</v>
      </c>
    </row>
    <row r="268" customFormat="false" ht="13.2" hidden="false" customHeight="false" outlineLevel="0" collapsed="false">
      <c r="A268" s="0" t="n">
        <v>245</v>
      </c>
      <c r="B268" s="0" t="n">
        <v>0.00645182724252492</v>
      </c>
      <c r="C268" s="0" t="n">
        <f aca="false">(A268-0.5)/$B$21</f>
        <v>0.22493100275989</v>
      </c>
      <c r="D268" s="0" t="n">
        <f aca="false">NORMINV(C268,0,1)</f>
        <v>-0.755645104244848</v>
      </c>
      <c r="E268" s="0" t="n">
        <f aca="false">LN(B268)</f>
        <v>-5.04339189487974</v>
      </c>
    </row>
    <row r="269" customFormat="false" ht="13.2" hidden="false" customHeight="false" outlineLevel="0" collapsed="false">
      <c r="A269" s="0" t="n">
        <v>246</v>
      </c>
      <c r="B269" s="0" t="n">
        <v>0.00647840531561462</v>
      </c>
      <c r="C269" s="0" t="n">
        <f aca="false">(A269-0.5)/$B$21</f>
        <v>0.225850965961362</v>
      </c>
      <c r="D269" s="0" t="n">
        <f aca="false">NORMINV(C269,0,1)</f>
        <v>-0.752580678416123</v>
      </c>
      <c r="E269" s="0" t="n">
        <f aca="false">LN(B269)</f>
        <v>-5.03928089217322</v>
      </c>
    </row>
    <row r="270" customFormat="false" ht="13.2" hidden="false" customHeight="false" outlineLevel="0" collapsed="false">
      <c r="A270" s="0" t="n">
        <v>247</v>
      </c>
      <c r="B270" s="13" t="n">
        <v>0.00656146179401993</v>
      </c>
      <c r="C270" s="0" t="n">
        <f aca="false">(A270-0.5)/$B$21</f>
        <v>0.226770929162833</v>
      </c>
      <c r="D270" s="0" t="n">
        <f aca="false">NORMINV(C270,0,1)</f>
        <v>-0.749523303609406</v>
      </c>
      <c r="E270" s="0" t="n">
        <f aca="false">LN(B270)</f>
        <v>-5.02654186639579</v>
      </c>
    </row>
    <row r="271" customFormat="false" ht="13.2" hidden="false" customHeight="false" outlineLevel="0" collapsed="false">
      <c r="A271" s="0" t="n">
        <v>248</v>
      </c>
      <c r="B271" s="13" t="n">
        <v>0.00675747508305648</v>
      </c>
      <c r="C271" s="0" t="n">
        <f aca="false">(A271-0.5)/$B$21</f>
        <v>0.227690892364305</v>
      </c>
      <c r="D271" s="0" t="n">
        <f aca="false">NORMINV(C271,0,1)</f>
        <v>-0.746472919003072</v>
      </c>
      <c r="E271" s="0" t="n">
        <f aca="false">LN(B271)</f>
        <v>-4.99710596712251</v>
      </c>
    </row>
    <row r="272" customFormat="false" ht="13.2" hidden="false" customHeight="false" outlineLevel="0" collapsed="false">
      <c r="A272" s="0" t="n">
        <v>249</v>
      </c>
      <c r="B272" s="0" t="n">
        <v>0.00683056478405316</v>
      </c>
      <c r="C272" s="0" t="n">
        <f aca="false">(A272-0.5)/$B$21</f>
        <v>0.228610855565777</v>
      </c>
      <c r="D272" s="0" t="n">
        <f aca="false">NORMINV(C272,0,1)</f>
        <v>-0.743429464451608</v>
      </c>
      <c r="E272" s="0" t="n">
        <f aca="false">LN(B272)</f>
        <v>-4.98634791715596</v>
      </c>
    </row>
    <row r="273" customFormat="false" ht="13.2" hidden="false" customHeight="false" outlineLevel="0" collapsed="false">
      <c r="A273" s="0" t="n">
        <v>250</v>
      </c>
      <c r="B273" s="0" t="n">
        <v>0.00688372093023256</v>
      </c>
      <c r="C273" s="0" t="n">
        <f aca="false">(A273-0.5)/$B$21</f>
        <v>0.229530818767249</v>
      </c>
      <c r="D273" s="0" t="n">
        <f aca="false">NORMINV(C273,0,1)</f>
        <v>-0.740392880474984</v>
      </c>
      <c r="E273" s="0" t="n">
        <f aca="false">LN(B273)</f>
        <v>-4.97859594035164</v>
      </c>
    </row>
    <row r="274" customFormat="false" ht="13.2" hidden="false" customHeight="false" outlineLevel="0" collapsed="false">
      <c r="A274" s="0" t="n">
        <v>251</v>
      </c>
      <c r="B274" s="0" t="n">
        <v>0.00689036544850498</v>
      </c>
      <c r="C274" s="0" t="n">
        <f aca="false">(A274-0.5)/$B$21</f>
        <v>0.230450781968721</v>
      </c>
      <c r="D274" s="0" t="n">
        <f aca="false">NORMINV(C274,0,1)</f>
        <v>-0.737363108248221</v>
      </c>
      <c r="E274" s="0" t="n">
        <f aca="false">LN(B274)</f>
        <v>-4.97763115494154</v>
      </c>
    </row>
    <row r="275" customFormat="false" ht="13.2" hidden="false" customHeight="false" outlineLevel="0" collapsed="false">
      <c r="A275" s="0" t="n">
        <v>252</v>
      </c>
      <c r="B275" s="13" t="n">
        <v>0.00694019933554817</v>
      </c>
      <c r="C275" s="0" t="n">
        <f aca="false">(A275-0.5)/$B$21</f>
        <v>0.231370745170193</v>
      </c>
      <c r="D275" s="0" t="n">
        <f aca="false">NORMINV(C275,0,1)</f>
        <v>-0.734340089591177</v>
      </c>
      <c r="E275" s="0" t="n">
        <f aca="false">LN(B275)</f>
        <v>-4.97042478217445</v>
      </c>
    </row>
    <row r="276" customFormat="false" ht="13.2" hidden="false" customHeight="false" outlineLevel="0" collapsed="false">
      <c r="A276" s="0" t="n">
        <v>253</v>
      </c>
      <c r="B276" s="0" t="n">
        <v>0.00696345514950166</v>
      </c>
      <c r="C276" s="0" t="n">
        <f aca="false">(A276-0.5)/$B$21</f>
        <v>0.232290708371665</v>
      </c>
      <c r="D276" s="0" t="n">
        <f aca="false">NORMINV(C276,0,1)</f>
        <v>-0.731323766958516</v>
      </c>
      <c r="E276" s="0" t="n">
        <f aca="false">LN(B276)</f>
        <v>-4.96707949829008</v>
      </c>
    </row>
    <row r="277" customFormat="false" ht="13.2" hidden="false" customHeight="false" outlineLevel="0" collapsed="false">
      <c r="A277" s="0" t="n">
        <v>254</v>
      </c>
      <c r="B277" s="0" t="n">
        <v>0.00697009966777409</v>
      </c>
      <c r="C277" s="0" t="n">
        <f aca="false">(A277-0.5)/$B$21</f>
        <v>0.233210671573137</v>
      </c>
      <c r="D277" s="0" t="n">
        <f aca="false">NORMINV(C277,0,1)</f>
        <v>-0.728314083429876</v>
      </c>
      <c r="E277" s="0" t="n">
        <f aca="false">LN(B277)</f>
        <v>-4.96612575477477</v>
      </c>
    </row>
    <row r="278" customFormat="false" ht="13.2" hidden="false" customHeight="false" outlineLevel="0" collapsed="false">
      <c r="A278" s="0" t="n">
        <v>255</v>
      </c>
      <c r="B278" s="13" t="n">
        <v>0.00704318936877076</v>
      </c>
      <c r="C278" s="0" t="n">
        <f aca="false">(A278-0.5)/$B$21</f>
        <v>0.234130634774609</v>
      </c>
      <c r="D278" s="0" t="n">
        <f aca="false">NORMINV(C278,0,1)</f>
        <v>-0.725310982700226</v>
      </c>
      <c r="E278" s="0" t="n">
        <f aca="false">LN(B278)</f>
        <v>-4.95569417606496</v>
      </c>
    </row>
    <row r="279" customFormat="false" ht="13.2" hidden="false" customHeight="false" outlineLevel="0" collapsed="false">
      <c r="A279" s="0" t="n">
        <v>256</v>
      </c>
      <c r="B279" s="0" t="n">
        <v>0.0071063122923588</v>
      </c>
      <c r="C279" s="0" t="n">
        <f aca="false">(A279-0.5)/$B$21</f>
        <v>0.235050597976081</v>
      </c>
      <c r="D279" s="0" t="n">
        <f aca="false">NORMINV(C279,0,1)</f>
        <v>-0.722314409070403</v>
      </c>
      <c r="E279" s="0" t="n">
        <f aca="false">LN(B279)</f>
        <v>-4.94677183464861</v>
      </c>
    </row>
    <row r="280" customFormat="false" ht="13.2" hidden="false" customHeight="false" outlineLevel="0" collapsed="false">
      <c r="A280" s="0" t="n">
        <v>257</v>
      </c>
      <c r="B280" s="0" t="n">
        <v>0.00710963455149502</v>
      </c>
      <c r="C280" s="0" t="n">
        <f aca="false">(A280-0.5)/$B$21</f>
        <v>0.235970561177553</v>
      </c>
      <c r="D280" s="0" t="n">
        <f aca="false">NORMINV(C280,0,1)</f>
        <v>-0.719324307437827</v>
      </c>
      <c r="E280" s="0" t="n">
        <f aca="false">LN(B280)</f>
        <v>-4.94630443571512</v>
      </c>
    </row>
    <row r="281" customFormat="false" ht="13.2" hidden="false" customHeight="false" outlineLevel="0" collapsed="false">
      <c r="A281" s="0" t="n">
        <v>258</v>
      </c>
      <c r="B281" s="13" t="n">
        <v>0.00714285714285714</v>
      </c>
      <c r="C281" s="0" t="n">
        <f aca="false">(A281-0.5)/$B$21</f>
        <v>0.236890524379025</v>
      </c>
      <c r="D281" s="0" t="n">
        <f aca="false">NORMINV(C281,0,1)</f>
        <v>-0.716340623287401</v>
      </c>
      <c r="E281" s="0" t="n">
        <f aca="false">LN(B281)</f>
        <v>-4.94164242260931</v>
      </c>
    </row>
    <row r="282" customFormat="false" ht="13.2" hidden="false" customHeight="false" outlineLevel="0" collapsed="false">
      <c r="A282" s="0" t="n">
        <v>259</v>
      </c>
      <c r="B282" s="0" t="n">
        <v>0.00719269102990033</v>
      </c>
      <c r="C282" s="0" t="n">
        <f aca="false">(A282-0.5)/$B$21</f>
        <v>0.237810487580497</v>
      </c>
      <c r="D282" s="0" t="n">
        <f aca="false">NORMINV(C282,0,1)</f>
        <v>-0.71336330268257</v>
      </c>
      <c r="E282" s="0" t="n">
        <f aca="false">LN(B282)</f>
        <v>-4.93468990329442</v>
      </c>
    </row>
    <row r="283" customFormat="false" ht="13.2" hidden="false" customHeight="false" outlineLevel="0" collapsed="false">
      <c r="A283" s="0" t="n">
        <v>260</v>
      </c>
      <c r="B283" s="0" t="n">
        <v>0.00727574750830565</v>
      </c>
      <c r="C283" s="0" t="n">
        <f aca="false">(A283-0.5)/$B$21</f>
        <v>0.238730450781969</v>
      </c>
      <c r="D283" s="0" t="n">
        <f aca="false">NORMINV(C283,0,1)</f>
        <v>-0.710392292256558</v>
      </c>
      <c r="E283" s="0" t="n">
        <f aca="false">LN(B283)</f>
        <v>-4.92320872092047</v>
      </c>
    </row>
    <row r="284" customFormat="false" ht="13.2" hidden="false" customHeight="false" outlineLevel="0" collapsed="false">
      <c r="A284" s="0" t="n">
        <v>261</v>
      </c>
      <c r="B284" s="0" t="n">
        <v>0.00733554817275748</v>
      </c>
      <c r="C284" s="0" t="n">
        <f aca="false">(A284-0.5)/$B$21</f>
        <v>0.239650413983441</v>
      </c>
      <c r="D284" s="0" t="n">
        <f aca="false">NORMINV(C284,0,1)</f>
        <v>-0.707427539203759</v>
      </c>
      <c r="E284" s="0" t="n">
        <f aca="false">LN(B284)</f>
        <v>-4.91502313633403</v>
      </c>
    </row>
    <row r="285" customFormat="false" ht="13.2" hidden="false" customHeight="false" outlineLevel="0" collapsed="false">
      <c r="A285" s="0" t="n">
        <v>262</v>
      </c>
      <c r="B285" s="13" t="n">
        <v>0.00743521594684385</v>
      </c>
      <c r="C285" s="0" t="n">
        <f aca="false">(A285-0.5)/$B$21</f>
        <v>0.240570377184913</v>
      </c>
      <c r="D285" s="0" t="n">
        <f aca="false">NORMINV(C285,0,1)</f>
        <v>-0.704468991271298</v>
      </c>
      <c r="E285" s="0" t="n">
        <f aca="false">LN(B285)</f>
        <v>-4.90152765485914</v>
      </c>
    </row>
    <row r="286" customFormat="false" ht="13.2" hidden="false" customHeight="false" outlineLevel="0" collapsed="false">
      <c r="A286" s="0" t="n">
        <v>263</v>
      </c>
      <c r="B286" s="0" t="n">
        <v>0.00754485049833887</v>
      </c>
      <c r="C286" s="0" t="n">
        <f aca="false">(A286-0.5)/$B$21</f>
        <v>0.241490340386385</v>
      </c>
      <c r="D286" s="0" t="n">
        <f aca="false">NORMINV(C286,0,1)</f>
        <v>-0.701516596750737</v>
      </c>
      <c r="E286" s="0" t="n">
        <f aca="false">LN(B286)</f>
        <v>-4.88689000162546</v>
      </c>
    </row>
    <row r="287" customFormat="false" ht="13.2" hidden="false" customHeight="false" outlineLevel="0" collapsed="false">
      <c r="A287" s="0" t="n">
        <v>264</v>
      </c>
      <c r="B287" s="0" t="n">
        <v>0.00754485049833887</v>
      </c>
      <c r="C287" s="0" t="n">
        <f aca="false">(A287-0.5)/$B$21</f>
        <v>0.242410303587856</v>
      </c>
      <c r="D287" s="0" t="n">
        <f aca="false">NORMINV(C287,0,1)</f>
        <v>-0.698570304469949</v>
      </c>
      <c r="E287" s="0" t="n">
        <f aca="false">LN(B287)</f>
        <v>-4.88689000162546</v>
      </c>
    </row>
    <row r="288" customFormat="false" ht="13.2" hidden="false" customHeight="false" outlineLevel="0" collapsed="false">
      <c r="A288" s="0" t="n">
        <v>265</v>
      </c>
      <c r="B288" s="0" t="n">
        <v>0.00760132890365449</v>
      </c>
      <c r="C288" s="0" t="n">
        <f aca="false">(A288-0.5)/$B$21</f>
        <v>0.243330266789328</v>
      </c>
      <c r="D288" s="0" t="n">
        <f aca="false">NORMINV(C288,0,1)</f>
        <v>-0.695630063785123</v>
      </c>
      <c r="E288" s="0" t="n">
        <f aca="false">LN(B288)</f>
        <v>-4.87943219123132</v>
      </c>
    </row>
    <row r="289" customFormat="false" ht="13.2" hidden="false" customHeight="false" outlineLevel="0" collapsed="false">
      <c r="A289" s="0" t="n">
        <v>266</v>
      </c>
      <c r="B289" s="0" t="n">
        <v>0.00777076411960133</v>
      </c>
      <c r="C289" s="0" t="n">
        <f aca="false">(A289-0.5)/$B$21</f>
        <v>0.2442502299908</v>
      </c>
      <c r="D289" s="0" t="n">
        <f aca="false">NORMINV(C289,0,1)</f>
        <v>-0.692695824572932</v>
      </c>
      <c r="E289" s="0" t="n">
        <f aca="false">LN(B289)</f>
        <v>-4.85738677714683</v>
      </c>
    </row>
    <row r="290" customFormat="false" ht="13.2" hidden="false" customHeight="false" outlineLevel="0" collapsed="false">
      <c r="A290" s="0" t="n">
        <v>267</v>
      </c>
      <c r="B290" s="13" t="n">
        <v>0.0077906976744186</v>
      </c>
      <c r="C290" s="0" t="n">
        <f aca="false">(A290-0.5)/$B$21</f>
        <v>0.245170193192272</v>
      </c>
      <c r="D290" s="0" t="n">
        <f aca="false">NORMINV(C290,0,1)</f>
        <v>-0.689767537222834</v>
      </c>
      <c r="E290" s="0" t="n">
        <f aca="false">LN(B290)</f>
        <v>-4.85482486285063</v>
      </c>
    </row>
    <row r="291" customFormat="false" ht="13.2" hidden="false" customHeight="false" outlineLevel="0" collapsed="false">
      <c r="A291" s="0" t="n">
        <v>268</v>
      </c>
      <c r="B291" s="13" t="n">
        <v>0.00785382059800665</v>
      </c>
      <c r="C291" s="0" t="n">
        <f aca="false">(A291-0.5)/$B$21</f>
        <v>0.246090156393744</v>
      </c>
      <c r="D291" s="0" t="n">
        <f aca="false">NORMINV(C291,0,1)</f>
        <v>-0.686845152629515</v>
      </c>
      <c r="E291" s="0" t="n">
        <f aca="false">LN(B291)</f>
        <v>-4.84675516520502</v>
      </c>
    </row>
    <row r="292" customFormat="false" ht="13.2" hidden="false" customHeight="false" outlineLevel="0" collapsed="false">
      <c r="A292" s="0" t="n">
        <v>269</v>
      </c>
      <c r="B292" s="0" t="n">
        <v>0.00787375415282392</v>
      </c>
      <c r="C292" s="0" t="n">
        <f aca="false">(A292-0.5)/$B$21</f>
        <v>0.247010119595216</v>
      </c>
      <c r="D292" s="0" t="n">
        <f aca="false">NORMINV(C292,0,1)</f>
        <v>-0.683928622185471</v>
      </c>
      <c r="E292" s="0" t="n">
        <f aca="false">LN(B292)</f>
        <v>-4.84422030960184</v>
      </c>
    </row>
    <row r="293" customFormat="false" ht="13.2" hidden="false" customHeight="false" outlineLevel="0" collapsed="false">
      <c r="A293" s="0" t="n">
        <v>270</v>
      </c>
      <c r="B293" s="0" t="n">
        <v>0.00798006644518273</v>
      </c>
      <c r="C293" s="0" t="n">
        <f aca="false">(A293-0.5)/$B$21</f>
        <v>0.247930082796688</v>
      </c>
      <c r="D293" s="0" t="n">
        <f aca="false">NORMINV(C293,0,1)</f>
        <v>-0.681017897773719</v>
      </c>
      <c r="E293" s="0" t="n">
        <f aca="false">LN(B293)</f>
        <v>-4.83080854109108</v>
      </c>
    </row>
    <row r="294" customFormat="false" ht="13.2" hidden="false" customHeight="false" outlineLevel="0" collapsed="false">
      <c r="A294" s="0" t="n">
        <v>271</v>
      </c>
      <c r="B294" s="0" t="n">
        <v>0.00801661129568106</v>
      </c>
      <c r="C294" s="0" t="n">
        <f aca="false">(A294-0.5)/$B$21</f>
        <v>0.24885004599816</v>
      </c>
      <c r="D294" s="0" t="n">
        <f aca="false">NORMINV(C294,0,1)</f>
        <v>-0.678112931760646</v>
      </c>
      <c r="E294" s="0" t="n">
        <f aca="false">LN(B294)</f>
        <v>-4.82623947810598</v>
      </c>
    </row>
    <row r="295" customFormat="false" ht="13.2" hidden="false" customHeight="false" outlineLevel="0" collapsed="false">
      <c r="A295" s="0" t="n">
        <v>272</v>
      </c>
      <c r="B295" s="0" t="n">
        <v>0.00804983388704319</v>
      </c>
      <c r="C295" s="0" t="n">
        <f aca="false">(A295-0.5)/$B$21</f>
        <v>0.249770009199632</v>
      </c>
      <c r="D295" s="0" t="n">
        <f aca="false">NORMINV(C295,0,1)</f>
        <v>-0.675213676988978</v>
      </c>
      <c r="E295" s="0" t="n">
        <f aca="false">LN(B295)</f>
        <v>-4.82210382291449</v>
      </c>
    </row>
    <row r="296" customFormat="false" ht="13.2" hidden="false" customHeight="false" outlineLevel="0" collapsed="false">
      <c r="A296" s="0" t="n">
        <v>273</v>
      </c>
      <c r="B296" s="13" t="n">
        <v>0.00806312292358804</v>
      </c>
      <c r="C296" s="0" t="n">
        <f aca="false">(A296-0.5)/$B$21</f>
        <v>0.250689972401104</v>
      </c>
      <c r="D296" s="0" t="n">
        <f aca="false">NORMINV(C296,0,1)</f>
        <v>-0.672320086770877</v>
      </c>
      <c r="E296" s="0" t="n">
        <f aca="false">LN(B296)</f>
        <v>-4.82045433800441</v>
      </c>
    </row>
    <row r="297" customFormat="false" ht="13.2" hidden="false" customHeight="false" outlineLevel="0" collapsed="false">
      <c r="A297" s="0" t="n">
        <v>274</v>
      </c>
      <c r="B297" s="0" t="n">
        <v>0.00811627906976744</v>
      </c>
      <c r="C297" s="0" t="n">
        <f aca="false">(A297-0.5)/$B$21</f>
        <v>0.251609935602576</v>
      </c>
      <c r="D297" s="0" t="n">
        <f aca="false">NORMINV(C297,0,1)</f>
        <v>-0.669432114881168</v>
      </c>
      <c r="E297" s="0" t="n">
        <f aca="false">LN(B297)</f>
        <v>-4.81388347247327</v>
      </c>
    </row>
    <row r="298" customFormat="false" ht="13.2" hidden="false" customHeight="false" outlineLevel="0" collapsed="false">
      <c r="A298" s="0" t="n">
        <v>275</v>
      </c>
      <c r="B298" s="0" t="n">
        <v>0.00814950166112957</v>
      </c>
      <c r="C298" s="0" t="n">
        <f aca="false">(A298-0.5)/$B$21</f>
        <v>0.252529898804048</v>
      </c>
      <c r="D298" s="0" t="n">
        <f aca="false">NORMINV(C298,0,1)</f>
        <v>-0.66654971555067</v>
      </c>
      <c r="E298" s="0" t="n">
        <f aca="false">LN(B298)</f>
        <v>-4.80979849947252</v>
      </c>
    </row>
    <row r="299" customFormat="false" ht="13.2" hidden="false" customHeight="false" outlineLevel="0" collapsed="false">
      <c r="A299" s="0" t="n">
        <v>276</v>
      </c>
      <c r="B299" s="0" t="n">
        <v>0.00815946843853821</v>
      </c>
      <c r="C299" s="0" t="n">
        <f aca="false">(A299-0.5)/$B$21</f>
        <v>0.25344986200552</v>
      </c>
      <c r="D299" s="0" t="n">
        <f aca="false">NORMINV(C299,0,1)</f>
        <v>-0.66367284345966</v>
      </c>
      <c r="E299" s="0" t="n">
        <f aca="false">LN(B299)</f>
        <v>-4.80857625446398</v>
      </c>
    </row>
    <row r="300" customFormat="false" ht="13.2" hidden="false" customHeight="false" outlineLevel="0" collapsed="false">
      <c r="A300" s="0" t="n">
        <v>277</v>
      </c>
      <c r="B300" s="0" t="n">
        <v>0.00817275747508306</v>
      </c>
      <c r="C300" s="0" t="n">
        <f aca="false">(A300-0.5)/$B$21</f>
        <v>0.254369825206992</v>
      </c>
      <c r="D300" s="0" t="n">
        <f aca="false">NORMINV(C300,0,1)</f>
        <v>-0.660801453731444</v>
      </c>
      <c r="E300" s="0" t="n">
        <f aca="false">LN(B300)</f>
        <v>-4.8069489148046</v>
      </c>
    </row>
    <row r="301" customFormat="false" ht="13.2" hidden="false" customHeight="false" outlineLevel="0" collapsed="false">
      <c r="A301" s="0" t="n">
        <v>278</v>
      </c>
      <c r="B301" s="0" t="n">
        <v>0.00825249169435216</v>
      </c>
      <c r="C301" s="0" t="n">
        <f aca="false">(A301-0.5)/$B$21</f>
        <v>0.255289788408464</v>
      </c>
      <c r="D301" s="0" t="n">
        <f aca="false">NORMINV(C301,0,1)</f>
        <v>-0.657935501926038</v>
      </c>
      <c r="E301" s="0" t="n">
        <f aca="false">LN(B301)</f>
        <v>-4.79724010067764</v>
      </c>
    </row>
    <row r="302" customFormat="false" ht="13.2" hidden="false" customHeight="false" outlineLevel="0" collapsed="false">
      <c r="A302" s="0" t="n">
        <v>279</v>
      </c>
      <c r="B302" s="0" t="n">
        <v>0.00829568106312292</v>
      </c>
      <c r="C302" s="0" t="n">
        <f aca="false">(A302-0.5)/$B$21</f>
        <v>0.256209751609936</v>
      </c>
      <c r="D302" s="0" t="n">
        <f aca="false">NORMINV(C302,0,1)</f>
        <v>-0.655074944033967</v>
      </c>
      <c r="E302" s="0" t="n">
        <f aca="false">LN(B302)</f>
        <v>-4.79202025345124</v>
      </c>
    </row>
    <row r="303" customFormat="false" ht="13.2" hidden="false" customHeight="false" outlineLevel="0" collapsed="false">
      <c r="A303" s="0" t="n">
        <v>280</v>
      </c>
      <c r="B303" s="13" t="n">
        <v>0.00829900332225914</v>
      </c>
      <c r="C303" s="0" t="n">
        <f aca="false">(A303-0.5)/$B$21</f>
        <v>0.257129714811408</v>
      </c>
      <c r="D303" s="0" t="n">
        <f aca="false">NORMINV(C303,0,1)</f>
        <v>-0.652219736470165</v>
      </c>
      <c r="E303" s="0" t="n">
        <f aca="false">LN(B303)</f>
        <v>-4.79161985304549</v>
      </c>
    </row>
    <row r="304" customFormat="false" ht="13.2" hidden="false" customHeight="false" outlineLevel="0" collapsed="false">
      <c r="A304" s="0" t="n">
        <v>281</v>
      </c>
      <c r="B304" s="0" t="n">
        <v>0.00838205980066445</v>
      </c>
      <c r="C304" s="0" t="n">
        <f aca="false">(A304-0.5)/$B$21</f>
        <v>0.25804967801288</v>
      </c>
      <c r="D304" s="0" t="n">
        <f aca="false">NORMINV(C304,0,1)</f>
        <v>-0.649369836067983</v>
      </c>
      <c r="E304" s="0" t="n">
        <f aca="false">LN(B304)</f>
        <v>-4.78166159508996</v>
      </c>
    </row>
    <row r="305" customFormat="false" ht="13.2" hidden="false" customHeight="false" outlineLevel="0" collapsed="false">
      <c r="A305" s="0" t="n">
        <v>282</v>
      </c>
      <c r="B305" s="0" t="n">
        <v>0.00838538205980067</v>
      </c>
      <c r="C305" s="0" t="n">
        <f aca="false">(A305-0.5)/$B$21</f>
        <v>0.258969641214351</v>
      </c>
      <c r="D305" s="0" t="n">
        <f aca="false">NORMINV(C305,0,1)</f>
        <v>-0.646525200073298</v>
      </c>
      <c r="E305" s="0" t="n">
        <f aca="false">LN(B305)</f>
        <v>-4.78126532006991</v>
      </c>
    </row>
    <row r="306" customFormat="false" ht="13.2" hidden="false" customHeight="false" outlineLevel="0" collapsed="false">
      <c r="A306" s="0" t="n">
        <v>283</v>
      </c>
      <c r="B306" s="13" t="n">
        <v>0.00855813953488372</v>
      </c>
      <c r="C306" s="0" t="n">
        <f aca="false">(A306-0.5)/$B$21</f>
        <v>0.259889604415823</v>
      </c>
      <c r="D306" s="0" t="n">
        <f aca="false">NORMINV(C306,0,1)</f>
        <v>-0.643685786138727</v>
      </c>
      <c r="E306" s="0" t="n">
        <f aca="false">LN(B306)</f>
        <v>-4.76087245650677</v>
      </c>
    </row>
    <row r="307" customFormat="false" ht="13.2" hidden="false" customHeight="false" outlineLevel="0" collapsed="false">
      <c r="A307" s="0" t="n">
        <v>284</v>
      </c>
      <c r="B307" s="13" t="n">
        <v>0.00860132890365449</v>
      </c>
      <c r="C307" s="0" t="n">
        <f aca="false">(A307-0.5)/$B$21</f>
        <v>0.260809567617295</v>
      </c>
      <c r="D307" s="0" t="n">
        <f aca="false">NORMINV(C307,0,1)</f>
        <v>-0.640851552317936</v>
      </c>
      <c r="E307" s="0" t="n">
        <f aca="false">LN(B307)</f>
        <v>-4.75583856397948</v>
      </c>
    </row>
    <row r="308" customFormat="false" ht="13.2" hidden="false" customHeight="false" outlineLevel="0" collapsed="false">
      <c r="A308" s="0" t="n">
        <v>285</v>
      </c>
      <c r="B308" s="0" t="n">
        <v>0.00860132890365449</v>
      </c>
      <c r="C308" s="0" t="n">
        <f aca="false">(A308-0.5)/$B$21</f>
        <v>0.261729530818767</v>
      </c>
      <c r="D308" s="0" t="n">
        <f aca="false">NORMINV(C308,0,1)</f>
        <v>-0.638022457060049</v>
      </c>
      <c r="E308" s="0" t="n">
        <f aca="false">LN(B308)</f>
        <v>-4.75583856397948</v>
      </c>
    </row>
    <row r="309" customFormat="false" ht="13.2" hidden="false" customHeight="false" outlineLevel="0" collapsed="false">
      <c r="A309" s="0" t="n">
        <v>286</v>
      </c>
      <c r="B309" s="13" t="n">
        <v>0.00860797342192691</v>
      </c>
      <c r="C309" s="0" t="n">
        <f aca="false">(A309-0.5)/$B$21</f>
        <v>0.262649494020239</v>
      </c>
      <c r="D309" s="0" t="n">
        <f aca="false">NORMINV(C309,0,1)</f>
        <v>-0.635198459204147</v>
      </c>
      <c r="E309" s="0" t="n">
        <f aca="false">LN(B309)</f>
        <v>-4.7550663631689</v>
      </c>
    </row>
    <row r="310" customFormat="false" ht="13.2" hidden="false" customHeight="false" outlineLevel="0" collapsed="false">
      <c r="A310" s="0" t="n">
        <v>287</v>
      </c>
      <c r="B310" s="0" t="n">
        <v>0.00868106312292359</v>
      </c>
      <c r="C310" s="0" t="n">
        <f aca="false">(A310-0.5)/$B$21</f>
        <v>0.263569457221711</v>
      </c>
      <c r="D310" s="0" t="n">
        <f aca="false">NORMINV(C310,0,1)</f>
        <v>-0.632379517973867</v>
      </c>
      <c r="E310" s="0" t="n">
        <f aca="false">LN(B310)</f>
        <v>-4.7466112782104</v>
      </c>
    </row>
    <row r="311" customFormat="false" ht="13.2" hidden="false" customHeight="false" outlineLevel="0" collapsed="false">
      <c r="A311" s="0" t="n">
        <v>288</v>
      </c>
      <c r="B311" s="0" t="n">
        <v>0.00868770764119601</v>
      </c>
      <c r="C311" s="0" t="n">
        <f aca="false">(A311-0.5)/$B$21</f>
        <v>0.264489420423183</v>
      </c>
      <c r="D311" s="0" t="n">
        <f aca="false">NORMINV(C311,0,1)</f>
        <v>-0.629565592972085</v>
      </c>
      <c r="E311" s="0" t="n">
        <f aca="false">LN(B311)</f>
        <v>-4.74584616723199</v>
      </c>
    </row>
    <row r="312" customFormat="false" ht="13.2" hidden="false" customHeight="false" outlineLevel="0" collapsed="false">
      <c r="A312" s="0" t="n">
        <v>289</v>
      </c>
      <c r="B312" s="0" t="n">
        <v>0.00872425249169435</v>
      </c>
      <c r="C312" s="0" t="n">
        <f aca="false">(A312-0.5)/$B$21</f>
        <v>0.265409383624655</v>
      </c>
      <c r="D312" s="0" t="n">
        <f aca="false">NORMINV(C312,0,1)</f>
        <v>-0.626756644175694</v>
      </c>
      <c r="E312" s="0" t="n">
        <f aca="false">LN(B312)</f>
        <v>-4.74164848886827</v>
      </c>
    </row>
    <row r="313" customFormat="false" ht="13.2" hidden="false" customHeight="false" outlineLevel="0" collapsed="false">
      <c r="A313" s="0" t="n">
        <v>290</v>
      </c>
      <c r="B313" s="0" t="n">
        <v>0.00877408637873754</v>
      </c>
      <c r="C313" s="0" t="n">
        <f aca="false">(A313-0.5)/$B$21</f>
        <v>0.266329346826127</v>
      </c>
      <c r="D313" s="0" t="n">
        <f aca="false">NORMINV(C313,0,1)</f>
        <v>-0.623952631930463</v>
      </c>
      <c r="E313" s="0" t="n">
        <f aca="false">LN(B313)</f>
        <v>-4.73595263143388</v>
      </c>
    </row>
    <row r="314" customFormat="false" ht="13.2" hidden="false" customHeight="false" outlineLevel="0" collapsed="false">
      <c r="A314" s="0" t="n">
        <v>291</v>
      </c>
      <c r="B314" s="13" t="n">
        <v>0.00878405315614618</v>
      </c>
      <c r="C314" s="0" t="n">
        <f aca="false">(A314-0.5)/$B$21</f>
        <v>0.267249310027599</v>
      </c>
      <c r="D314" s="0" t="n">
        <f aca="false">NORMINV(C314,0,1)</f>
        <v>-0.621153516945988</v>
      </c>
      <c r="E314" s="0" t="n">
        <f aca="false">LN(B314)</f>
        <v>-4.73481734275944</v>
      </c>
    </row>
    <row r="315" customFormat="false" ht="13.2" hidden="false" customHeight="false" outlineLevel="0" collapsed="false">
      <c r="A315" s="0" t="n">
        <v>292</v>
      </c>
      <c r="B315" s="0" t="n">
        <v>0.00881395348837209</v>
      </c>
      <c r="C315" s="0" t="n">
        <f aca="false">(A315-0.5)/$B$21</f>
        <v>0.268169273229071</v>
      </c>
      <c r="D315" s="0" t="n">
        <f aca="false">NORMINV(C315,0,1)</f>
        <v>-0.618359260290722</v>
      </c>
      <c r="E315" s="0" t="n">
        <f aca="false">LN(B315)</f>
        <v>-4.73141918959327</v>
      </c>
    </row>
    <row r="316" customFormat="false" ht="13.2" hidden="false" customHeight="false" outlineLevel="0" collapsed="false">
      <c r="A316" s="0" t="n">
        <v>293</v>
      </c>
      <c r="B316" s="13" t="n">
        <v>0.00888039867109635</v>
      </c>
      <c r="C316" s="0" t="n">
        <f aca="false">(A316-0.5)/$B$21</f>
        <v>0.269089236430543</v>
      </c>
      <c r="D316" s="0" t="n">
        <f aca="false">NORMINV(C316,0,1)</f>
        <v>-0.615569823387092</v>
      </c>
      <c r="E316" s="0" t="n">
        <f aca="false">LN(B316)</f>
        <v>-4.72390882759209</v>
      </c>
    </row>
    <row r="317" customFormat="false" ht="13.2" hidden="false" customHeight="false" outlineLevel="0" collapsed="false">
      <c r="A317" s="0" t="n">
        <v>294</v>
      </c>
      <c r="B317" s="0" t="n">
        <v>0.00903986710963455</v>
      </c>
      <c r="C317" s="0" t="n">
        <f aca="false">(A317-0.5)/$B$21</f>
        <v>0.270009199632015</v>
      </c>
      <c r="D317" s="0" t="n">
        <f aca="false">NORMINV(C317,0,1)</f>
        <v>-0.612785168006688</v>
      </c>
      <c r="E317" s="0" t="n">
        <f aca="false">LN(B317)</f>
        <v>-4.70611080494777</v>
      </c>
    </row>
    <row r="318" customFormat="false" ht="13.2" hidden="false" customHeight="false" outlineLevel="0" collapsed="false">
      <c r="A318" s="0" t="n">
        <v>295</v>
      </c>
      <c r="B318" s="0" t="n">
        <v>0.00904983388704319</v>
      </c>
      <c r="C318" s="0" t="n">
        <f aca="false">(A318-0.5)/$B$21</f>
        <v>0.270929162833487</v>
      </c>
      <c r="D318" s="0" t="n">
        <f aca="false">NORMINV(C318,0,1)</f>
        <v>-0.610005256265541</v>
      </c>
      <c r="E318" s="0" t="n">
        <f aca="false">LN(B318)</f>
        <v>-4.70500887646161</v>
      </c>
    </row>
    <row r="319" customFormat="false" ht="13.2" hidden="false" customHeight="false" outlineLevel="0" collapsed="false">
      <c r="A319" s="0" t="n">
        <v>296</v>
      </c>
      <c r="B319" s="0" t="n">
        <v>0.00910299003322259</v>
      </c>
      <c r="C319" s="0" t="n">
        <f aca="false">(A319-0.5)/$B$21</f>
        <v>0.271849126034959</v>
      </c>
      <c r="D319" s="0" t="n">
        <f aca="false">NORMINV(C319,0,1)</f>
        <v>-0.607230050619471</v>
      </c>
      <c r="E319" s="0" t="n">
        <f aca="false">LN(B319)</f>
        <v>-4.6991523443489</v>
      </c>
    </row>
    <row r="320" customFormat="false" ht="13.2" hidden="false" customHeight="false" outlineLevel="0" collapsed="false">
      <c r="A320" s="0" t="n">
        <v>297</v>
      </c>
      <c r="B320" s="0" t="n">
        <v>0.00916943521594684</v>
      </c>
      <c r="C320" s="0" t="n">
        <f aca="false">(A320-0.5)/$B$21</f>
        <v>0.272769089236431</v>
      </c>
      <c r="D320" s="0" t="n">
        <f aca="false">NORMINV(C320,0,1)</f>
        <v>-0.604459513859514</v>
      </c>
      <c r="E320" s="0" t="n">
        <f aca="false">LN(B320)</f>
        <v>-4.69187958501982</v>
      </c>
    </row>
    <row r="321" customFormat="false" ht="13.2" hidden="false" customHeight="false" outlineLevel="0" collapsed="false">
      <c r="A321" s="0" t="n">
        <v>298</v>
      </c>
      <c r="B321" s="13" t="n">
        <v>0.00929900332225914</v>
      </c>
      <c r="C321" s="0" t="n">
        <f aca="false">(A321-0.5)/$B$21</f>
        <v>0.273689052437903</v>
      </c>
      <c r="D321" s="0" t="n">
        <f aca="false">NORMINV(C321,0,1)</f>
        <v>-0.601693609107422</v>
      </c>
      <c r="E321" s="0" t="n">
        <f aca="false">LN(B321)</f>
        <v>-4.67784805421556</v>
      </c>
    </row>
    <row r="322" customFormat="false" ht="13.2" hidden="false" customHeight="false" outlineLevel="0" collapsed="false">
      <c r="A322" s="0" t="n">
        <v>299</v>
      </c>
      <c r="B322" s="0" t="n">
        <v>0.00931893687707641</v>
      </c>
      <c r="C322" s="0" t="n">
        <f aca="false">(A322-0.5)/$B$21</f>
        <v>0.274609015639374</v>
      </c>
      <c r="D322" s="0" t="n">
        <f aca="false">NORMINV(C322,0,1)</f>
        <v>-0.598932299811237</v>
      </c>
      <c r="E322" s="0" t="n">
        <f aca="false">LN(B322)</f>
        <v>-4.67570672577422</v>
      </c>
    </row>
    <row r="323" customFormat="false" ht="13.2" hidden="false" customHeight="false" outlineLevel="0" collapsed="false">
      <c r="A323" s="0" t="n">
        <v>300</v>
      </c>
      <c r="B323" s="0" t="n">
        <v>0.00938870431893688</v>
      </c>
      <c r="C323" s="0" t="n">
        <f aca="false">(A323-0.5)/$B$21</f>
        <v>0.275528978840846</v>
      </c>
      <c r="D323" s="0" t="n">
        <f aca="false">NORMINV(C323,0,1)</f>
        <v>-0.596175549740934</v>
      </c>
      <c r="E323" s="0" t="n">
        <f aca="false">LN(B323)</f>
        <v>-4.66824798048654</v>
      </c>
    </row>
    <row r="324" customFormat="false" ht="13.2" hidden="false" customHeight="false" outlineLevel="0" collapsed="false">
      <c r="A324" s="0" t="n">
        <v>301</v>
      </c>
      <c r="B324" s="0" t="n">
        <v>0.00945182724252492</v>
      </c>
      <c r="C324" s="0" t="n">
        <f aca="false">(A324-0.5)/$B$21</f>
        <v>0.276448942042318</v>
      </c>
      <c r="D324" s="0" t="n">
        <f aca="false">NORMINV(C324,0,1)</f>
        <v>-0.593423322984137</v>
      </c>
      <c r="E324" s="0" t="n">
        <f aca="false">LN(B324)</f>
        <v>-4.66154719717058</v>
      </c>
    </row>
    <row r="325" customFormat="false" ht="13.2" hidden="false" customHeight="false" outlineLevel="0" collapsed="false">
      <c r="A325" s="0" t="n">
        <v>302</v>
      </c>
      <c r="B325" s="0" t="n">
        <v>0.00955481727574751</v>
      </c>
      <c r="C325" s="0" t="n">
        <f aca="false">(A325-0.5)/$B$21</f>
        <v>0.27736890524379</v>
      </c>
      <c r="D325" s="0" t="n">
        <f aca="false">NORMINV(C325,0,1)</f>
        <v>-0.590675583941899</v>
      </c>
      <c r="E325" s="0" t="n">
        <f aca="false">LN(B325)</f>
        <v>-4.65070982489008</v>
      </c>
    </row>
    <row r="326" customFormat="false" ht="13.2" hidden="false" customHeight="false" outlineLevel="0" collapsed="false">
      <c r="A326" s="0" t="n">
        <v>303</v>
      </c>
      <c r="B326" s="0" t="n">
        <v>0.00955481727574751</v>
      </c>
      <c r="C326" s="0" t="n">
        <f aca="false">(A326-0.5)/$B$21</f>
        <v>0.278288868445262</v>
      </c>
      <c r="D326" s="0" t="n">
        <f aca="false">NORMINV(C326,0,1)</f>
        <v>-0.587932297324557</v>
      </c>
      <c r="E326" s="0" t="n">
        <f aca="false">LN(B326)</f>
        <v>-4.65070982489008</v>
      </c>
    </row>
    <row r="327" customFormat="false" ht="13.2" hidden="false" customHeight="false" outlineLevel="0" collapsed="false">
      <c r="A327" s="0" t="n">
        <v>304</v>
      </c>
      <c r="B327" s="13" t="n">
        <v>0.00956478405315615</v>
      </c>
      <c r="C327" s="0" t="n">
        <f aca="false">(A327-0.5)/$B$21</f>
        <v>0.279208831646734</v>
      </c>
      <c r="D327" s="0" t="n">
        <f aca="false">NORMINV(C327,0,1)</f>
        <v>-0.585193428147642</v>
      </c>
      <c r="E327" s="0" t="n">
        <f aca="false">LN(B327)</f>
        <v>-4.64966725311884</v>
      </c>
    </row>
    <row r="328" customFormat="false" ht="13.2" hidden="false" customHeight="false" outlineLevel="0" collapsed="false">
      <c r="A328" s="0" t="n">
        <v>305</v>
      </c>
      <c r="B328" s="0" t="n">
        <v>0.00973421926910299</v>
      </c>
      <c r="C328" s="0" t="n">
        <f aca="false">(A328-0.5)/$B$21</f>
        <v>0.280128794848206</v>
      </c>
      <c r="D328" s="0" t="n">
        <f aca="false">NORMINV(C328,0,1)</f>
        <v>-0.582458941727864</v>
      </c>
      <c r="E328" s="0" t="n">
        <f aca="false">LN(B328)</f>
        <v>-4.6321078417199</v>
      </c>
    </row>
    <row r="329" customFormat="false" ht="13.2" hidden="false" customHeight="false" outlineLevel="0" collapsed="false">
      <c r="A329" s="0" t="n">
        <v>306</v>
      </c>
      <c r="B329" s="0" t="n">
        <v>0.00983388704318937</v>
      </c>
      <c r="C329" s="0" t="n">
        <f aca="false">(A329-0.5)/$B$21</f>
        <v>0.281048758049678</v>
      </c>
      <c r="D329" s="0" t="n">
        <f aca="false">NORMINV(C329,0,1)</f>
        <v>-0.579728803679154</v>
      </c>
      <c r="E329" s="0" t="n">
        <f aca="false">LN(B329)</f>
        <v>-4.62192099641291</v>
      </c>
    </row>
    <row r="330" customFormat="false" ht="13.2" hidden="false" customHeight="false" outlineLevel="0" collapsed="false">
      <c r="A330" s="0" t="n">
        <v>307</v>
      </c>
      <c r="B330" s="13" t="n">
        <v>0.00983720930232558</v>
      </c>
      <c r="C330" s="0" t="n">
        <f aca="false">(A330-0.5)/$B$21</f>
        <v>0.28196872125115</v>
      </c>
      <c r="D330" s="0" t="n">
        <f aca="false">NORMINV(C330,0,1)</f>
        <v>-0.57700297990877</v>
      </c>
      <c r="E330" s="0" t="n">
        <f aca="false">LN(B330)</f>
        <v>-4.62158321562942</v>
      </c>
    </row>
    <row r="331" customFormat="false" ht="13.2" hidden="false" customHeight="false" outlineLevel="0" collapsed="false">
      <c r="A331" s="0" t="n">
        <v>308</v>
      </c>
      <c r="B331" s="0" t="n">
        <v>0.00985714285714286</v>
      </c>
      <c r="C331" s="0" t="n">
        <f aca="false">(A331-0.5)/$B$21</f>
        <v>0.282888684452622</v>
      </c>
      <c r="D331" s="0" t="n">
        <f aca="false">NORMINV(C331,0,1)</f>
        <v>-0.574281436613466</v>
      </c>
      <c r="E331" s="0" t="n">
        <f aca="false">LN(B331)</f>
        <v>-4.61955892344019</v>
      </c>
    </row>
    <row r="332" customFormat="false" ht="13.2" hidden="false" customHeight="false" outlineLevel="0" collapsed="false">
      <c r="A332" s="0" t="n">
        <v>309</v>
      </c>
      <c r="B332" s="13" t="n">
        <v>0.00994019933554817</v>
      </c>
      <c r="C332" s="0" t="n">
        <f aca="false">(A332-0.5)/$B$21</f>
        <v>0.283808647654094</v>
      </c>
      <c r="D332" s="0" t="n">
        <f aca="false">NORMINV(C332,0,1)</f>
        <v>-0.571564140275715</v>
      </c>
      <c r="E332" s="0" t="n">
        <f aca="false">LN(B332)</f>
        <v>-4.61116820463665</v>
      </c>
    </row>
    <row r="333" customFormat="false" ht="13.2" hidden="false" customHeight="false" outlineLevel="0" collapsed="false">
      <c r="A333" s="0" t="n">
        <v>310</v>
      </c>
      <c r="B333" s="13" t="n">
        <v>0.00995681063122924</v>
      </c>
      <c r="C333" s="0" t="n">
        <f aca="false">(A333-0.5)/$B$21</f>
        <v>0.284728610855566</v>
      </c>
      <c r="D333" s="0" t="n">
        <f aca="false">NORMINV(C333,0,1)</f>
        <v>-0.568851057659999</v>
      </c>
      <c r="E333" s="0" t="n">
        <f aca="false">LN(B333)</f>
        <v>-4.60949847641435</v>
      </c>
    </row>
    <row r="334" customFormat="false" ht="13.2" hidden="false" customHeight="false" outlineLevel="0" collapsed="false">
      <c r="A334" s="0" t="n">
        <v>311</v>
      </c>
      <c r="B334" s="0" t="n">
        <v>0.0100531561461794</v>
      </c>
      <c r="C334" s="0" t="n">
        <f aca="false">(A334-0.5)/$B$21</f>
        <v>0.285648574057038</v>
      </c>
      <c r="D334" s="0" t="n">
        <f aca="false">NORMINV(C334,0,1)</f>
        <v>-0.566142155809146</v>
      </c>
      <c r="E334" s="0" t="n">
        <f aca="false">LN(B334)</f>
        <v>-4.59986864938271</v>
      </c>
    </row>
    <row r="335" customFormat="false" ht="13.2" hidden="false" customHeight="false" outlineLevel="0" collapsed="false">
      <c r="A335" s="0" t="n">
        <v>312</v>
      </c>
      <c r="B335" s="0" t="n">
        <v>0.0100598006644518</v>
      </c>
      <c r="C335" s="0" t="n">
        <f aca="false">(A335-0.5)/$B$21</f>
        <v>0.28656853725851</v>
      </c>
      <c r="D335" s="0" t="n">
        <f aca="false">NORMINV(C335,0,1)</f>
        <v>-0.563437402040734</v>
      </c>
      <c r="E335" s="0" t="n">
        <f aca="false">LN(B335)</f>
        <v>-4.59920792917367</v>
      </c>
    </row>
    <row r="336" customFormat="false" ht="13.2" hidden="false" customHeight="false" outlineLevel="0" collapsed="false">
      <c r="A336" s="0" t="n">
        <v>313</v>
      </c>
      <c r="B336" s="0" t="n">
        <v>0.0101129568106312</v>
      </c>
      <c r="C336" s="0" t="n">
        <f aca="false">(A336-0.5)/$B$21</f>
        <v>0.287488500459982</v>
      </c>
      <c r="D336" s="0" t="n">
        <f aca="false">NORMINV(C336,0,1)</f>
        <v>-0.560736763943547</v>
      </c>
      <c r="E336" s="0" t="n">
        <f aca="false">LN(B336)</f>
        <v>-4.59393782474944</v>
      </c>
    </row>
    <row r="337" customFormat="false" ht="13.2" hidden="false" customHeight="false" outlineLevel="0" collapsed="false">
      <c r="A337" s="0" t="n">
        <v>314</v>
      </c>
      <c r="B337" s="0" t="n">
        <v>0.0102990033222591</v>
      </c>
      <c r="C337" s="0" t="n">
        <f aca="false">(A337-0.5)/$B$21</f>
        <v>0.288408463661454</v>
      </c>
      <c r="D337" s="0" t="n">
        <f aca="false">NORMINV(C337,0,1)</f>
        <v>-0.558040209374078</v>
      </c>
      <c r="E337" s="0" t="n">
        <f aca="false">LN(B337)</f>
        <v>-4.57570815325778</v>
      </c>
    </row>
    <row r="338" customFormat="false" ht="13.2" hidden="false" customHeight="false" outlineLevel="0" collapsed="false">
      <c r="A338" s="0" t="n">
        <v>315</v>
      </c>
      <c r="B338" s="13" t="n">
        <v>0.0103455149501661</v>
      </c>
      <c r="C338" s="0" t="n">
        <f aca="false">(A338-0.5)/$B$21</f>
        <v>0.289328426862926</v>
      </c>
      <c r="D338" s="0" t="n">
        <f aca="false">NORMINV(C338,0,1)</f>
        <v>-0.555347706453094</v>
      </c>
      <c r="E338" s="0" t="n">
        <f aca="false">LN(B338)</f>
        <v>-4.57120219133707</v>
      </c>
    </row>
    <row r="339" customFormat="false" ht="13.2" hidden="false" customHeight="false" outlineLevel="0" collapsed="false">
      <c r="A339" s="0" t="n">
        <v>316</v>
      </c>
      <c r="B339" s="13" t="n">
        <v>0.010375415282392</v>
      </c>
      <c r="C339" s="0" t="n">
        <f aca="false">(A339-0.5)/$B$21</f>
        <v>0.290248390064397</v>
      </c>
      <c r="D339" s="0" t="n">
        <f aca="false">NORMINV(C339,0,1)</f>
        <v>-0.552659223562252</v>
      </c>
      <c r="E339" s="0" t="n">
        <f aca="false">LN(B339)</f>
        <v>-4.56831618644793</v>
      </c>
    </row>
    <row r="340" customFormat="false" ht="13.2" hidden="false" customHeight="false" outlineLevel="0" collapsed="false">
      <c r="A340" s="0" t="n">
        <v>317</v>
      </c>
      <c r="B340" s="0" t="n">
        <v>0.010421926910299</v>
      </c>
      <c r="C340" s="0" t="n">
        <f aca="false">(A340-0.5)/$B$21</f>
        <v>0.291168353265869</v>
      </c>
      <c r="D340" s="0" t="n">
        <f aca="false">NORMINV(C340,0,1)</f>
        <v>-0.549974729340765</v>
      </c>
      <c r="E340" s="0" t="n">
        <f aca="false">LN(B340)</f>
        <v>-4.56384333554033</v>
      </c>
    </row>
    <row r="341" customFormat="false" ht="13.2" hidden="false" customHeight="false" outlineLevel="0" collapsed="false">
      <c r="A341" s="0" t="n">
        <v>318</v>
      </c>
      <c r="B341" s="0" t="n">
        <v>0.0104617940199336</v>
      </c>
      <c r="C341" s="0" t="n">
        <f aca="false">(A341-0.5)/$B$21</f>
        <v>0.292088316467341</v>
      </c>
      <c r="D341" s="0" t="n">
        <f aca="false">NORMINV(C341,0,1)</f>
        <v>-0.547294192682114</v>
      </c>
      <c r="E341" s="0" t="n">
        <f aca="false">LN(B341)</f>
        <v>-4.56002532262999</v>
      </c>
    </row>
    <row r="342" customFormat="false" ht="13.2" hidden="false" customHeight="false" outlineLevel="0" collapsed="false">
      <c r="A342" s="0" t="n">
        <v>319</v>
      </c>
      <c r="B342" s="13" t="n">
        <v>0.0105847176079734</v>
      </c>
      <c r="C342" s="0" t="n">
        <f aca="false">(A342-0.5)/$B$21</f>
        <v>0.293008279668813</v>
      </c>
      <c r="D342" s="0" t="n">
        <f aca="false">NORMINV(C342,0,1)</f>
        <v>-0.544617582730818</v>
      </c>
      <c r="E342" s="0" t="n">
        <f aca="false">LN(B342)</f>
        <v>-4.54834405326102</v>
      </c>
    </row>
    <row r="343" customFormat="false" ht="13.2" hidden="false" customHeight="false" outlineLevel="0" collapsed="false">
      <c r="A343" s="0" t="n">
        <v>320</v>
      </c>
      <c r="B343" s="0" t="n">
        <v>0.0106146179401993</v>
      </c>
      <c r="C343" s="0" t="n">
        <f aca="false">(A343-0.5)/$B$21</f>
        <v>0.293928242870285</v>
      </c>
      <c r="D343" s="0" t="n">
        <f aca="false">NORMINV(C343,0,1)</f>
        <v>-0.541944868879246</v>
      </c>
      <c r="E343" s="0" t="n">
        <f aca="false">LN(B343)</f>
        <v>-4.54552317691938</v>
      </c>
    </row>
    <row r="344" customFormat="false" ht="13.2" hidden="false" customHeight="false" outlineLevel="0" collapsed="false">
      <c r="A344" s="0" t="n">
        <v>321</v>
      </c>
      <c r="B344" s="0" t="n">
        <v>0.0107043189368771</v>
      </c>
      <c r="C344" s="0" t="n">
        <f aca="false">(A344-0.5)/$B$21</f>
        <v>0.294848206071757</v>
      </c>
      <c r="D344" s="0" t="n">
        <f aca="false">NORMINV(C344,0,1)</f>
        <v>-0.539276020764478</v>
      </c>
      <c r="E344" s="0" t="n">
        <f aca="false">LN(B344)</f>
        <v>-4.53710797999409</v>
      </c>
    </row>
    <row r="345" customFormat="false" ht="13.2" hidden="false" customHeight="false" outlineLevel="0" collapsed="false">
      <c r="A345" s="0" t="n">
        <v>322</v>
      </c>
      <c r="B345" s="13" t="n">
        <v>0.0107607973421927</v>
      </c>
      <c r="C345" s="0" t="n">
        <f aca="false">(A345-0.5)/$B$21</f>
        <v>0.295768169273229</v>
      </c>
      <c r="D345" s="0" t="n">
        <f aca="false">NORMINV(C345,0,1)</f>
        <v>-0.536611008265215</v>
      </c>
      <c r="E345" s="0" t="n">
        <f aca="false">LN(B345)</f>
        <v>-4.53184562455968</v>
      </c>
    </row>
    <row r="346" customFormat="false" ht="13.2" hidden="false" customHeight="false" outlineLevel="0" collapsed="false">
      <c r="A346" s="0" t="n">
        <v>323</v>
      </c>
      <c r="B346" s="0" t="n">
        <v>0.0107740863787375</v>
      </c>
      <c r="C346" s="0" t="n">
        <f aca="false">(A346-0.5)/$B$21</f>
        <v>0.296688132474701</v>
      </c>
      <c r="D346" s="0" t="n">
        <f aca="false">NORMINV(C346,0,1)</f>
        <v>-0.533949801498731</v>
      </c>
      <c r="E346" s="0" t="n">
        <f aca="false">LN(B346)</f>
        <v>-4.5306114374237</v>
      </c>
    </row>
    <row r="347" customFormat="false" ht="13.2" hidden="false" customHeight="false" outlineLevel="0" collapsed="false">
      <c r="A347" s="0" t="n">
        <v>324</v>
      </c>
      <c r="B347" s="0" t="n">
        <v>0.0107873754152824</v>
      </c>
      <c r="C347" s="0" t="n">
        <f aca="false">(A347-0.5)/$B$21</f>
        <v>0.297608095676173</v>
      </c>
      <c r="D347" s="0" t="n">
        <f aca="false">NORMINV(C347,0,1)</f>
        <v>-0.531292370817876</v>
      </c>
      <c r="E347" s="0" t="n">
        <f aca="false">LN(B347)</f>
        <v>-4.52937877162817</v>
      </c>
    </row>
    <row r="348" customFormat="false" ht="13.2" hidden="false" customHeight="false" outlineLevel="0" collapsed="false">
      <c r="A348" s="0" t="n">
        <v>325</v>
      </c>
      <c r="B348" s="0" t="n">
        <v>0.0108305647840532</v>
      </c>
      <c r="C348" s="0" t="n">
        <f aca="false">(A348-0.5)/$B$21</f>
        <v>0.298528058877645</v>
      </c>
      <c r="D348" s="0" t="n">
        <f aca="false">NORMINV(C348,0,1)</f>
        <v>-0.528638686808114</v>
      </c>
      <c r="E348" s="0" t="n">
        <f aca="false">LN(B348)</f>
        <v>-4.52538306937026</v>
      </c>
    </row>
    <row r="349" customFormat="false" ht="13.2" hidden="false" customHeight="false" outlineLevel="0" collapsed="false">
      <c r="A349" s="0" t="n">
        <v>326</v>
      </c>
      <c r="B349" s="0" t="n">
        <v>0.0108571428571429</v>
      </c>
      <c r="C349" s="0" t="n">
        <f aca="false">(A349-0.5)/$B$21</f>
        <v>0.299448022079117</v>
      </c>
      <c r="D349" s="0" t="n">
        <f aca="false">NORMINV(C349,0,1)</f>
        <v>-0.525988720284614</v>
      </c>
      <c r="E349" s="0" t="n">
        <f aca="false">LN(B349)</f>
        <v>-4.52293208775112</v>
      </c>
    </row>
    <row r="350" customFormat="false" ht="13.2" hidden="false" customHeight="false" outlineLevel="0" collapsed="false">
      <c r="A350" s="0" t="n">
        <v>327</v>
      </c>
      <c r="B350" s="0" t="n">
        <v>0.0109003322259136</v>
      </c>
      <c r="C350" s="0" t="n">
        <f aca="false">(A350-0.5)/$B$21</f>
        <v>0.300367985280589</v>
      </c>
      <c r="D350" s="0" t="n">
        <f aca="false">NORMINV(C350,0,1)</f>
        <v>-0.523342442289377</v>
      </c>
      <c r="E350" s="0" t="n">
        <f aca="false">LN(B350)</f>
        <v>-4.51896201076991</v>
      </c>
    </row>
    <row r="351" customFormat="false" ht="13.2" hidden="false" customHeight="false" outlineLevel="0" collapsed="false">
      <c r="A351" s="0" t="n">
        <v>328</v>
      </c>
      <c r="B351" s="0" t="n">
        <v>0.0110265780730897</v>
      </c>
      <c r="C351" s="0" t="n">
        <f aca="false">(A351-0.5)/$B$21</f>
        <v>0.301287948482061</v>
      </c>
      <c r="D351" s="0" t="n">
        <f aca="false">NORMINV(C351,0,1)</f>
        <v>-0.52069982408841</v>
      </c>
      <c r="E351" s="0" t="n">
        <f aca="false">LN(B351)</f>
        <v>-4.50744673201104</v>
      </c>
    </row>
    <row r="352" customFormat="false" ht="13.2" hidden="false" customHeight="false" outlineLevel="0" collapsed="false">
      <c r="A352" s="0" t="n">
        <v>329</v>
      </c>
      <c r="B352" s="0" t="n">
        <v>0.0110398671096346</v>
      </c>
      <c r="C352" s="0" t="n">
        <f aca="false">(A352-0.5)/$B$21</f>
        <v>0.302207911683533</v>
      </c>
      <c r="D352" s="0" t="n">
        <f aca="false">NORMINV(C352,0,1)</f>
        <v>-0.518060837168933</v>
      </c>
      <c r="E352" s="0" t="n">
        <f aca="false">LN(B352)</f>
        <v>-4.50624227537642</v>
      </c>
    </row>
    <row r="353" customFormat="false" ht="13.2" hidden="false" customHeight="false" outlineLevel="0" collapsed="false">
      <c r="A353" s="0" t="n">
        <v>330</v>
      </c>
      <c r="B353" s="13" t="n">
        <v>0.0112558139534884</v>
      </c>
      <c r="C353" s="0" t="n">
        <f aca="false">(A353-0.5)/$B$21</f>
        <v>0.303127874885005</v>
      </c>
      <c r="D353" s="0" t="n">
        <f aca="false">NORMINV(C353,0,1)</f>
        <v>-0.515425453236638</v>
      </c>
      <c r="E353" s="0" t="n">
        <f aca="false">LN(B353)</f>
        <v>-4.48687048795907</v>
      </c>
    </row>
    <row r="354" customFormat="false" ht="13.2" hidden="false" customHeight="false" outlineLevel="0" collapsed="false">
      <c r="A354" s="0" t="n">
        <v>331</v>
      </c>
      <c r="B354" s="0" t="n">
        <v>0.0113156146179402</v>
      </c>
      <c r="C354" s="0" t="n">
        <f aca="false">(A354-0.5)/$B$21</f>
        <v>0.304047838086477</v>
      </c>
      <c r="D354" s="0" t="n">
        <f aca="false">NORMINV(C354,0,1)</f>
        <v>-0.512793644212975</v>
      </c>
      <c r="E354" s="0" t="n">
        <f aca="false">LN(B354)</f>
        <v>-4.48157168250838</v>
      </c>
    </row>
    <row r="355" customFormat="false" ht="13.2" hidden="false" customHeight="false" outlineLevel="0" collapsed="false">
      <c r="A355" s="0" t="n">
        <v>332</v>
      </c>
      <c r="B355" s="13" t="n">
        <v>0.0113421926910299</v>
      </c>
      <c r="C355" s="0" t="n">
        <f aca="false">(A355-0.5)/$B$21</f>
        <v>0.304967801287949</v>
      </c>
      <c r="D355" s="0" t="n">
        <f aca="false">NORMINV(C355,0,1)</f>
        <v>-0.510165382232489</v>
      </c>
      <c r="E355" s="0" t="n">
        <f aca="false">LN(B355)</f>
        <v>-4.47922564037663</v>
      </c>
    </row>
    <row r="356" customFormat="false" ht="13.2" hidden="false" customHeight="false" outlineLevel="0" collapsed="false">
      <c r="A356" s="0" t="n">
        <v>333</v>
      </c>
      <c r="B356" s="13" t="n">
        <v>0.0113820598006645</v>
      </c>
      <c r="C356" s="0" t="n">
        <f aca="false">(A356-0.5)/$B$21</f>
        <v>0.30588776448942</v>
      </c>
      <c r="D356" s="0" t="n">
        <f aca="false">NORMINV(C356,0,1)</f>
        <v>-0.507540639640184</v>
      </c>
      <c r="E356" s="0" t="n">
        <f aca="false">LN(B356)</f>
        <v>-4.47571686484695</v>
      </c>
    </row>
    <row r="357" customFormat="false" ht="13.2" hidden="false" customHeight="false" outlineLevel="0" collapsed="false">
      <c r="A357" s="0" t="n">
        <v>334</v>
      </c>
      <c r="B357" s="13" t="n">
        <v>0.0114186046511628</v>
      </c>
      <c r="C357" s="0" t="n">
        <f aca="false">(A357-0.5)/$B$21</f>
        <v>0.306807727690892</v>
      </c>
      <c r="D357" s="0" t="n">
        <f aca="false">NORMINV(C357,0,1)</f>
        <v>-0.504919388988933</v>
      </c>
      <c r="E357" s="0" t="n">
        <f aca="false">LN(B357)</f>
        <v>-4.47251126688118</v>
      </c>
    </row>
    <row r="358" customFormat="false" ht="13.2" hidden="false" customHeight="false" outlineLevel="0" collapsed="false">
      <c r="A358" s="0" t="n">
        <v>335</v>
      </c>
      <c r="B358" s="0" t="n">
        <v>0.0114285714285714</v>
      </c>
      <c r="C358" s="0" t="n">
        <f aca="false">(A358-0.5)/$B$21</f>
        <v>0.307727690892364</v>
      </c>
      <c r="D358" s="0" t="n">
        <f aca="false">NORMINV(C358,0,1)</f>
        <v>-0.502301603036919</v>
      </c>
      <c r="E358" s="0" t="n">
        <f aca="false">LN(B358)</f>
        <v>-4.47163879336357</v>
      </c>
    </row>
    <row r="359" customFormat="false" ht="13.2" hidden="false" customHeight="false" outlineLevel="0" collapsed="false">
      <c r="A359" s="0" t="n">
        <v>336</v>
      </c>
      <c r="B359" s="13" t="n">
        <v>0.0114418604651163</v>
      </c>
      <c r="C359" s="0" t="n">
        <f aca="false">(A359-0.5)/$B$21</f>
        <v>0.308647654093836</v>
      </c>
      <c r="D359" s="0" t="n">
        <f aca="false">NORMINV(C359,0,1)</f>
        <v>-0.499687254745118</v>
      </c>
      <c r="E359" s="0" t="n">
        <f aca="false">LN(B359)</f>
        <v>-4.47047667818339</v>
      </c>
    </row>
    <row r="360" customFormat="false" ht="13.2" hidden="false" customHeight="false" outlineLevel="0" collapsed="false">
      <c r="A360" s="0" t="n">
        <v>337</v>
      </c>
      <c r="B360" s="13" t="n">
        <v>0.0115249169435216</v>
      </c>
      <c r="C360" s="0" t="n">
        <f aca="false">(A360-0.5)/$B$21</f>
        <v>0.309567617295308</v>
      </c>
      <c r="D360" s="0" t="n">
        <f aca="false">NORMINV(C360,0,1)</f>
        <v>-0.497076317274812</v>
      </c>
      <c r="E360" s="0" t="n">
        <f aca="false">LN(B360)</f>
        <v>-4.46324389676126</v>
      </c>
    </row>
    <row r="361" customFormat="false" ht="13.2" hidden="false" customHeight="false" outlineLevel="0" collapsed="false">
      <c r="A361" s="0" t="n">
        <v>338</v>
      </c>
      <c r="B361" s="13" t="n">
        <v>0.0115581395348837</v>
      </c>
      <c r="C361" s="0" t="n">
        <f aca="false">(A361-0.5)/$B$21</f>
        <v>0.31048758049678</v>
      </c>
      <c r="D361" s="0" t="n">
        <f aca="false">NORMINV(C361,0,1)</f>
        <v>-0.494468763985139</v>
      </c>
      <c r="E361" s="0" t="n">
        <f aca="false">LN(B361)</f>
        <v>-4.46036536857907</v>
      </c>
    </row>
    <row r="362" customFormat="false" ht="13.2" hidden="false" customHeight="false" outlineLevel="0" collapsed="false">
      <c r="A362" s="0" t="n">
        <v>339</v>
      </c>
      <c r="B362" s="13" t="n">
        <v>0.0116146179401993</v>
      </c>
      <c r="C362" s="0" t="n">
        <f aca="false">(A362-0.5)/$B$21</f>
        <v>0.311407543698252</v>
      </c>
      <c r="D362" s="0" t="n">
        <f aca="false">NORMINV(C362,0,1)</f>
        <v>-0.491864568430681</v>
      </c>
      <c r="E362" s="0" t="n">
        <f aca="false">LN(B362)</f>
        <v>-4.45549080695559</v>
      </c>
    </row>
    <row r="363" customFormat="false" ht="13.2" hidden="false" customHeight="false" outlineLevel="0" collapsed="false">
      <c r="A363" s="0" t="n">
        <v>340</v>
      </c>
      <c r="B363" s="0" t="n">
        <v>0.0118770764119601</v>
      </c>
      <c r="C363" s="0" t="n">
        <f aca="false">(A363-0.5)/$B$21</f>
        <v>0.312327506899724</v>
      </c>
      <c r="D363" s="0" t="n">
        <f aca="false">NORMINV(C363,0,1)</f>
        <v>-0.489263704359076</v>
      </c>
      <c r="E363" s="0" t="n">
        <f aca="false">LN(B363)</f>
        <v>-4.43314508860291</v>
      </c>
    </row>
    <row r="364" customFormat="false" ht="13.2" hidden="false" customHeight="false" outlineLevel="0" collapsed="false">
      <c r="A364" s="0" t="n">
        <v>341</v>
      </c>
      <c r="B364" s="0" t="n">
        <v>0.0119136212624585</v>
      </c>
      <c r="C364" s="0" t="n">
        <f aca="false">(A364-0.5)/$B$21</f>
        <v>0.313247470101196</v>
      </c>
      <c r="D364" s="0" t="n">
        <f aca="false">NORMINV(C364,0,1)</f>
        <v>-0.486666145708676</v>
      </c>
      <c r="E364" s="0" t="n">
        <f aca="false">LN(B364)</f>
        <v>-4.43007288956594</v>
      </c>
    </row>
    <row r="365" customFormat="false" ht="13.2" hidden="false" customHeight="false" outlineLevel="0" collapsed="false">
      <c r="A365" s="0" t="n">
        <v>342</v>
      </c>
      <c r="B365" s="0" t="n">
        <v>0.0119667774086379</v>
      </c>
      <c r="C365" s="0" t="n">
        <f aca="false">(A365-0.5)/$B$21</f>
        <v>0.314167433302668</v>
      </c>
      <c r="D365" s="0" t="n">
        <f aca="false">NORMINV(C365,0,1)</f>
        <v>-0.484071866606228</v>
      </c>
      <c r="E365" s="0" t="n">
        <f aca="false">LN(B365)</f>
        <v>-4.42562101799511</v>
      </c>
    </row>
    <row r="366" customFormat="false" ht="13.2" hidden="false" customHeight="false" outlineLevel="0" collapsed="false">
      <c r="A366" s="0" t="n">
        <v>343</v>
      </c>
      <c r="B366" s="0" t="n">
        <v>0.0119667774086379</v>
      </c>
      <c r="C366" s="0" t="n">
        <f aca="false">(A366-0.5)/$B$21</f>
        <v>0.31508739650414</v>
      </c>
      <c r="D366" s="0" t="n">
        <f aca="false">NORMINV(C366,0,1)</f>
        <v>-0.481480841364587</v>
      </c>
      <c r="E366" s="0" t="n">
        <f aca="false">LN(B366)</f>
        <v>-4.42562101799511</v>
      </c>
    </row>
    <row r="367" customFormat="false" ht="13.2" hidden="false" customHeight="false" outlineLevel="0" collapsed="false">
      <c r="A367" s="0" t="n">
        <v>344</v>
      </c>
      <c r="B367" s="0" t="n">
        <v>0.0119667774086379</v>
      </c>
      <c r="C367" s="0" t="n">
        <f aca="false">(A367-0.5)/$B$21</f>
        <v>0.316007359705612</v>
      </c>
      <c r="D367" s="0" t="n">
        <f aca="false">NORMINV(C367,0,1)</f>
        <v>-0.47889304448047</v>
      </c>
      <c r="E367" s="0" t="n">
        <f aca="false">LN(B367)</f>
        <v>-4.42562101799511</v>
      </c>
    </row>
    <row r="368" customFormat="false" ht="13.2" hidden="false" customHeight="false" outlineLevel="0" collapsed="false">
      <c r="A368" s="0" t="n">
        <v>345</v>
      </c>
      <c r="B368" s="13" t="n">
        <v>0.0119700996677741</v>
      </c>
      <c r="C368" s="0" t="n">
        <f aca="false">(A368-0.5)/$B$21</f>
        <v>0.316927322907084</v>
      </c>
      <c r="D368" s="0" t="n">
        <f aca="false">NORMINV(C368,0,1)</f>
        <v>-0.476308450632227</v>
      </c>
      <c r="E368" s="0" t="n">
        <f aca="false">LN(B368)</f>
        <v>-4.42534343298292</v>
      </c>
    </row>
    <row r="369" customFormat="false" ht="13.2" hidden="false" customHeight="false" outlineLevel="0" collapsed="false">
      <c r="A369" s="0" t="n">
        <v>346</v>
      </c>
      <c r="B369" s="13" t="n">
        <v>0.0121262458471761</v>
      </c>
      <c r="C369" s="0" t="n">
        <f aca="false">(A369-0.5)/$B$21</f>
        <v>0.317847286108556</v>
      </c>
      <c r="D369" s="0" t="n">
        <f aca="false">NORMINV(C369,0,1)</f>
        <v>-0.473727034677657</v>
      </c>
      <c r="E369" s="0" t="n">
        <f aca="false">LN(B369)</f>
        <v>-4.41238309715448</v>
      </c>
    </row>
    <row r="370" customFormat="false" ht="13.2" hidden="false" customHeight="false" outlineLevel="0" collapsed="false">
      <c r="A370" s="0" t="n">
        <v>347</v>
      </c>
      <c r="B370" s="0" t="n">
        <v>0.0122126245847176</v>
      </c>
      <c r="C370" s="0" t="n">
        <f aca="false">(A370-0.5)/$B$21</f>
        <v>0.318767249310028</v>
      </c>
      <c r="D370" s="0" t="n">
        <f aca="false">NORMINV(C370,0,1)</f>
        <v>-0.471148771651838</v>
      </c>
      <c r="E370" s="0" t="n">
        <f aca="false">LN(B370)</f>
        <v>-4.40528506025544</v>
      </c>
    </row>
    <row r="371" customFormat="false" ht="13.2" hidden="false" customHeight="false" outlineLevel="0" collapsed="false">
      <c r="A371" s="0" t="n">
        <v>348</v>
      </c>
      <c r="B371" s="0" t="n">
        <v>0.0123355481727575</v>
      </c>
      <c r="C371" s="0" t="n">
        <f aca="false">(A371-0.5)/$B$21</f>
        <v>0.3196872125115</v>
      </c>
      <c r="D371" s="0" t="n">
        <f aca="false">NORMINV(C371,0,1)</f>
        <v>-0.468573636765002</v>
      </c>
      <c r="E371" s="0" t="n">
        <f aca="false">LN(B371)</f>
        <v>-4.39527008955393</v>
      </c>
    </row>
    <row r="372" customFormat="false" ht="13.2" hidden="false" customHeight="false" outlineLevel="0" collapsed="false">
      <c r="A372" s="0" t="n">
        <v>349</v>
      </c>
      <c r="B372" s="13" t="n">
        <v>0.0123421926910299</v>
      </c>
      <c r="C372" s="0" t="n">
        <f aca="false">(A372-0.5)/$B$21</f>
        <v>0.320607175712972</v>
      </c>
      <c r="D372" s="0" t="n">
        <f aca="false">NORMINV(C372,0,1)</f>
        <v>-0.466001605400428</v>
      </c>
      <c r="E372" s="0" t="n">
        <f aca="false">LN(B372)</f>
        <v>-4.39473158657915</v>
      </c>
    </row>
    <row r="373" customFormat="false" ht="13.2" hidden="false" customHeight="false" outlineLevel="0" collapsed="false">
      <c r="A373" s="0" t="n">
        <v>350</v>
      </c>
      <c r="B373" s="0" t="n">
        <v>0.0124551495016611</v>
      </c>
      <c r="C373" s="0" t="n">
        <f aca="false">(A373-0.5)/$B$21</f>
        <v>0.321527138914443</v>
      </c>
      <c r="D373" s="0" t="n">
        <f aca="false">NORMINV(C373,0,1)</f>
        <v>-0.463432653112366</v>
      </c>
      <c r="E373" s="0" t="n">
        <f aca="false">LN(B373)</f>
        <v>-4.3856211269951</v>
      </c>
    </row>
    <row r="374" customFormat="false" ht="13.2" hidden="false" customHeight="false" outlineLevel="0" collapsed="false">
      <c r="A374" s="0" t="n">
        <v>351</v>
      </c>
      <c r="B374" s="0" t="n">
        <v>0.012485049833887</v>
      </c>
      <c r="C374" s="0" t="n">
        <f aca="false">(A374-0.5)/$B$21</f>
        <v>0.322447102115915</v>
      </c>
      <c r="D374" s="0" t="n">
        <f aca="false">NORMINV(C374,0,1)</f>
        <v>-0.460866755623991</v>
      </c>
      <c r="E374" s="0" t="n">
        <f aca="false">LN(B374)</f>
        <v>-4.3832233637576</v>
      </c>
    </row>
    <row r="375" customFormat="false" ht="13.2" hidden="false" customHeight="false" outlineLevel="0" collapsed="false">
      <c r="A375" s="0" t="n">
        <v>352</v>
      </c>
      <c r="B375" s="13" t="n">
        <v>0.0125946843853821</v>
      </c>
      <c r="C375" s="0" t="n">
        <f aca="false">(A375-0.5)/$B$21</f>
        <v>0.323367065317387</v>
      </c>
      <c r="D375" s="0" t="n">
        <f aca="false">NORMINV(C375,0,1)</f>
        <v>-0.458303888825385</v>
      </c>
      <c r="E375" s="0" t="n">
        <f aca="false">LN(B375)</f>
        <v>-4.37448042821468</v>
      </c>
    </row>
    <row r="376" customFormat="false" ht="13.2" hidden="false" customHeight="false" outlineLevel="0" collapsed="false">
      <c r="A376" s="0" t="n">
        <v>353</v>
      </c>
      <c r="B376" s="13" t="n">
        <v>0.0126478405315615</v>
      </c>
      <c r="C376" s="0" t="n">
        <f aca="false">(A376-0.5)/$B$21</f>
        <v>0.324287028518859</v>
      </c>
      <c r="D376" s="0" t="n">
        <f aca="false">NORMINV(C376,0,1)</f>
        <v>-0.455744028771539</v>
      </c>
      <c r="E376" s="0" t="n">
        <f aca="false">LN(B376)</f>
        <v>-4.37026878734852</v>
      </c>
    </row>
    <row r="377" customFormat="false" ht="13.2" hidden="false" customHeight="false" outlineLevel="0" collapsed="false">
      <c r="A377" s="0" t="n">
        <v>354</v>
      </c>
      <c r="B377" s="0" t="n">
        <v>0.0126611295681063</v>
      </c>
      <c r="C377" s="0" t="n">
        <f aca="false">(A377-0.5)/$B$21</f>
        <v>0.325206991720331</v>
      </c>
      <c r="D377" s="0" t="n">
        <f aca="false">NORMINV(C377,0,1)</f>
        <v>-0.45318715168039</v>
      </c>
      <c r="E377" s="0" t="n">
        <f aca="false">LN(B377)</f>
        <v>-4.36921864285715</v>
      </c>
    </row>
    <row r="378" customFormat="false" ht="13.2" hidden="false" customHeight="false" outlineLevel="0" collapsed="false">
      <c r="A378" s="0" t="n">
        <v>355</v>
      </c>
      <c r="B378" s="0" t="n">
        <v>0.0128073089700997</v>
      </c>
      <c r="C378" s="0" t="n">
        <f aca="false">(A378-0.5)/$B$21</f>
        <v>0.326126954921803</v>
      </c>
      <c r="D378" s="0" t="n">
        <f aca="false">NORMINV(C378,0,1)</f>
        <v>-0.450633233930878</v>
      </c>
      <c r="E378" s="0" t="n">
        <f aca="false">LN(B378)</f>
        <v>-4.35773925773358</v>
      </c>
    </row>
    <row r="379" customFormat="false" ht="13.2" hidden="false" customHeight="false" outlineLevel="0" collapsed="false">
      <c r="A379" s="0" t="n">
        <v>356</v>
      </c>
      <c r="B379" s="0" t="n">
        <v>0.0128305647840532</v>
      </c>
      <c r="C379" s="0" t="n">
        <f aca="false">(A379-0.5)/$B$21</f>
        <v>0.327046918123275</v>
      </c>
      <c r="D379" s="0" t="n">
        <f aca="false">NORMINV(C379,0,1)</f>
        <v>-0.448082252061034</v>
      </c>
      <c r="E379" s="0" t="n">
        <f aca="false">LN(B379)</f>
        <v>-4.35592508074255</v>
      </c>
    </row>
    <row r="380" customFormat="false" ht="13.2" hidden="false" customHeight="false" outlineLevel="0" collapsed="false">
      <c r="A380" s="0" t="n">
        <v>357</v>
      </c>
      <c r="B380" s="13" t="n">
        <v>0.0128571428571429</v>
      </c>
      <c r="C380" s="0" t="n">
        <f aca="false">(A380-0.5)/$B$21</f>
        <v>0.327966881324747</v>
      </c>
      <c r="D380" s="0" t="n">
        <f aca="false">NORMINV(C380,0,1)</f>
        <v>-0.445534182766086</v>
      </c>
      <c r="E380" s="0" t="n">
        <f aca="false">LN(B380)</f>
        <v>-4.35385575770719</v>
      </c>
    </row>
    <row r="381" customFormat="false" ht="13.2" hidden="false" customHeight="false" outlineLevel="0" collapsed="false">
      <c r="A381" s="0" t="n">
        <v>358</v>
      </c>
      <c r="B381" s="0" t="n">
        <v>0.0128604651162791</v>
      </c>
      <c r="C381" s="0" t="n">
        <f aca="false">(A381-0.5)/$B$21</f>
        <v>0.328886844526219</v>
      </c>
      <c r="D381" s="0" t="n">
        <f aca="false">NORMINV(C381,0,1)</f>
        <v>-0.442989002896595</v>
      </c>
      <c r="E381" s="0" t="n">
        <f aca="false">LN(B381)</f>
        <v>-4.35359739315337</v>
      </c>
    </row>
    <row r="382" customFormat="false" ht="13.2" hidden="false" customHeight="false" outlineLevel="0" collapsed="false">
      <c r="A382" s="0" t="n">
        <v>359</v>
      </c>
      <c r="B382" s="13" t="n">
        <v>0.0128637873754153</v>
      </c>
      <c r="C382" s="0" t="n">
        <f aca="false">(A382-0.5)/$B$21</f>
        <v>0.329806807727691</v>
      </c>
      <c r="D382" s="0" t="n">
        <f aca="false">NORMINV(C382,0,1)</f>
        <v>-0.440446689456617</v>
      </c>
      <c r="E382" s="0" t="n">
        <f aca="false">LN(B382)</f>
        <v>-4.35333909533455</v>
      </c>
    </row>
    <row r="383" customFormat="false" ht="13.2" hidden="false" customHeight="false" outlineLevel="0" collapsed="false">
      <c r="A383" s="0" t="n">
        <v>360</v>
      </c>
      <c r="B383" s="0" t="n">
        <v>0.0129700996677741</v>
      </c>
      <c r="C383" s="0" t="n">
        <f aca="false">(A383-0.5)/$B$21</f>
        <v>0.330726770929163</v>
      </c>
      <c r="D383" s="0" t="n">
        <f aca="false">NORMINV(C383,0,1)</f>
        <v>-0.43790721960188</v>
      </c>
      <c r="E383" s="0" t="n">
        <f aca="false">LN(B383)</f>
        <v>-4.34510859619803</v>
      </c>
    </row>
    <row r="384" customFormat="false" ht="13.2" hidden="false" customHeight="false" outlineLevel="0" collapsed="false">
      <c r="A384" s="0" t="n">
        <v>361</v>
      </c>
      <c r="B384" s="0" t="n">
        <v>0.0129933554817276</v>
      </c>
      <c r="C384" s="0" t="n">
        <f aca="false">(A384-0.5)/$B$21</f>
        <v>0.331646734130635</v>
      </c>
      <c r="D384" s="0" t="n">
        <f aca="false">NORMINV(C384,0,1)</f>
        <v>-0.435370570637996</v>
      </c>
      <c r="E384" s="0" t="n">
        <f aca="false">LN(B384)</f>
        <v>-4.3433171689755</v>
      </c>
    </row>
    <row r="385" customFormat="false" ht="13.2" hidden="false" customHeight="false" outlineLevel="0" collapsed="false">
      <c r="A385" s="0" t="n">
        <v>362</v>
      </c>
      <c r="B385" s="0" t="n">
        <v>0.0130365448504983</v>
      </c>
      <c r="C385" s="0" t="n">
        <f aca="false">(A385-0.5)/$B$21</f>
        <v>0.332566697332107</v>
      </c>
      <c r="D385" s="0" t="n">
        <f aca="false">NORMINV(C385,0,1)</f>
        <v>-0.432836720018684</v>
      </c>
      <c r="E385" s="0" t="n">
        <f aca="false">LN(B385)</f>
        <v>-4.33999872304576</v>
      </c>
    </row>
    <row r="386" customFormat="false" ht="13.2" hidden="false" customHeight="false" outlineLevel="0" collapsed="false">
      <c r="A386" s="0" t="n">
        <v>363</v>
      </c>
      <c r="B386" s="0" t="n">
        <v>0.0130963455149502</v>
      </c>
      <c r="C386" s="0" t="n">
        <f aca="false">(A386-0.5)/$B$21</f>
        <v>0.333486660533579</v>
      </c>
      <c r="D386" s="0" t="n">
        <f aca="false">NORMINV(C386,0,1)</f>
        <v>-0.430305645344029</v>
      </c>
      <c r="E386" s="0" t="n">
        <f aca="false">LN(B386)</f>
        <v>-4.33542205601835</v>
      </c>
    </row>
    <row r="387" customFormat="false" ht="13.2" hidden="false" customHeight="false" outlineLevel="0" collapsed="false">
      <c r="A387" s="0" t="n">
        <v>364</v>
      </c>
      <c r="B387" s="13" t="n">
        <v>0.0131794019933555</v>
      </c>
      <c r="C387" s="0" t="n">
        <f aca="false">(A387-0.5)/$B$21</f>
        <v>0.334406623735051</v>
      </c>
      <c r="D387" s="0" t="n">
        <f aca="false">NORMINV(C387,0,1)</f>
        <v>-0.427777324358751</v>
      </c>
      <c r="E387" s="0" t="n">
        <f aca="false">LN(B387)</f>
        <v>-4.32910012321668</v>
      </c>
    </row>
    <row r="388" customFormat="false" ht="13.2" hidden="false" customHeight="false" outlineLevel="0" collapsed="false">
      <c r="A388" s="0" t="n">
        <v>365</v>
      </c>
      <c r="B388" s="0" t="n">
        <v>0.0131827242524917</v>
      </c>
      <c r="C388" s="0" t="n">
        <f aca="false">(A388-0.5)/$B$21</f>
        <v>0.335326586936523</v>
      </c>
      <c r="D388" s="0" t="n">
        <f aca="false">NORMINV(C388,0,1)</f>
        <v>-0.425251734950505</v>
      </c>
      <c r="E388" s="0" t="n">
        <f aca="false">LN(B388)</f>
        <v>-4.32884807532625</v>
      </c>
    </row>
    <row r="389" customFormat="false" ht="13.2" hidden="false" customHeight="false" outlineLevel="0" collapsed="false">
      <c r="A389" s="0" t="n">
        <v>366</v>
      </c>
      <c r="B389" s="13" t="n">
        <v>0.0131860465116279</v>
      </c>
      <c r="C389" s="0" t="n">
        <f aca="false">(A389-0.5)/$B$21</f>
        <v>0.336246550137995</v>
      </c>
      <c r="D389" s="0" t="n">
        <f aca="false">NORMINV(C389,0,1)</f>
        <v>-0.422728855148194</v>
      </c>
      <c r="E389" s="0" t="n">
        <f aca="false">LN(B389)</f>
        <v>-4.32859609094795</v>
      </c>
    </row>
    <row r="390" customFormat="false" ht="13.2" hidden="false" customHeight="false" outlineLevel="0" collapsed="false">
      <c r="A390" s="0" t="n">
        <v>367</v>
      </c>
      <c r="B390" s="0" t="n">
        <v>0.0132358803986711</v>
      </c>
      <c r="C390" s="0" t="n">
        <f aca="false">(A390-0.5)/$B$21</f>
        <v>0.337166513339466</v>
      </c>
      <c r="D390" s="0" t="n">
        <f aca="false">NORMINV(C390,0,1)</f>
        <v>-0.420208663120315</v>
      </c>
      <c r="E390" s="0" t="n">
        <f aca="false">LN(B390)</f>
        <v>-4.32482392502652</v>
      </c>
    </row>
    <row r="391" customFormat="false" ht="13.2" hidden="false" customHeight="false" outlineLevel="0" collapsed="false">
      <c r="A391" s="0" t="n">
        <v>368</v>
      </c>
      <c r="B391" s="0" t="n">
        <v>0.0132923588039867</v>
      </c>
      <c r="C391" s="0" t="n">
        <f aca="false">(A391-0.5)/$B$21</f>
        <v>0.338086476540938</v>
      </c>
      <c r="D391" s="0" t="n">
        <f aca="false">NORMINV(C391,0,1)</f>
        <v>-0.417691137173314</v>
      </c>
      <c r="E391" s="0" t="n">
        <f aca="false">LN(B391)</f>
        <v>-4.32056593487378</v>
      </c>
    </row>
    <row r="392" customFormat="false" ht="13.2" hidden="false" customHeight="false" outlineLevel="0" collapsed="false">
      <c r="A392" s="0" t="n">
        <v>369</v>
      </c>
      <c r="B392" s="0" t="n">
        <v>0.0133554817275748</v>
      </c>
      <c r="C392" s="0" t="n">
        <f aca="false">(A392-0.5)/$B$21</f>
        <v>0.33900643974241</v>
      </c>
      <c r="D392" s="0" t="n">
        <f aca="false">NORMINV(C392,0,1)</f>
        <v>-0.415176255749965</v>
      </c>
      <c r="E392" s="0" t="n">
        <f aca="false">LN(B392)</f>
        <v>-4.31582836211795</v>
      </c>
    </row>
    <row r="393" customFormat="false" ht="13.2" hidden="false" customHeight="false" outlineLevel="0" collapsed="false">
      <c r="A393" s="0" t="n">
        <v>370</v>
      </c>
      <c r="B393" s="0" t="n">
        <v>0.013375415282392</v>
      </c>
      <c r="C393" s="0" t="n">
        <f aca="false">(A393-0.5)/$B$21</f>
        <v>0.339926402943882</v>
      </c>
      <c r="D393" s="0" t="n">
        <f aca="false">NORMINV(C393,0,1)</f>
        <v>-0.412663997427778</v>
      </c>
      <c r="E393" s="0" t="n">
        <f aca="false">LN(B393)</f>
        <v>-4.31433693753128</v>
      </c>
    </row>
    <row r="394" customFormat="false" ht="13.2" hidden="false" customHeight="false" outlineLevel="0" collapsed="false">
      <c r="A394" s="0" t="n">
        <v>371</v>
      </c>
      <c r="B394" s="0" t="n">
        <v>0.0134086378737542</v>
      </c>
      <c r="C394" s="0" t="n">
        <f aca="false">(A394-0.5)/$B$21</f>
        <v>0.340846366145354</v>
      </c>
      <c r="D394" s="0" t="n">
        <f aca="false">NORMINV(C394,0,1)</f>
        <v>-0.410154340917414</v>
      </c>
      <c r="E394" s="0" t="n">
        <f aca="false">LN(B394)</f>
        <v>-4.31185616225751</v>
      </c>
    </row>
    <row r="395" customFormat="false" ht="13.2" hidden="false" customHeight="false" outlineLevel="0" collapsed="false">
      <c r="A395" s="0" t="n">
        <v>372</v>
      </c>
      <c r="B395" s="0" t="n">
        <v>0.0134152823920266</v>
      </c>
      <c r="C395" s="0" t="n">
        <f aca="false">(A395-0.5)/$B$21</f>
        <v>0.341766329346826</v>
      </c>
      <c r="D395" s="0" t="n">
        <f aca="false">NORMINV(C395,0,1)</f>
        <v>-0.407647265061123</v>
      </c>
      <c r="E395" s="0" t="n">
        <f aca="false">LN(B395)</f>
        <v>-4.31136074485823</v>
      </c>
    </row>
    <row r="396" customFormat="false" ht="13.2" hidden="false" customHeight="false" outlineLevel="0" collapsed="false">
      <c r="A396" s="0" t="n">
        <v>373</v>
      </c>
      <c r="B396" s="13" t="n">
        <v>0.0134551495016611</v>
      </c>
      <c r="C396" s="0" t="n">
        <f aca="false">(A396-0.5)/$B$21</f>
        <v>0.342686292548298</v>
      </c>
      <c r="D396" s="0" t="n">
        <f aca="false">NORMINV(C396,0,1)</f>
        <v>-0.405142748831213</v>
      </c>
      <c r="E396" s="0" t="n">
        <f aca="false">LN(B396)</f>
        <v>-4.30839338363043</v>
      </c>
    </row>
    <row r="397" customFormat="false" ht="13.2" hidden="false" customHeight="false" outlineLevel="0" collapsed="false">
      <c r="A397" s="0" t="n">
        <v>374</v>
      </c>
      <c r="B397" s="0" t="n">
        <v>0.0135614617940199</v>
      </c>
      <c r="C397" s="0" t="n">
        <f aca="false">(A397-0.5)/$B$21</f>
        <v>0.34360625574977</v>
      </c>
      <c r="D397" s="0" t="n">
        <f aca="false">NORMINV(C397,0,1)</f>
        <v>-0.402640771328517</v>
      </c>
      <c r="E397" s="0" t="n">
        <f aca="false">LN(B397)</f>
        <v>-4.30052320036122</v>
      </c>
    </row>
    <row r="398" customFormat="false" ht="13.2" hidden="false" customHeight="false" outlineLevel="0" collapsed="false">
      <c r="A398" s="0" t="n">
        <v>375</v>
      </c>
      <c r="B398" s="0" t="n">
        <v>0.0136378737541528</v>
      </c>
      <c r="C398" s="0" t="n">
        <f aca="false">(A398-0.5)/$B$21</f>
        <v>0.344526218951242</v>
      </c>
      <c r="D398" s="0" t="n">
        <f aca="false">NORMINV(C398,0,1)</f>
        <v>-0.400141311780899</v>
      </c>
      <c r="E398" s="0" t="n">
        <f aca="false">LN(B398)</f>
        <v>-4.29490452184448</v>
      </c>
    </row>
    <row r="399" customFormat="false" ht="13.2" hidden="false" customHeight="false" outlineLevel="0" collapsed="false">
      <c r="A399" s="0" t="n">
        <v>376</v>
      </c>
      <c r="B399" s="13" t="n">
        <v>0.0137308970099668</v>
      </c>
      <c r="C399" s="0" t="n">
        <f aca="false">(A399-0.5)/$B$21</f>
        <v>0.345446182152714</v>
      </c>
      <c r="D399" s="0" t="n">
        <f aca="false">NORMINV(C399,0,1)</f>
        <v>-0.397644349541763</v>
      </c>
      <c r="E399" s="0" t="n">
        <f aca="false">LN(B399)</f>
        <v>-4.28810672921928</v>
      </c>
    </row>
    <row r="400" customFormat="false" ht="13.2" hidden="false" customHeight="false" outlineLevel="0" collapsed="false">
      <c r="A400" s="0" t="n">
        <v>377</v>
      </c>
      <c r="B400" s="0" t="n">
        <v>0.0138372093023256</v>
      </c>
      <c r="C400" s="0" t="n">
        <f aca="false">(A400-0.5)/$B$21</f>
        <v>0.346366145354186</v>
      </c>
      <c r="D400" s="0" t="n">
        <f aca="false">NORMINV(C400,0,1)</f>
        <v>-0.395149864088591</v>
      </c>
      <c r="E400" s="0" t="n">
        <f aca="false">LN(B400)</f>
        <v>-4.28039398913007</v>
      </c>
    </row>
    <row r="401" customFormat="false" ht="13.2" hidden="false" customHeight="false" outlineLevel="0" collapsed="false">
      <c r="A401" s="0" t="n">
        <v>378</v>
      </c>
      <c r="B401" s="0" t="n">
        <v>0.0138372093023256</v>
      </c>
      <c r="C401" s="0" t="n">
        <f aca="false">(A401-0.5)/$B$21</f>
        <v>0.347286108555658</v>
      </c>
      <c r="D401" s="0" t="n">
        <f aca="false">NORMINV(C401,0,1)</f>
        <v>-0.392657835021492</v>
      </c>
      <c r="E401" s="0" t="n">
        <f aca="false">LN(B401)</f>
        <v>-4.28039398913007</v>
      </c>
    </row>
    <row r="402" customFormat="false" ht="13.2" hidden="false" customHeight="false" outlineLevel="0" collapsed="false">
      <c r="A402" s="0" t="n">
        <v>379</v>
      </c>
      <c r="B402" s="0" t="n">
        <v>0.0139335548172757</v>
      </c>
      <c r="C402" s="0" t="n">
        <f aca="false">(A402-0.5)/$B$21</f>
        <v>0.34820607175713</v>
      </c>
      <c r="D402" s="0" t="n">
        <f aca="false">NORMINV(C402,0,1)</f>
        <v>-0.390168242061768</v>
      </c>
      <c r="E402" s="0" t="n">
        <f aca="false">LN(B402)</f>
        <v>-4.27345533226915</v>
      </c>
    </row>
    <row r="403" customFormat="false" ht="13.2" hidden="false" customHeight="false" outlineLevel="0" collapsed="false">
      <c r="A403" s="0" t="n">
        <v>380</v>
      </c>
      <c r="B403" s="0" t="n">
        <v>0.0140564784053156</v>
      </c>
      <c r="C403" s="0" t="n">
        <f aca="false">(A403-0.5)/$B$21</f>
        <v>0.349126034958602</v>
      </c>
      <c r="D403" s="0" t="n">
        <f aca="false">NORMINV(C403,0,1)</f>
        <v>-0.387681065050506</v>
      </c>
      <c r="E403" s="0" t="n">
        <f aca="false">LN(B403)</f>
        <v>-4.26467189301095</v>
      </c>
    </row>
    <row r="404" customFormat="false" ht="13.2" hidden="false" customHeight="false" outlineLevel="0" collapsed="false">
      <c r="A404" s="0" t="n">
        <v>381</v>
      </c>
      <c r="B404" s="13" t="n">
        <v>0.0141129568106312</v>
      </c>
      <c r="C404" s="0" t="n">
        <f aca="false">(A404-0.5)/$B$21</f>
        <v>0.350045998160074</v>
      </c>
      <c r="D404" s="0" t="n">
        <f aca="false">NORMINV(C404,0,1)</f>
        <v>-0.385196283947174</v>
      </c>
      <c r="E404" s="0" t="n">
        <f aca="false">LN(B404)</f>
        <v>-4.26066198080924</v>
      </c>
    </row>
    <row r="405" customFormat="false" ht="13.2" hidden="false" customHeight="false" outlineLevel="0" collapsed="false">
      <c r="A405" s="0" t="n">
        <v>382</v>
      </c>
      <c r="B405" s="0" t="n">
        <v>0.0141594684385382</v>
      </c>
      <c r="C405" s="0" t="n">
        <f aca="false">(A405-0.5)/$B$21</f>
        <v>0.350965961361546</v>
      </c>
      <c r="D405" s="0" t="n">
        <f aca="false">NORMINV(C405,0,1)</f>
        <v>-0.382713878828245</v>
      </c>
      <c r="E405" s="0" t="n">
        <f aca="false">LN(B405)</f>
        <v>-4.25737173107245</v>
      </c>
    </row>
    <row r="406" customFormat="false" ht="13.2" hidden="false" customHeight="false" outlineLevel="0" collapsed="false">
      <c r="A406" s="0" t="n">
        <v>383</v>
      </c>
      <c r="B406" s="0" t="n">
        <v>0.01421926910299</v>
      </c>
      <c r="C406" s="0" t="n">
        <f aca="false">(A406-0.5)/$B$21</f>
        <v>0.351885924563018</v>
      </c>
      <c r="D406" s="0" t="n">
        <f aca="false">NORMINV(C406,0,1)</f>
        <v>-0.380233829885829</v>
      </c>
      <c r="E406" s="0" t="n">
        <f aca="false">LN(B406)</f>
        <v>-4.25315725515517</v>
      </c>
    </row>
    <row r="407" customFormat="false" ht="13.2" hidden="false" customHeight="false" outlineLevel="0" collapsed="false">
      <c r="A407" s="0" t="n">
        <v>384</v>
      </c>
      <c r="B407" s="13" t="n">
        <v>0.0142624584717608</v>
      </c>
      <c r="C407" s="0" t="n">
        <f aca="false">(A407-0.5)/$B$21</f>
        <v>0.352805887764489</v>
      </c>
      <c r="D407" s="0" t="n">
        <f aca="false">NORMINV(C407,0,1)</f>
        <v>-0.377756117426327</v>
      </c>
      <c r="E407" s="0" t="n">
        <f aca="false">LN(B407)</f>
        <v>-4.25012447550645</v>
      </c>
    </row>
    <row r="408" customFormat="false" ht="13.2" hidden="false" customHeight="false" outlineLevel="0" collapsed="false">
      <c r="A408" s="0" t="n">
        <v>385</v>
      </c>
      <c r="B408" s="13" t="n">
        <v>0.0144086378737542</v>
      </c>
      <c r="C408" s="0" t="n">
        <f aca="false">(A408-0.5)/$B$21</f>
        <v>0.353725850965961</v>
      </c>
      <c r="D408" s="0" t="n">
        <f aca="false">NORMINV(C408,0,1)</f>
        <v>-0.375280721869097</v>
      </c>
      <c r="E408" s="0" t="n">
        <f aca="false">LN(B408)</f>
        <v>-4.23992739989565</v>
      </c>
    </row>
    <row r="409" customFormat="false" ht="13.2" hidden="false" customHeight="false" outlineLevel="0" collapsed="false">
      <c r="A409" s="0" t="n">
        <v>386</v>
      </c>
      <c r="B409" s="0" t="n">
        <v>0.014531561461794</v>
      </c>
      <c r="C409" s="0" t="n">
        <f aca="false">(A409-0.5)/$B$21</f>
        <v>0.354645814167433</v>
      </c>
      <c r="D409" s="0" t="n">
        <f aca="false">NORMINV(C409,0,1)</f>
        <v>-0.37280762374514</v>
      </c>
      <c r="E409" s="0" t="n">
        <f aca="false">LN(B409)</f>
        <v>-4.2314323424943</v>
      </c>
    </row>
    <row r="410" customFormat="false" ht="13.2" hidden="false" customHeight="false" outlineLevel="0" collapsed="false">
      <c r="A410" s="0" t="n">
        <v>387</v>
      </c>
      <c r="B410" s="0" t="n">
        <v>0.0145681063122924</v>
      </c>
      <c r="C410" s="0" t="n">
        <f aca="false">(A410-0.5)/$B$21</f>
        <v>0.355565777368905</v>
      </c>
      <c r="D410" s="0" t="n">
        <f aca="false">NORMINV(C410,0,1)</f>
        <v>-0.370336803695793</v>
      </c>
      <c r="E410" s="0" t="n">
        <f aca="false">LN(B410)</f>
        <v>-4.22892063892473</v>
      </c>
    </row>
    <row r="411" customFormat="false" ht="13.2" hidden="false" customHeight="false" outlineLevel="0" collapsed="false">
      <c r="A411" s="0" t="n">
        <v>388</v>
      </c>
      <c r="B411" s="0" t="n">
        <v>0.0146079734219269</v>
      </c>
      <c r="C411" s="0" t="n">
        <f aca="false">(A411-0.5)/$B$21</f>
        <v>0.356485740570377</v>
      </c>
      <c r="D411" s="0" t="n">
        <f aca="false">NORMINV(C411,0,1)</f>
        <v>-0.367868242471448</v>
      </c>
      <c r="E411" s="0" t="n">
        <f aca="false">LN(B411)</f>
        <v>-4.2261877745502</v>
      </c>
    </row>
    <row r="412" customFormat="false" ht="13.2" hidden="false" customHeight="false" outlineLevel="0" collapsed="false">
      <c r="A412" s="0" t="n">
        <v>389</v>
      </c>
      <c r="B412" s="13" t="n">
        <v>0.0146744186046512</v>
      </c>
      <c r="C412" s="0" t="n">
        <f aca="false">(A412-0.5)/$B$21</f>
        <v>0.357405703771849</v>
      </c>
      <c r="D412" s="0" t="n">
        <f aca="false">NORMINV(C412,0,1)</f>
        <v>-0.365401920930278</v>
      </c>
      <c r="E412" s="0" t="n">
        <f aca="false">LN(B412)</f>
        <v>-4.22164953213449</v>
      </c>
    </row>
    <row r="413" customFormat="false" ht="13.2" hidden="false" customHeight="false" outlineLevel="0" collapsed="false">
      <c r="A413" s="0" t="n">
        <v>390</v>
      </c>
      <c r="B413" s="0" t="n">
        <v>0.0146910299003322</v>
      </c>
      <c r="C413" s="0" t="n">
        <f aca="false">(A413-0.5)/$B$21</f>
        <v>0.358325666973321</v>
      </c>
      <c r="D413" s="0" t="n">
        <f aca="false">NORMINV(C413,0,1)</f>
        <v>-0.362937820036977</v>
      </c>
      <c r="E413" s="0" t="n">
        <f aca="false">LN(B413)</f>
        <v>-4.22051818231362</v>
      </c>
    </row>
    <row r="414" customFormat="false" ht="13.2" hidden="false" customHeight="false" outlineLevel="0" collapsed="false">
      <c r="A414" s="0" t="n">
        <v>391</v>
      </c>
      <c r="B414" s="0" t="n">
        <v>0.0147574750830565</v>
      </c>
      <c r="C414" s="0" t="n">
        <f aca="false">(A414-0.5)/$B$21</f>
        <v>0.359245630174793</v>
      </c>
      <c r="D414" s="0" t="n">
        <f aca="false">NORMINV(C414,0,1)</f>
        <v>-0.360475920861524</v>
      </c>
      <c r="E414" s="0" t="n">
        <f aca="false">LN(B414)</f>
        <v>-4.21600553927664</v>
      </c>
    </row>
    <row r="415" customFormat="false" ht="13.2" hidden="false" customHeight="false" outlineLevel="0" collapsed="false">
      <c r="A415" s="0" t="n">
        <v>392</v>
      </c>
      <c r="B415" s="13" t="n">
        <v>0.0148471760797342</v>
      </c>
      <c r="C415" s="0" t="n">
        <f aca="false">(A415-0.5)/$B$21</f>
        <v>0.360165593376265</v>
      </c>
      <c r="D415" s="0" t="n">
        <f aca="false">NORMINV(C415,0,1)</f>
        <v>-0.35801620457795</v>
      </c>
      <c r="E415" s="0" t="n">
        <f aca="false">LN(B415)</f>
        <v>-4.20994559479756</v>
      </c>
    </row>
    <row r="416" customFormat="false" ht="13.2" hidden="false" customHeight="false" outlineLevel="0" collapsed="false">
      <c r="A416" s="0" t="n">
        <v>393</v>
      </c>
      <c r="B416" s="0" t="n">
        <v>0.0149003322259136</v>
      </c>
      <c r="C416" s="0" t="n">
        <f aca="false">(A416-0.5)/$B$21</f>
        <v>0.361085556577737</v>
      </c>
      <c r="D416" s="0" t="n">
        <f aca="false">NORMINV(C416,0,1)</f>
        <v>-0.355558652463122</v>
      </c>
      <c r="E416" s="0" t="n">
        <f aca="false">LN(B416)</f>
        <v>-4.20637176923812</v>
      </c>
    </row>
    <row r="417" customFormat="false" ht="13.2" hidden="false" customHeight="false" outlineLevel="0" collapsed="false">
      <c r="A417" s="0" t="n">
        <v>394</v>
      </c>
      <c r="B417" s="13" t="n">
        <v>0.0149900332225914</v>
      </c>
      <c r="C417" s="0" t="n">
        <f aca="false">(A417-0.5)/$B$21</f>
        <v>0.362005519779209</v>
      </c>
      <c r="D417" s="0" t="n">
        <f aca="false">NORMINV(C417,0,1)</f>
        <v>-0.353103245895547</v>
      </c>
      <c r="E417" s="0" t="n">
        <f aca="false">LN(B417)</f>
        <v>-4.20036975055312</v>
      </c>
    </row>
    <row r="418" customFormat="false" ht="13.2" hidden="false" customHeight="false" outlineLevel="0" collapsed="false">
      <c r="A418" s="0" t="n">
        <v>395</v>
      </c>
      <c r="B418" s="13" t="n">
        <v>0.0150764119601329</v>
      </c>
      <c r="C418" s="0" t="n">
        <f aca="false">(A418-0.5)/$B$21</f>
        <v>0.362925482980681</v>
      </c>
      <c r="D418" s="0" t="n">
        <f aca="false">NORMINV(C418,0,1)</f>
        <v>-0.350649966354181</v>
      </c>
      <c r="E418" s="0" t="n">
        <f aca="false">LN(B418)</f>
        <v>-4.19462387839123</v>
      </c>
    </row>
    <row r="419" customFormat="false" ht="13.2" hidden="false" customHeight="false" outlineLevel="0" collapsed="false">
      <c r="A419" s="0" t="n">
        <v>396</v>
      </c>
      <c r="B419" s="0" t="n">
        <v>0.0151362126245847</v>
      </c>
      <c r="C419" s="0" t="n">
        <f aca="false">(A419-0.5)/$B$21</f>
        <v>0.363845446182153</v>
      </c>
      <c r="D419" s="0" t="n">
        <f aca="false">NORMINV(C419,0,1)</f>
        <v>-0.348198795417256</v>
      </c>
      <c r="E419" s="0" t="n">
        <f aca="false">LN(B419)</f>
        <v>-4.19066521916394</v>
      </c>
    </row>
    <row r="420" customFormat="false" ht="13.2" hidden="false" customHeight="false" outlineLevel="0" collapsed="false">
      <c r="A420" s="0" t="n">
        <v>397</v>
      </c>
      <c r="B420" s="13" t="n">
        <v>0.0153089700996678</v>
      </c>
      <c r="C420" s="0" t="n">
        <f aca="false">(A420-0.5)/$B$21</f>
        <v>0.364765409383625</v>
      </c>
      <c r="D420" s="0" t="n">
        <f aca="false">NORMINV(C420,0,1)</f>
        <v>-0.345749714761121</v>
      </c>
      <c r="E420" s="0" t="n">
        <f aca="false">LN(B420)</f>
        <v>-4.17931634135529</v>
      </c>
    </row>
    <row r="421" customFormat="false" ht="13.2" hidden="false" customHeight="false" outlineLevel="0" collapsed="false">
      <c r="A421" s="0" t="n">
        <v>398</v>
      </c>
      <c r="B421" s="0" t="n">
        <v>0.0153986710963455</v>
      </c>
      <c r="C421" s="0" t="n">
        <f aca="false">(A421-0.5)/$B$21</f>
        <v>0.365685372585097</v>
      </c>
      <c r="D421" s="0" t="n">
        <f aca="false">NORMINV(C421,0,1)</f>
        <v>-0.343302706159091</v>
      </c>
      <c r="E421" s="0" t="n">
        <f aca="false">LN(B421)</f>
        <v>-4.17347406573106</v>
      </c>
    </row>
    <row r="422" customFormat="false" ht="13.2" hidden="false" customHeight="false" outlineLevel="0" collapsed="false">
      <c r="A422" s="0" t="n">
        <v>399</v>
      </c>
      <c r="B422" s="0" t="n">
        <v>0.0154086378737542</v>
      </c>
      <c r="C422" s="0" t="n">
        <f aca="false">(A422-0.5)/$B$21</f>
        <v>0.366605335786569</v>
      </c>
      <c r="D422" s="0" t="n">
        <f aca="false">NORMINV(C422,0,1)</f>
        <v>-0.34085775148031</v>
      </c>
      <c r="E422" s="0" t="n">
        <f aca="false">LN(B422)</f>
        <v>-4.17282702591554</v>
      </c>
    </row>
    <row r="423" customFormat="false" ht="13.2" hidden="false" customHeight="false" outlineLevel="0" collapsed="false">
      <c r="A423" s="0" t="n">
        <v>400</v>
      </c>
      <c r="B423" s="0" t="n">
        <v>0.0154717607973422</v>
      </c>
      <c r="C423" s="0" t="n">
        <f aca="false">(A423-0.5)/$B$21</f>
        <v>0.367525298988041</v>
      </c>
      <c r="D423" s="0" t="n">
        <f aca="false">NORMINV(C423,0,1)</f>
        <v>-0.338414832688636</v>
      </c>
      <c r="E423" s="0" t="n">
        <f aca="false">LN(B423)</f>
        <v>-4.16873880074864</v>
      </c>
    </row>
    <row r="424" customFormat="false" ht="13.2" hidden="false" customHeight="false" outlineLevel="0" collapsed="false">
      <c r="A424" s="0" t="n">
        <v>401</v>
      </c>
      <c r="B424" s="13" t="n">
        <v>0.0157076411960133</v>
      </c>
      <c r="C424" s="0" t="n">
        <f aca="false">(A424-0.5)/$B$21</f>
        <v>0.368445262189512</v>
      </c>
      <c r="D424" s="0" t="n">
        <f aca="false">NORMINV(C424,0,1)</f>
        <v>-0.335973931841521</v>
      </c>
      <c r="E424" s="0" t="n">
        <f aca="false">LN(B424)</f>
        <v>-4.15360798464508</v>
      </c>
    </row>
    <row r="425" customFormat="false" ht="13.2" hidden="false" customHeight="false" outlineLevel="0" collapsed="false">
      <c r="A425" s="0" t="n">
        <v>402</v>
      </c>
      <c r="B425" s="0" t="n">
        <v>0.0159468438538206</v>
      </c>
      <c r="C425" s="0" t="n">
        <f aca="false">(A425-0.5)/$B$21</f>
        <v>0.369365225390984</v>
      </c>
      <c r="D425" s="0" t="n">
        <f aca="false">NORMINV(C425,0,1)</f>
        <v>-0.333535031088918</v>
      </c>
      <c r="E425" s="0" t="n">
        <f aca="false">LN(B425)</f>
        <v>-4.13849434683503</v>
      </c>
    </row>
    <row r="426" customFormat="false" ht="13.2" hidden="false" customHeight="false" outlineLevel="0" collapsed="false">
      <c r="A426" s="0" t="n">
        <v>403</v>
      </c>
      <c r="B426" s="0" t="n">
        <v>0.0160897009966777</v>
      </c>
      <c r="C426" s="0" t="n">
        <f aca="false">(A426-0.5)/$B$21</f>
        <v>0.370285188592456</v>
      </c>
      <c r="D426" s="0" t="n">
        <f aca="false">NORMINV(C426,0,1)</f>
        <v>-0.331098112672195</v>
      </c>
      <c r="E426" s="0" t="n">
        <f aca="false">LN(B426)</f>
        <v>-4.12957590132778</v>
      </c>
    </row>
    <row r="427" customFormat="false" ht="13.2" hidden="false" customHeight="false" outlineLevel="0" collapsed="false">
      <c r="A427" s="0" t="n">
        <v>404</v>
      </c>
      <c r="B427" s="0" t="n">
        <v>0.0160996677740864</v>
      </c>
      <c r="C427" s="0" t="n">
        <f aca="false">(A427-0.5)/$B$21</f>
        <v>0.371205151793928</v>
      </c>
      <c r="D427" s="0" t="n">
        <f aca="false">NORMINV(C427,0,1)</f>
        <v>-0.328663158923056</v>
      </c>
      <c r="E427" s="0" t="n">
        <f aca="false">LN(B427)</f>
        <v>-4.12895664235454</v>
      </c>
    </row>
    <row r="428" customFormat="false" ht="13.2" hidden="false" customHeight="false" outlineLevel="0" collapsed="false">
      <c r="A428" s="0" t="n">
        <v>405</v>
      </c>
      <c r="B428" s="13" t="n">
        <v>0.0161827242524917</v>
      </c>
      <c r="C428" s="0" t="n">
        <f aca="false">(A428-0.5)/$B$21</f>
        <v>0.3721251149954</v>
      </c>
      <c r="D428" s="0" t="n">
        <f aca="false">NORMINV(C428,0,1)</f>
        <v>-0.326230152262479</v>
      </c>
      <c r="E428" s="0" t="n">
        <f aca="false">LN(B428)</f>
        <v>-4.12381100992447</v>
      </c>
    </row>
    <row r="429" customFormat="false" ht="13.2" hidden="false" customHeight="false" outlineLevel="0" collapsed="false">
      <c r="A429" s="0" t="n">
        <v>406</v>
      </c>
      <c r="B429" s="13" t="n">
        <v>0.0162126245847176</v>
      </c>
      <c r="C429" s="0" t="n">
        <f aca="false">(A429-0.5)/$B$21</f>
        <v>0.373045078196872</v>
      </c>
      <c r="D429" s="0" t="n">
        <f aca="false">NORMINV(C429,0,1)</f>
        <v>-0.323799075199667</v>
      </c>
      <c r="E429" s="0" t="n">
        <f aca="false">LN(B429)</f>
        <v>-4.12196504488382</v>
      </c>
    </row>
    <row r="430" customFormat="false" ht="13.2" hidden="false" customHeight="false" outlineLevel="0" collapsed="false">
      <c r="A430" s="0" t="n">
        <v>407</v>
      </c>
      <c r="B430" s="13" t="n">
        <v>0.0162823920265781</v>
      </c>
      <c r="C430" s="0" t="n">
        <f aca="false">(A430-0.5)/$B$21</f>
        <v>0.373965041398344</v>
      </c>
      <c r="D430" s="0" t="n">
        <f aca="false">NORMINV(C430,0,1)</f>
        <v>-0.321369910331004</v>
      </c>
      <c r="E430" s="0" t="n">
        <f aca="false">LN(B430)</f>
        <v>-4.11767099882147</v>
      </c>
    </row>
    <row r="431" customFormat="false" ht="13.2" hidden="false" customHeight="false" outlineLevel="0" collapsed="false">
      <c r="A431" s="0" t="n">
        <v>408</v>
      </c>
      <c r="B431" s="0" t="n">
        <v>0.0162857142857143</v>
      </c>
      <c r="C431" s="0" t="n">
        <f aca="false">(A431-0.5)/$B$21</f>
        <v>0.374885004599816</v>
      </c>
      <c r="D431" s="0" t="n">
        <f aca="false">NORMINV(C431,0,1)</f>
        <v>-0.318942640339027</v>
      </c>
      <c r="E431" s="0" t="n">
        <f aca="false">LN(B431)</f>
        <v>-4.11746697964296</v>
      </c>
    </row>
    <row r="432" customFormat="false" ht="13.2" hidden="false" customHeight="false" outlineLevel="0" collapsed="false">
      <c r="A432" s="0" t="n">
        <v>409</v>
      </c>
      <c r="B432" s="13" t="n">
        <v>0.0162990033222591</v>
      </c>
      <c r="C432" s="0" t="n">
        <f aca="false">(A432-0.5)/$B$21</f>
        <v>0.375804967801288</v>
      </c>
      <c r="D432" s="0" t="n">
        <f aca="false">NORMINV(C432,0,1)</f>
        <v>-0.316517247991404</v>
      </c>
      <c r="E432" s="0" t="n">
        <f aca="false">LN(B432)</f>
        <v>-4.11665131891258</v>
      </c>
    </row>
    <row r="433" customFormat="false" ht="13.2" hidden="false" customHeight="false" outlineLevel="0" collapsed="false">
      <c r="A433" s="0" t="n">
        <v>410</v>
      </c>
      <c r="B433" s="0" t="n">
        <v>0.0163189368770764</v>
      </c>
      <c r="C433" s="0" t="n">
        <f aca="false">(A433-0.5)/$B$21</f>
        <v>0.37672493100276</v>
      </c>
      <c r="D433" s="0" t="n">
        <f aca="false">NORMINV(C433,0,1)</f>
        <v>-0.31409371613993</v>
      </c>
      <c r="E433" s="0" t="n">
        <f aca="false">LN(B433)</f>
        <v>-4.11542907390404</v>
      </c>
    </row>
    <row r="434" customFormat="false" ht="13.2" hidden="false" customHeight="false" outlineLevel="0" collapsed="false">
      <c r="A434" s="0" t="n">
        <v>411</v>
      </c>
      <c r="B434" s="0" t="n">
        <v>0.0163388704318937</v>
      </c>
      <c r="C434" s="0" t="n">
        <f aca="false">(A434-0.5)/$B$21</f>
        <v>0.377644894204232</v>
      </c>
      <c r="D434" s="0" t="n">
        <f aca="false">NORMINV(C434,0,1)</f>
        <v>-0.311672027719526</v>
      </c>
      <c r="E434" s="0" t="n">
        <f aca="false">LN(B434)</f>
        <v>-4.11420832095488</v>
      </c>
    </row>
    <row r="435" customFormat="false" ht="13.2" hidden="false" customHeight="false" outlineLevel="0" collapsed="false">
      <c r="A435" s="0" t="n">
        <v>412</v>
      </c>
      <c r="B435" s="13" t="n">
        <v>0.0164186046511628</v>
      </c>
      <c r="C435" s="0" t="n">
        <f aca="false">(A435-0.5)/$B$21</f>
        <v>0.378564857405704</v>
      </c>
      <c r="D435" s="0" t="n">
        <f aca="false">NORMINV(C435,0,1)</f>
        <v>-0.309252165747253</v>
      </c>
      <c r="E435" s="0" t="n">
        <f aca="false">LN(B435)</f>
        <v>-4.10934015718246</v>
      </c>
    </row>
    <row r="436" customFormat="false" ht="13.2" hidden="false" customHeight="false" outlineLevel="0" collapsed="false">
      <c r="A436" s="0" t="n">
        <v>413</v>
      </c>
      <c r="B436" s="0" t="n">
        <v>0.0164617940199336</v>
      </c>
      <c r="C436" s="0" t="n">
        <f aca="false">(A436-0.5)/$B$21</f>
        <v>0.379484820607176</v>
      </c>
      <c r="D436" s="0" t="n">
        <f aca="false">NORMINV(C436,0,1)</f>
        <v>-0.306834113321334</v>
      </c>
      <c r="E436" s="0" t="n">
        <f aca="false">LN(B436)</f>
        <v>-4.10671309696692</v>
      </c>
    </row>
    <row r="437" customFormat="false" ht="13.2" hidden="false" customHeight="false" outlineLevel="0" collapsed="false">
      <c r="A437" s="0" t="n">
        <v>414</v>
      </c>
      <c r="B437" s="13" t="n">
        <v>0.0164651162790698</v>
      </c>
      <c r="C437" s="0" t="n">
        <f aca="false">(A437-0.5)/$B$21</f>
        <v>0.380404783808648</v>
      </c>
      <c r="D437" s="0" t="n">
        <f aca="false">NORMINV(C437,0,1)</f>
        <v>-0.304417853620187</v>
      </c>
      <c r="E437" s="0" t="n">
        <f aca="false">LN(B437)</f>
        <v>-4.10651130098198</v>
      </c>
    </row>
    <row r="438" customFormat="false" ht="13.2" hidden="false" customHeight="false" outlineLevel="0" collapsed="false">
      <c r="A438" s="0" t="n">
        <v>415</v>
      </c>
      <c r="B438" s="0" t="n">
        <v>0.0165348837209302</v>
      </c>
      <c r="C438" s="0" t="n">
        <f aca="false">(A438-0.5)/$B$21</f>
        <v>0.38132474701012</v>
      </c>
      <c r="D438" s="0" t="n">
        <f aca="false">NORMINV(C438,0,1)</f>
        <v>-0.302003369901468</v>
      </c>
      <c r="E438" s="0" t="n">
        <f aca="false">LN(B438)</f>
        <v>-4.10228296487246</v>
      </c>
    </row>
    <row r="439" customFormat="false" ht="13.2" hidden="false" customHeight="false" outlineLevel="0" collapsed="false">
      <c r="A439" s="0" t="n">
        <v>416</v>
      </c>
      <c r="B439" s="0" t="n">
        <v>0.0165348837209302</v>
      </c>
      <c r="C439" s="0" t="n">
        <f aca="false">(A439-0.5)/$B$21</f>
        <v>0.382244710211592</v>
      </c>
      <c r="D439" s="0" t="n">
        <f aca="false">NORMINV(C439,0,1)</f>
        <v>-0.299590645501123</v>
      </c>
      <c r="E439" s="0" t="n">
        <f aca="false">LN(B439)</f>
        <v>-4.10228296487246</v>
      </c>
    </row>
    <row r="440" customFormat="false" ht="13.2" hidden="false" customHeight="false" outlineLevel="0" collapsed="false">
      <c r="A440" s="0" t="n">
        <v>417</v>
      </c>
      <c r="B440" s="0" t="n">
        <v>0.0165980066445183</v>
      </c>
      <c r="C440" s="0" t="n">
        <f aca="false">(A440-0.5)/$B$21</f>
        <v>0.383164673413064</v>
      </c>
      <c r="D440" s="0" t="n">
        <f aca="false">NORMINV(C440,0,1)</f>
        <v>-0.297179663832449</v>
      </c>
      <c r="E440" s="0" t="n">
        <f aca="false">LN(B440)</f>
        <v>-4.09847267248555</v>
      </c>
    </row>
    <row r="441" customFormat="false" ht="13.2" hidden="false" customHeight="false" outlineLevel="0" collapsed="false">
      <c r="A441" s="0" t="n">
        <v>418</v>
      </c>
      <c r="B441" s="13" t="n">
        <v>0.0166445182724253</v>
      </c>
      <c r="C441" s="0" t="n">
        <f aca="false">(A441-0.5)/$B$21</f>
        <v>0.384084636614535</v>
      </c>
      <c r="D441" s="0" t="n">
        <f aca="false">NORMINV(C441,0,1)</f>
        <v>-0.294770408385167</v>
      </c>
      <c r="E441" s="0" t="n">
        <f aca="false">LN(B441)</f>
        <v>-4.0956743496521</v>
      </c>
    </row>
    <row r="442" customFormat="false" ht="13.2" hidden="false" customHeight="false" outlineLevel="0" collapsed="false">
      <c r="A442" s="0" t="n">
        <v>419</v>
      </c>
      <c r="B442" s="13" t="n">
        <v>0.0166511627906977</v>
      </c>
      <c r="C442" s="0" t="n">
        <f aca="false">(A442-0.5)/$B$21</f>
        <v>0.385004599816007</v>
      </c>
      <c r="D442" s="0" t="n">
        <f aca="false">NORMINV(C442,0,1)</f>
        <v>-0.292362862724501</v>
      </c>
      <c r="E442" s="0" t="n">
        <f aca="false">LN(B442)</f>
        <v>-4.09527522771505</v>
      </c>
    </row>
    <row r="443" customFormat="false" ht="13.2" hidden="false" customHeight="false" outlineLevel="0" collapsed="false">
      <c r="A443" s="0" t="n">
        <v>420</v>
      </c>
      <c r="B443" s="13" t="n">
        <v>0.016843853820598</v>
      </c>
      <c r="C443" s="0" t="n">
        <f aca="false">(A443-0.5)/$B$21</f>
        <v>0.385924563017479</v>
      </c>
      <c r="D443" s="0" t="n">
        <f aca="false">NORMINV(C443,0,1)</f>
        <v>-0.28995701049027</v>
      </c>
      <c r="E443" s="0" t="n">
        <f aca="false">LN(B443)</f>
        <v>-4.08376944714578</v>
      </c>
    </row>
    <row r="444" customFormat="false" ht="13.2" hidden="false" customHeight="false" outlineLevel="0" collapsed="false">
      <c r="A444" s="0" t="n">
        <v>421</v>
      </c>
      <c r="B444" s="0" t="n">
        <v>0.0169468438538206</v>
      </c>
      <c r="C444" s="0" t="n">
        <f aca="false">(A444-0.5)/$B$21</f>
        <v>0.386844526218951</v>
      </c>
      <c r="D444" s="0" t="n">
        <f aca="false">NORMINV(C444,0,1)</f>
        <v>-0.287552835395984</v>
      </c>
      <c r="E444" s="0" t="n">
        <f aca="false">LN(B444)</f>
        <v>-4.07767366580809</v>
      </c>
    </row>
    <row r="445" customFormat="false" ht="13.2" hidden="false" customHeight="false" outlineLevel="0" collapsed="false">
      <c r="A445" s="0" t="n">
        <v>422</v>
      </c>
      <c r="B445" s="0" t="n">
        <v>0.0170232558139535</v>
      </c>
      <c r="C445" s="0" t="n">
        <f aca="false">(A445-0.5)/$B$21</f>
        <v>0.387764489420423</v>
      </c>
      <c r="D445" s="0" t="n">
        <f aca="false">NORMINV(C445,0,1)</f>
        <v>-0.285150321227951</v>
      </c>
      <c r="E445" s="0" t="n">
        <f aca="false">LN(B445)</f>
        <v>-4.07317488071439</v>
      </c>
    </row>
    <row r="446" customFormat="false" ht="13.2" hidden="false" customHeight="false" outlineLevel="0" collapsed="false">
      <c r="A446" s="0" t="n">
        <v>423</v>
      </c>
      <c r="B446" s="0" t="n">
        <v>0.0170564784053156</v>
      </c>
      <c r="C446" s="0" t="n">
        <f aca="false">(A446-0.5)/$B$21</f>
        <v>0.388684452621895</v>
      </c>
      <c r="D446" s="0" t="n">
        <f aca="false">NORMINV(C446,0,1)</f>
        <v>-0.282749451844398</v>
      </c>
      <c r="E446" s="0" t="n">
        <f aca="false">LN(B446)</f>
        <v>-4.07122518229993</v>
      </c>
    </row>
    <row r="447" customFormat="false" ht="13.2" hidden="false" customHeight="false" outlineLevel="0" collapsed="false">
      <c r="A447" s="0" t="n">
        <v>424</v>
      </c>
      <c r="B447" s="0" t="n">
        <v>0.0171661129568106</v>
      </c>
      <c r="C447" s="0" t="n">
        <f aca="false">(A447-0.5)/$B$21</f>
        <v>0.389604415823367</v>
      </c>
      <c r="D447" s="0" t="n">
        <f aca="false">NORMINV(C447,0,1)</f>
        <v>-0.280350211174591</v>
      </c>
      <c r="E447" s="0" t="n">
        <f aca="false">LN(B447)</f>
        <v>-4.06481801544383</v>
      </c>
    </row>
    <row r="448" customFormat="false" ht="13.2" hidden="false" customHeight="false" outlineLevel="0" collapsed="false">
      <c r="A448" s="0" t="n">
        <v>425</v>
      </c>
      <c r="B448" s="13" t="n">
        <v>0.0172425249169435</v>
      </c>
      <c r="C448" s="0" t="n">
        <f aca="false">(A448-0.5)/$B$21</f>
        <v>0.390524379024839</v>
      </c>
      <c r="D448" s="0" t="n">
        <f aca="false">NORMINV(C448,0,1)</f>
        <v>-0.27795258321797</v>
      </c>
      <c r="E448" s="0" t="n">
        <f aca="false">LN(B448)</f>
        <v>-4.06037656757108</v>
      </c>
    </row>
    <row r="449" customFormat="false" ht="13.2" hidden="false" customHeight="false" outlineLevel="0" collapsed="false">
      <c r="A449" s="0" t="n">
        <v>426</v>
      </c>
      <c r="B449" s="0" t="n">
        <v>0.017375415282392</v>
      </c>
      <c r="C449" s="0" t="n">
        <f aca="false">(A449-0.5)/$B$21</f>
        <v>0.391444342226311</v>
      </c>
      <c r="D449" s="0" t="n">
        <f aca="false">NORMINV(C449,0,1)</f>
        <v>-0.275556552043292</v>
      </c>
      <c r="E449" s="0" t="n">
        <f aca="false">LN(B449)</f>
        <v>-4.05269898667204</v>
      </c>
    </row>
    <row r="450" customFormat="false" ht="13.2" hidden="false" customHeight="false" outlineLevel="0" collapsed="false">
      <c r="A450" s="0" t="n">
        <v>427</v>
      </c>
      <c r="B450" s="0" t="n">
        <v>0.0175681063122924</v>
      </c>
      <c r="C450" s="0" t="n">
        <f aca="false">(A450-0.5)/$B$21</f>
        <v>0.392364305427783</v>
      </c>
      <c r="D450" s="0" t="n">
        <f aca="false">NORMINV(C450,0,1)</f>
        <v>-0.273162101787777</v>
      </c>
      <c r="E450" s="0" t="n">
        <f aca="false">LN(B450)</f>
        <v>-4.04167016219949</v>
      </c>
    </row>
    <row r="451" customFormat="false" ht="13.2" hidden="false" customHeight="false" outlineLevel="0" collapsed="false">
      <c r="A451" s="0" t="n">
        <v>428</v>
      </c>
      <c r="B451" s="0" t="n">
        <v>0.0175747508305648</v>
      </c>
      <c r="C451" s="0" t="n">
        <f aca="false">(A451-0.5)/$B$21</f>
        <v>0.393284268629255</v>
      </c>
      <c r="D451" s="0" t="n">
        <f aca="false">NORMINV(C451,0,1)</f>
        <v>-0.270769216656271</v>
      </c>
      <c r="E451" s="0" t="n">
        <f aca="false">LN(B451)</f>
        <v>-4.04129201887867</v>
      </c>
    </row>
    <row r="452" customFormat="false" ht="13.2" hidden="false" customHeight="false" outlineLevel="0" collapsed="false">
      <c r="A452" s="0" t="n">
        <v>429</v>
      </c>
      <c r="B452" s="0" t="n">
        <v>0.017641196013289</v>
      </c>
      <c r="C452" s="0" t="n">
        <f aca="false">(A452-0.5)/$B$21</f>
        <v>0.394204231830727</v>
      </c>
      <c r="D452" s="0" t="n">
        <f aca="false">NORMINV(C452,0,1)</f>
        <v>-0.268377880920407</v>
      </c>
      <c r="E452" s="0" t="n">
        <f aca="false">LN(B452)</f>
        <v>-4.03751842949503</v>
      </c>
    </row>
    <row r="453" customFormat="false" ht="13.2" hidden="false" customHeight="false" outlineLevel="0" collapsed="false">
      <c r="A453" s="0" t="n">
        <v>430</v>
      </c>
      <c r="B453" s="0" t="n">
        <v>0.0177508305647841</v>
      </c>
      <c r="C453" s="0" t="n">
        <f aca="false">(A453-0.5)/$B$21</f>
        <v>0.395124195032199</v>
      </c>
      <c r="D453" s="0" t="n">
        <f aca="false">NORMINV(C453,0,1)</f>
        <v>-0.265988078917781</v>
      </c>
      <c r="E453" s="0" t="n">
        <f aca="false">LN(B453)</f>
        <v>-4.03132297177324</v>
      </c>
    </row>
    <row r="454" customFormat="false" ht="13.2" hidden="false" customHeight="false" outlineLevel="0" collapsed="false">
      <c r="A454" s="0" t="n">
        <v>431</v>
      </c>
      <c r="B454" s="0" t="n">
        <v>0.0177707641196013</v>
      </c>
      <c r="C454" s="0" t="n">
        <f aca="false">(A454-0.5)/$B$21</f>
        <v>0.396044158233671</v>
      </c>
      <c r="D454" s="0" t="n">
        <f aca="false">NORMINV(C454,0,1)</f>
        <v>-0.263599795051134</v>
      </c>
      <c r="E454" s="0" t="n">
        <f aca="false">LN(B454)</f>
        <v>-4.03020063719976</v>
      </c>
    </row>
    <row r="455" customFormat="false" ht="13.2" hidden="false" customHeight="false" outlineLevel="0" collapsed="false">
      <c r="A455" s="0" t="n">
        <v>432</v>
      </c>
      <c r="B455" s="0" t="n">
        <v>0.0180332225913621</v>
      </c>
      <c r="C455" s="0" t="n">
        <f aca="false">(A455-0.5)/$B$21</f>
        <v>0.396964121435143</v>
      </c>
      <c r="D455" s="0" t="n">
        <f aca="false">NORMINV(C455,0,1)</f>
        <v>-0.261213013787538</v>
      </c>
      <c r="E455" s="0" t="n">
        <f aca="false">LN(B455)</f>
        <v>-4.01553952277625</v>
      </c>
    </row>
    <row r="456" customFormat="false" ht="13.2" hidden="false" customHeight="false" outlineLevel="0" collapsed="false">
      <c r="A456" s="0" t="n">
        <v>433</v>
      </c>
      <c r="B456" s="13" t="n">
        <v>0.0181063122923588</v>
      </c>
      <c r="C456" s="0" t="n">
        <f aca="false">(A456-0.5)/$B$21</f>
        <v>0.397884084636615</v>
      </c>
      <c r="D456" s="0" t="n">
        <f aca="false">NORMINV(C456,0,1)</f>
        <v>-0.258827719657594</v>
      </c>
      <c r="E456" s="0" t="n">
        <f aca="false">LN(B456)</f>
        <v>-4.01149465607372</v>
      </c>
    </row>
    <row r="457" customFormat="false" ht="13.2" hidden="false" customHeight="false" outlineLevel="0" collapsed="false">
      <c r="A457" s="0" t="n">
        <v>434</v>
      </c>
      <c r="B457" s="0" t="n">
        <v>0.0181262458471761</v>
      </c>
      <c r="C457" s="0" t="n">
        <f aca="false">(A457-0.5)/$B$21</f>
        <v>0.398804047838087</v>
      </c>
      <c r="D457" s="0" t="n">
        <f aca="false">NORMINV(C457,0,1)</f>
        <v>-0.256443897254637</v>
      </c>
      <c r="E457" s="0" t="n">
        <f aca="false">LN(B457)</f>
        <v>-4.01039434420772</v>
      </c>
    </row>
    <row r="458" customFormat="false" ht="13.2" hidden="false" customHeight="false" outlineLevel="0" collapsed="false">
      <c r="A458" s="0" t="n">
        <v>435</v>
      </c>
      <c r="B458" s="0" t="n">
        <v>0.018156146179402</v>
      </c>
      <c r="C458" s="0" t="n">
        <f aca="false">(A458-0.5)/$B$21</f>
        <v>0.399724011039558</v>
      </c>
      <c r="D458" s="0" t="n">
        <f aca="false">NORMINV(C458,0,1)</f>
        <v>-0.254061531233945</v>
      </c>
      <c r="E458" s="0" t="n">
        <f aca="false">LN(B458)</f>
        <v>-4.00874614312037</v>
      </c>
    </row>
    <row r="459" customFormat="false" ht="13.2" hidden="false" customHeight="false" outlineLevel="0" collapsed="false">
      <c r="A459" s="0" t="n">
        <v>436</v>
      </c>
      <c r="B459" s="13" t="n">
        <v>0.0183853820598007</v>
      </c>
      <c r="C459" s="0" t="n">
        <f aca="false">(A459-0.5)/$B$21</f>
        <v>0.40064397424103</v>
      </c>
      <c r="D459" s="0" t="n">
        <f aca="false">NORMINV(C459,0,1)</f>
        <v>-0.251680606311956</v>
      </c>
      <c r="E459" s="0" t="n">
        <f aca="false">LN(B459)</f>
        <v>-3.99619938338414</v>
      </c>
    </row>
    <row r="460" customFormat="false" ht="13.2" hidden="false" customHeight="false" outlineLevel="0" collapsed="false">
      <c r="A460" s="0" t="n">
        <v>437</v>
      </c>
      <c r="B460" s="13" t="n">
        <v>0.0186046511627907</v>
      </c>
      <c r="C460" s="0" t="n">
        <f aca="false">(A460-0.5)/$B$21</f>
        <v>0.401563937442502</v>
      </c>
      <c r="D460" s="0" t="n">
        <f aca="false">NORMINV(C460,0,1)</f>
        <v>-0.249301107265497</v>
      </c>
      <c r="E460" s="0" t="n">
        <f aca="false">LN(B460)</f>
        <v>-3.98434366700777</v>
      </c>
    </row>
    <row r="461" customFormat="false" ht="13.2" hidden="false" customHeight="false" outlineLevel="0" collapsed="false">
      <c r="A461" s="0" t="n">
        <v>438</v>
      </c>
      <c r="B461" s="0" t="n">
        <v>0.0186212624584718</v>
      </c>
      <c r="C461" s="0" t="n">
        <f aca="false">(A461-0.5)/$B$21</f>
        <v>0.402483900643974</v>
      </c>
      <c r="D461" s="0" t="n">
        <f aca="false">NORMINV(C461,0,1)</f>
        <v>-0.24692301893101</v>
      </c>
      <c r="E461" s="0" t="n">
        <f aca="false">LN(B461)</f>
        <v>-3.98345120822475</v>
      </c>
    </row>
    <row r="462" customFormat="false" ht="13.2" hidden="false" customHeight="false" outlineLevel="0" collapsed="false">
      <c r="A462" s="0" t="n">
        <v>439</v>
      </c>
      <c r="B462" s="13" t="n">
        <v>0.0187541528239203</v>
      </c>
      <c r="C462" s="0" t="n">
        <f aca="false">(A462-0.5)/$B$21</f>
        <v>0.403403863845446</v>
      </c>
      <c r="D462" s="0" t="n">
        <f aca="false">NORMINV(C462,0,1)</f>
        <v>-0.244546326203796</v>
      </c>
      <c r="E462" s="0" t="n">
        <f aca="false">LN(B462)</f>
        <v>-3.97634006714725</v>
      </c>
    </row>
    <row r="463" customFormat="false" ht="13.2" hidden="false" customHeight="false" outlineLevel="0" collapsed="false">
      <c r="A463" s="0" t="n">
        <v>440</v>
      </c>
      <c r="B463" s="0" t="n">
        <v>0.0188837209302326</v>
      </c>
      <c r="C463" s="0" t="n">
        <f aca="false">(A463-0.5)/$B$21</f>
        <v>0.404323827046918</v>
      </c>
      <c r="D463" s="0" t="n">
        <f aca="false">NORMINV(C463,0,1)</f>
        <v>-0.242171014037257</v>
      </c>
      <c r="E463" s="0" t="n">
        <f aca="false">LN(B463)</f>
        <v>-3.96945505451402</v>
      </c>
    </row>
    <row r="464" customFormat="false" ht="13.2" hidden="false" customHeight="false" outlineLevel="0" collapsed="false">
      <c r="A464" s="0" t="n">
        <v>441</v>
      </c>
      <c r="B464" s="0" t="n">
        <v>0.0191029900332226</v>
      </c>
      <c r="C464" s="0" t="n">
        <f aca="false">(A464-0.5)/$B$21</f>
        <v>0.40524379024839</v>
      </c>
      <c r="D464" s="0" t="n">
        <f aca="false">NORMINV(C464,0,1)</f>
        <v>-0.239797067442149</v>
      </c>
      <c r="E464" s="0" t="n">
        <f aca="false">LN(B464)</f>
        <v>-3.95791040993962</v>
      </c>
    </row>
    <row r="465" customFormat="false" ht="13.2" hidden="false" customHeight="false" outlineLevel="0" collapsed="false">
      <c r="A465" s="0" t="n">
        <v>442</v>
      </c>
      <c r="B465" s="13" t="n">
        <v>0.0191461794019934</v>
      </c>
      <c r="C465" s="0" t="n">
        <f aca="false">(A465-0.5)/$B$21</f>
        <v>0.406163753449862</v>
      </c>
      <c r="D465" s="0" t="n">
        <f aca="false">NORMINV(C465,0,1)</f>
        <v>-0.237424471485841</v>
      </c>
      <c r="E465" s="0" t="n">
        <f aca="false">LN(B465)</f>
        <v>-3.95565209229435</v>
      </c>
    </row>
    <row r="466" customFormat="false" ht="13.2" hidden="false" customHeight="false" outlineLevel="0" collapsed="false">
      <c r="A466" s="0" t="n">
        <v>443</v>
      </c>
      <c r="B466" s="0" t="n">
        <v>0.0192358803986711</v>
      </c>
      <c r="C466" s="0" t="n">
        <f aca="false">(A466-0.5)/$B$21</f>
        <v>0.407083716651334</v>
      </c>
      <c r="D466" s="0" t="n">
        <f aca="false">NORMINV(C466,0,1)</f>
        <v>-0.235053211291578</v>
      </c>
      <c r="E466" s="0" t="n">
        <f aca="false">LN(B466)</f>
        <v>-3.95097797316397</v>
      </c>
    </row>
    <row r="467" customFormat="false" ht="13.2" hidden="false" customHeight="false" outlineLevel="0" collapsed="false">
      <c r="A467" s="0" t="n">
        <v>444</v>
      </c>
      <c r="B467" s="0" t="n">
        <v>0.0193621262458472</v>
      </c>
      <c r="C467" s="0" t="n">
        <f aca="false">(A467-0.5)/$B$21</f>
        <v>0.408003679852806</v>
      </c>
      <c r="D467" s="0" t="n">
        <f aca="false">NORMINV(C467,0,1)</f>
        <v>-0.232683272037753</v>
      </c>
      <c r="E467" s="0" t="n">
        <f aca="false">LN(B467)</f>
        <v>-3.94443637641592</v>
      </c>
    </row>
    <row r="468" customFormat="false" ht="13.2" hidden="false" customHeight="false" outlineLevel="0" collapsed="false">
      <c r="A468" s="0" t="n">
        <v>445</v>
      </c>
      <c r="B468" s="0" t="n">
        <v>0.0194750830564784</v>
      </c>
      <c r="C468" s="0" t="n">
        <f aca="false">(A468-0.5)/$B$21</f>
        <v>0.408923643054278</v>
      </c>
      <c r="D468" s="0" t="n">
        <f aca="false">NORMINV(C468,0,1)</f>
        <v>-0.230314638957185</v>
      </c>
      <c r="E468" s="0" t="n">
        <f aca="false">LN(B468)</f>
        <v>-3.93861942246018</v>
      </c>
    </row>
    <row r="469" customFormat="false" ht="13.2" hidden="false" customHeight="false" outlineLevel="0" collapsed="false">
      <c r="A469" s="0" t="n">
        <v>446</v>
      </c>
      <c r="B469" s="0" t="n">
        <v>0.0195049833887043</v>
      </c>
      <c r="C469" s="0" t="n">
        <f aca="false">(A469-0.5)/$B$21</f>
        <v>0.40984360625575</v>
      </c>
      <c r="D469" s="0" t="n">
        <f aca="false">NORMINV(C469,0,1)</f>
        <v>-0.2279472973364</v>
      </c>
      <c r="E469" s="0" t="n">
        <f aca="false">LN(B469)</f>
        <v>-3.93708528766683</v>
      </c>
    </row>
    <row r="470" customFormat="false" ht="13.2" hidden="false" customHeight="false" outlineLevel="0" collapsed="false">
      <c r="A470" s="0" t="n">
        <v>447</v>
      </c>
      <c r="B470" s="0" t="n">
        <v>0.0196212624584718</v>
      </c>
      <c r="C470" s="0" t="n">
        <f aca="false">(A470-0.5)/$B$21</f>
        <v>0.410763569457222</v>
      </c>
      <c r="D470" s="0" t="n">
        <f aca="false">NORMINV(C470,0,1)</f>
        <v>-0.225581232514922</v>
      </c>
      <c r="E470" s="0" t="n">
        <f aca="false">LN(B470)</f>
        <v>-3.93114148142714</v>
      </c>
    </row>
    <row r="471" customFormat="false" ht="13.2" hidden="false" customHeight="false" outlineLevel="0" collapsed="false">
      <c r="A471" s="0" t="n">
        <v>448</v>
      </c>
      <c r="B471" s="0" t="n">
        <v>0.0198737541528239</v>
      </c>
      <c r="C471" s="0" t="n">
        <f aca="false">(A471-0.5)/$B$21</f>
        <v>0.411683532658694</v>
      </c>
      <c r="D471" s="0" t="n">
        <f aca="false">NORMINV(C471,0,1)</f>
        <v>-0.223216429884566</v>
      </c>
      <c r="E471" s="0" t="n">
        <f aca="false">LN(B471)</f>
        <v>-3.91835530454112</v>
      </c>
    </row>
    <row r="472" customFormat="false" ht="13.2" hidden="false" customHeight="false" outlineLevel="0" collapsed="false">
      <c r="A472" s="0" t="n">
        <v>449</v>
      </c>
      <c r="B472" s="0" t="n">
        <v>0.0201262458471761</v>
      </c>
      <c r="C472" s="0" t="n">
        <f aca="false">(A472-0.5)/$B$21</f>
        <v>0.412603495860166</v>
      </c>
      <c r="D472" s="0" t="n">
        <f aca="false">NORMINV(C472,0,1)</f>
        <v>-0.220852874888742</v>
      </c>
      <c r="E472" s="0" t="n">
        <f aca="false">LN(B472)</f>
        <v>-3.90573055214383</v>
      </c>
    </row>
    <row r="473" customFormat="false" ht="13.2" hidden="false" customHeight="false" outlineLevel="0" collapsed="false">
      <c r="A473" s="0" t="n">
        <v>450</v>
      </c>
      <c r="B473" s="0" t="n">
        <v>0.0202159468438538</v>
      </c>
      <c r="C473" s="0" t="n">
        <f aca="false">(A473-0.5)/$B$21</f>
        <v>0.413523459061638</v>
      </c>
      <c r="D473" s="0" t="n">
        <f aca="false">NORMINV(C473,0,1)</f>
        <v>-0.218490553021759</v>
      </c>
      <c r="E473" s="0" t="n">
        <f aca="false">LN(B473)</f>
        <v>-3.90128353830939</v>
      </c>
    </row>
    <row r="474" customFormat="false" ht="13.2" hidden="false" customHeight="false" outlineLevel="0" collapsed="false">
      <c r="A474" s="0" t="n">
        <v>451</v>
      </c>
      <c r="B474" s="13" t="n">
        <v>0.0204717607973422</v>
      </c>
      <c r="C474" s="0" t="n">
        <f aca="false">(A474-0.5)/$B$21</f>
        <v>0.41444342226311</v>
      </c>
      <c r="D474" s="0" t="n">
        <f aca="false">NORMINV(C474,0,1)</f>
        <v>-0.216129449828135</v>
      </c>
      <c r="E474" s="0" t="n">
        <f aca="false">LN(B474)</f>
        <v>-3.8887088645744</v>
      </c>
    </row>
    <row r="475" customFormat="false" ht="13.2" hidden="false" customHeight="false" outlineLevel="0" collapsed="false">
      <c r="A475" s="0" t="n">
        <v>452</v>
      </c>
      <c r="B475" s="0" t="n">
        <v>0.0205714285714286</v>
      </c>
      <c r="C475" s="0" t="n">
        <f aca="false">(A475-0.5)/$B$21</f>
        <v>0.415363385464581</v>
      </c>
      <c r="D475" s="0" t="n">
        <f aca="false">NORMINV(C475,0,1)</f>
        <v>-0.213769550901922</v>
      </c>
      <c r="E475" s="0" t="n">
        <f aca="false">LN(B475)</f>
        <v>-3.88385212846145</v>
      </c>
    </row>
    <row r="476" customFormat="false" ht="13.2" hidden="false" customHeight="false" outlineLevel="0" collapsed="false">
      <c r="A476" s="0" t="n">
        <v>453</v>
      </c>
      <c r="B476" s="13" t="n">
        <v>0.0206146179401993</v>
      </c>
      <c r="C476" s="0" t="n">
        <f aca="false">(A476-0.5)/$B$21</f>
        <v>0.416283348666053</v>
      </c>
      <c r="D476" s="0" t="n">
        <f aca="false">NORMINV(C476,0,1)</f>
        <v>-0.21141084188602</v>
      </c>
      <c r="E476" s="0" t="n">
        <f aca="false">LN(B476)</f>
        <v>-3.88175484609231</v>
      </c>
    </row>
    <row r="477" customFormat="false" ht="13.2" hidden="false" customHeight="false" outlineLevel="0" collapsed="false">
      <c r="A477" s="0" t="n">
        <v>454</v>
      </c>
      <c r="B477" s="0" t="n">
        <v>0.0206212624584718</v>
      </c>
      <c r="C477" s="0" t="n">
        <f aca="false">(A477-0.5)/$B$21</f>
        <v>0.417203311867525</v>
      </c>
      <c r="D477" s="0" t="n">
        <f aca="false">NORMINV(C477,0,1)</f>
        <v>-0.209053308471513</v>
      </c>
      <c r="E477" s="0" t="n">
        <f aca="false">LN(B477)</f>
        <v>-3.88143257731736</v>
      </c>
    </row>
    <row r="478" customFormat="false" ht="13.2" hidden="false" customHeight="false" outlineLevel="0" collapsed="false">
      <c r="A478" s="0" t="n">
        <v>455</v>
      </c>
      <c r="B478" s="13" t="n">
        <v>0.0207242524916944</v>
      </c>
      <c r="C478" s="0" t="n">
        <f aca="false">(A478-0.5)/$B$21</f>
        <v>0.418123275068997</v>
      </c>
      <c r="D478" s="0" t="n">
        <f aca="false">NORMINV(C478,0,1)</f>
        <v>-0.206696936396997</v>
      </c>
      <c r="E478" s="0" t="n">
        <f aca="false">LN(B478)</f>
        <v>-3.87645064656326</v>
      </c>
    </row>
    <row r="479" customFormat="false" ht="13.2" hidden="false" customHeight="false" outlineLevel="0" collapsed="false">
      <c r="A479" s="0" t="n">
        <v>456</v>
      </c>
      <c r="B479" s="0" t="n">
        <v>0.0208172757475083</v>
      </c>
      <c r="C479" s="0" t="n">
        <f aca="false">(A479-0.5)/$B$21</f>
        <v>0.419043238270469</v>
      </c>
      <c r="D479" s="0" t="n">
        <f aca="false">NORMINV(C479,0,1)</f>
        <v>-0.20434171144792</v>
      </c>
      <c r="E479" s="0" t="n">
        <f aca="false">LN(B479)</f>
        <v>-3.87197207221888</v>
      </c>
    </row>
    <row r="480" customFormat="false" ht="13.2" hidden="false" customHeight="false" outlineLevel="0" collapsed="false">
      <c r="A480" s="0" t="n">
        <v>457</v>
      </c>
      <c r="B480" s="13" t="n">
        <v>0.0208272425249169</v>
      </c>
      <c r="C480" s="0" t="n">
        <f aca="false">(A480-0.5)/$B$21</f>
        <v>0.419963201471941</v>
      </c>
      <c r="D480" s="0" t="n">
        <f aca="false">NORMINV(C480,0,1)</f>
        <v>-0.201987619455929</v>
      </c>
      <c r="E480" s="0" t="n">
        <f aca="false">LN(B480)</f>
        <v>-3.87149341245704</v>
      </c>
    </row>
    <row r="481" customFormat="false" ht="13.2" hidden="false" customHeight="false" outlineLevel="0" collapsed="false">
      <c r="A481" s="0" t="n">
        <v>458</v>
      </c>
      <c r="B481" s="13" t="n">
        <v>0.020843853820598</v>
      </c>
      <c r="C481" s="0" t="n">
        <f aca="false">(A481-0.5)/$B$21</f>
        <v>0.420883164673413</v>
      </c>
      <c r="D481" s="0" t="n">
        <f aca="false">NORMINV(C481,0,1)</f>
        <v>-0.199634646298216</v>
      </c>
      <c r="E481" s="0" t="n">
        <f aca="false">LN(B481)</f>
        <v>-3.87069615498039</v>
      </c>
    </row>
    <row r="482" customFormat="false" ht="13.2" hidden="false" customHeight="false" outlineLevel="0" collapsed="false">
      <c r="A482" s="0" t="n">
        <v>459</v>
      </c>
      <c r="B482" s="0" t="n">
        <v>0.0208504983388704</v>
      </c>
      <c r="C482" s="0" t="n">
        <f aca="false">(A482-0.5)/$B$21</f>
        <v>0.421803127874885</v>
      </c>
      <c r="D482" s="0" t="n">
        <f aca="false">NORMINV(C482,0,1)</f>
        <v>-0.19728277789687</v>
      </c>
      <c r="E482" s="0" t="n">
        <f aca="false">LN(B482)</f>
        <v>-3.87037742987809</v>
      </c>
    </row>
    <row r="483" customFormat="false" ht="13.2" hidden="false" customHeight="false" outlineLevel="0" collapsed="false">
      <c r="A483" s="0" t="n">
        <v>460</v>
      </c>
      <c r="B483" s="0" t="n">
        <v>0.0208671096345515</v>
      </c>
      <c r="C483" s="0" t="n">
        <f aca="false">(A483-0.5)/$B$21</f>
        <v>0.422723091076357</v>
      </c>
      <c r="D483" s="0" t="n">
        <f aca="false">NORMINV(C483,0,1)</f>
        <v>-0.19493200021824</v>
      </c>
      <c r="E483" s="0" t="n">
        <f aca="false">LN(B483)</f>
        <v>-3.86958106127663</v>
      </c>
    </row>
    <row r="484" customFormat="false" ht="13.2" hidden="false" customHeight="false" outlineLevel="0" collapsed="false">
      <c r="A484" s="0" t="n">
        <v>461</v>
      </c>
      <c r="B484" s="0" t="n">
        <v>0.0210299003322259</v>
      </c>
      <c r="C484" s="0" t="n">
        <f aca="false">(A484-0.5)/$B$21</f>
        <v>0.423643054277829</v>
      </c>
      <c r="D484" s="0" t="n">
        <f aca="false">NORMINV(C484,0,1)</f>
        <v>-0.192582299272295</v>
      </c>
      <c r="E484" s="0" t="n">
        <f aca="false">LN(B484)</f>
        <v>-3.86181002859279</v>
      </c>
    </row>
    <row r="485" customFormat="false" ht="13.2" hidden="false" customHeight="false" outlineLevel="0" collapsed="false">
      <c r="A485" s="0" t="n">
        <v>462</v>
      </c>
      <c r="B485" s="0" t="n">
        <v>0.0211295681063123</v>
      </c>
      <c r="C485" s="0" t="n">
        <f aca="false">(A485-0.5)/$B$21</f>
        <v>0.424563017479301</v>
      </c>
      <c r="D485" s="0" t="n">
        <f aca="false">NORMINV(C485,0,1)</f>
        <v>-0.190233661111993</v>
      </c>
      <c r="E485" s="0" t="n">
        <f aca="false">LN(B485)</f>
        <v>-3.85708188739685</v>
      </c>
    </row>
    <row r="486" customFormat="false" ht="13.2" hidden="false" customHeight="false" outlineLevel="0" collapsed="false">
      <c r="A486" s="0" t="n">
        <v>463</v>
      </c>
      <c r="B486" s="0" t="n">
        <v>0.021156146179402</v>
      </c>
      <c r="C486" s="0" t="n">
        <f aca="false">(A486-0.5)/$B$21</f>
        <v>0.425482980680773</v>
      </c>
      <c r="D486" s="0" t="n">
        <f aca="false">NORMINV(C486,0,1)</f>
        <v>-0.187886071832652</v>
      </c>
      <c r="E486" s="0" t="n">
        <f aca="false">LN(B486)</f>
        <v>-3.85582481620679</v>
      </c>
    </row>
    <row r="487" customFormat="false" ht="13.2" hidden="false" customHeight="false" outlineLevel="0" collapsed="false">
      <c r="A487" s="0" t="n">
        <v>464</v>
      </c>
      <c r="B487" s="0" t="n">
        <v>0.0211594684385382</v>
      </c>
      <c r="C487" s="0" t="n">
        <f aca="false">(A487-0.5)/$B$21</f>
        <v>0.426402943882245</v>
      </c>
      <c r="D487" s="0" t="n">
        <f aca="false">NORMINV(C487,0,1)</f>
        <v>-0.185539517571329</v>
      </c>
      <c r="E487" s="0" t="n">
        <f aca="false">LN(B487)</f>
        <v>-3.85566779335965</v>
      </c>
    </row>
    <row r="488" customFormat="false" ht="13.2" hidden="false" customHeight="false" outlineLevel="0" collapsed="false">
      <c r="A488" s="0" t="n">
        <v>465</v>
      </c>
      <c r="B488" s="13" t="n">
        <v>0.0211627906976744</v>
      </c>
      <c r="C488" s="0" t="n">
        <f aca="false">(A488-0.5)/$B$21</f>
        <v>0.427322907083717</v>
      </c>
      <c r="D488" s="0" t="n">
        <f aca="false">NORMINV(C488,0,1)</f>
        <v>-0.183193984506203</v>
      </c>
      <c r="E488" s="0" t="n">
        <f aca="false">LN(B488)</f>
        <v>-3.8555107951648</v>
      </c>
    </row>
    <row r="489" customFormat="false" ht="13.2" hidden="false" customHeight="false" outlineLevel="0" collapsed="false">
      <c r="A489" s="0" t="n">
        <v>466</v>
      </c>
      <c r="B489" s="0" t="n">
        <v>0.0211661129568106</v>
      </c>
      <c r="C489" s="0" t="n">
        <f aca="false">(A489-0.5)/$B$21</f>
        <v>0.428242870285189</v>
      </c>
      <c r="D489" s="0" t="n">
        <f aca="false">NORMINV(C489,0,1)</f>
        <v>-0.180849458855955</v>
      </c>
      <c r="E489" s="0" t="n">
        <f aca="false">LN(B489)</f>
        <v>-3.85535382161452</v>
      </c>
    </row>
    <row r="490" customFormat="false" ht="13.2" hidden="false" customHeight="false" outlineLevel="0" collapsed="false">
      <c r="A490" s="0" t="n">
        <v>467</v>
      </c>
      <c r="B490" s="0" t="n">
        <v>0.0211727574750831</v>
      </c>
      <c r="C490" s="0" t="n">
        <f aca="false">(A490-0.5)/$B$21</f>
        <v>0.429162833486661</v>
      </c>
      <c r="D490" s="0" t="n">
        <f aca="false">NORMINV(C490,0,1)</f>
        <v>-0.178505926879163</v>
      </c>
      <c r="E490" s="0" t="n">
        <f aca="false">LN(B490)</f>
        <v>-3.85503994841672</v>
      </c>
    </row>
    <row r="491" customFormat="false" ht="13.2" hidden="false" customHeight="false" outlineLevel="0" collapsed="false">
      <c r="A491" s="0" t="n">
        <v>468</v>
      </c>
      <c r="B491" s="0" t="n">
        <v>0.0212259136212625</v>
      </c>
      <c r="C491" s="0" t="n">
        <f aca="false">(A491-0.5)/$B$21</f>
        <v>0.430082796688133</v>
      </c>
      <c r="D491" s="0" t="n">
        <f aca="false">NORMINV(C491,0,1)</f>
        <v>-0.176163374873696</v>
      </c>
      <c r="E491" s="0" t="n">
        <f aca="false">LN(B491)</f>
        <v>-3.85253250312867</v>
      </c>
    </row>
    <row r="492" customFormat="false" ht="13.2" hidden="false" customHeight="false" outlineLevel="0" collapsed="false">
      <c r="A492" s="0" t="n">
        <v>469</v>
      </c>
      <c r="B492" s="13" t="n">
        <v>0.0213322259136213</v>
      </c>
      <c r="C492" s="0" t="n">
        <f aca="false">(A492-0.5)/$B$21</f>
        <v>0.431002759889604</v>
      </c>
      <c r="D492" s="0" t="n">
        <f aca="false">NORMINV(C492,0,1)</f>
        <v>-0.17382178917611</v>
      </c>
      <c r="E492" s="0" t="n">
        <f aca="false">LN(B492)</f>
        <v>-3.84753639593696</v>
      </c>
    </row>
    <row r="493" customFormat="false" ht="13.2" hidden="false" customHeight="false" outlineLevel="0" collapsed="false">
      <c r="A493" s="0" t="n">
        <v>470</v>
      </c>
      <c r="B493" s="13" t="n">
        <v>0.0213621262458472</v>
      </c>
      <c r="C493" s="0" t="n">
        <f aca="false">(A493-0.5)/$B$21</f>
        <v>0.431922723091076</v>
      </c>
      <c r="D493" s="0" t="n">
        <f aca="false">NORMINV(C493,0,1)</f>
        <v>-0.171481156161051</v>
      </c>
      <c r="E493" s="0" t="n">
        <f aca="false">LN(B493)</f>
        <v>-3.84613572649935</v>
      </c>
    </row>
    <row r="494" customFormat="false" ht="13.2" hidden="false" customHeight="false" outlineLevel="0" collapsed="false">
      <c r="A494" s="0" t="n">
        <v>471</v>
      </c>
      <c r="B494" s="13" t="n">
        <v>0.0214285714285714</v>
      </c>
      <c r="C494" s="0" t="n">
        <f aca="false">(A494-0.5)/$B$21</f>
        <v>0.432842686292548</v>
      </c>
      <c r="D494" s="0" t="n">
        <f aca="false">NORMINV(C494,0,1)</f>
        <v>-0.169141462240663</v>
      </c>
      <c r="E494" s="0" t="n">
        <f aca="false">LN(B494)</f>
        <v>-3.84303013394119</v>
      </c>
    </row>
    <row r="495" customFormat="false" ht="13.2" hidden="false" customHeight="false" outlineLevel="0" collapsed="false">
      <c r="A495" s="0" t="n">
        <v>472</v>
      </c>
      <c r="B495" s="0" t="n">
        <v>0.021468438538206</v>
      </c>
      <c r="C495" s="0" t="n">
        <f aca="false">(A495-0.5)/$B$21</f>
        <v>0.43376264949402</v>
      </c>
      <c r="D495" s="0" t="n">
        <f aca="false">NORMINV(C495,0,1)</f>
        <v>-0.166802693864</v>
      </c>
      <c r="E495" s="0" t="n">
        <f aca="false">LN(B495)</f>
        <v>-3.84117139734657</v>
      </c>
    </row>
    <row r="496" customFormat="false" ht="13.2" hidden="false" customHeight="false" outlineLevel="0" collapsed="false">
      <c r="A496" s="0" t="n">
        <v>473</v>
      </c>
      <c r="B496" s="0" t="n">
        <v>0.0214983388704319</v>
      </c>
      <c r="C496" s="0" t="n">
        <f aca="false">(A496-0.5)/$B$21</f>
        <v>0.434682612695492</v>
      </c>
      <c r="D496" s="0" t="n">
        <f aca="false">NORMINV(C496,0,1)</f>
        <v>-0.164464837516433</v>
      </c>
      <c r="E496" s="0" t="n">
        <f aca="false">LN(B496)</f>
        <v>-3.83977960867375</v>
      </c>
    </row>
    <row r="497" customFormat="false" ht="13.2" hidden="false" customHeight="false" outlineLevel="0" collapsed="false">
      <c r="A497" s="0" t="n">
        <v>474</v>
      </c>
      <c r="B497" s="13" t="n">
        <v>0.0215481727574751</v>
      </c>
      <c r="C497" s="0" t="n">
        <f aca="false">(A497-0.5)/$B$21</f>
        <v>0.435602575896964</v>
      </c>
      <c r="D497" s="0" t="n">
        <f aca="false">NORMINV(C497,0,1)</f>
        <v>-0.162127879719078</v>
      </c>
      <c r="E497" s="0" t="n">
        <f aca="false">LN(B497)</f>
        <v>-3.83746425686375</v>
      </c>
    </row>
    <row r="498" customFormat="false" ht="13.2" hidden="false" customHeight="false" outlineLevel="0" collapsed="false">
      <c r="A498" s="0" t="n">
        <v>475</v>
      </c>
      <c r="B498" s="0" t="n">
        <v>0.0215946843853821</v>
      </c>
      <c r="C498" s="0" t="n">
        <f aca="false">(A498-0.5)/$B$21</f>
        <v>0.436522539098436</v>
      </c>
      <c r="D498" s="0" t="n">
        <f aca="false">NORMINV(C498,0,1)</f>
        <v>-0.159791807028208</v>
      </c>
      <c r="E498" s="0" t="n">
        <f aca="false">LN(B498)</f>
        <v>-3.83530808784728</v>
      </c>
    </row>
    <row r="499" customFormat="false" ht="13.2" hidden="false" customHeight="false" outlineLevel="0" collapsed="false">
      <c r="A499" s="0" t="n">
        <v>476</v>
      </c>
      <c r="B499" s="13" t="n">
        <v>0.0217574750830565</v>
      </c>
      <c r="C499" s="0" t="n">
        <f aca="false">(A499-0.5)/$B$21</f>
        <v>0.437442502299908</v>
      </c>
      <c r="D499" s="0" t="n">
        <f aca="false">NORMINV(C499,0,1)</f>
        <v>-0.157456606034686</v>
      </c>
      <c r="E499" s="0" t="n">
        <f aca="false">LN(B499)</f>
        <v>-3.82779789851296</v>
      </c>
    </row>
    <row r="500" customFormat="false" ht="13.2" hidden="false" customHeight="false" outlineLevel="0" collapsed="false">
      <c r="A500" s="0" t="n">
        <v>477</v>
      </c>
      <c r="B500" s="13" t="n">
        <v>0.0218205980066445</v>
      </c>
      <c r="C500" s="0" t="n">
        <f aca="false">(A500-0.5)/$B$21</f>
        <v>0.43836246550138</v>
      </c>
      <c r="D500" s="0" t="n">
        <f aca="false">NORMINV(C500,0,1)</f>
        <v>-0.155122263363389</v>
      </c>
      <c r="E500" s="0" t="n">
        <f aca="false">LN(B500)</f>
        <v>-3.82490089259875</v>
      </c>
    </row>
    <row r="501" customFormat="false" ht="13.2" hidden="false" customHeight="false" outlineLevel="0" collapsed="false">
      <c r="A501" s="0" t="n">
        <v>478</v>
      </c>
      <c r="B501" s="13" t="n">
        <v>0.0222325581395349</v>
      </c>
      <c r="C501" s="0" t="n">
        <f aca="false">(A501-0.5)/$B$21</f>
        <v>0.439282428702852</v>
      </c>
      <c r="D501" s="0" t="n">
        <f aca="false">NORMINV(C501,0,1)</f>
        <v>-0.152788765672645</v>
      </c>
      <c r="E501" s="0" t="n">
        <f aca="false">LN(B501)</f>
        <v>-3.8061974816243</v>
      </c>
    </row>
    <row r="502" customFormat="false" ht="13.2" hidden="false" customHeight="false" outlineLevel="0" collapsed="false">
      <c r="A502" s="0" t="n">
        <v>479</v>
      </c>
      <c r="B502" s="0" t="n">
        <v>0.0223787375415282</v>
      </c>
      <c r="C502" s="0" t="n">
        <f aca="false">(A502-0.5)/$B$21</f>
        <v>0.440202391904324</v>
      </c>
      <c r="D502" s="0" t="n">
        <f aca="false">NORMINV(C502,0,1)</f>
        <v>-0.150456099653663</v>
      </c>
      <c r="E502" s="0" t="n">
        <f aca="false">LN(B502)</f>
        <v>-3.79964398780885</v>
      </c>
    </row>
    <row r="503" customFormat="false" ht="13.2" hidden="false" customHeight="false" outlineLevel="0" collapsed="false">
      <c r="A503" s="0" t="n">
        <v>480</v>
      </c>
      <c r="B503" s="0" t="n">
        <v>0.0224119601328904</v>
      </c>
      <c r="C503" s="0" t="n">
        <f aca="false">(A503-0.5)/$B$21</f>
        <v>0.441122355105796</v>
      </c>
      <c r="D503" s="0" t="n">
        <f aca="false">NORMINV(C503,0,1)</f>
        <v>-0.148124252029978</v>
      </c>
      <c r="E503" s="0" t="n">
        <f aca="false">LN(B503)</f>
        <v>-3.79816052810942</v>
      </c>
    </row>
    <row r="504" customFormat="false" ht="13.2" hidden="false" customHeight="false" outlineLevel="0" collapsed="false">
      <c r="A504" s="0" t="n">
        <v>481</v>
      </c>
      <c r="B504" s="0" t="n">
        <v>0.0224485049833887</v>
      </c>
      <c r="C504" s="0" t="n">
        <f aca="false">(A504-0.5)/$B$21</f>
        <v>0.442042318307268</v>
      </c>
      <c r="D504" s="0" t="n">
        <f aca="false">NORMINV(C504,0,1)</f>
        <v>-0.145793209556889</v>
      </c>
      <c r="E504" s="0" t="n">
        <f aca="false">LN(B504)</f>
        <v>-3.79653126017884</v>
      </c>
    </row>
    <row r="505" customFormat="false" ht="13.2" hidden="false" customHeight="false" outlineLevel="0" collapsed="false">
      <c r="A505" s="0" t="n">
        <v>482</v>
      </c>
      <c r="B505" s="0" t="n">
        <v>0.0225182724252492</v>
      </c>
      <c r="C505" s="0" t="n">
        <f aca="false">(A505-0.5)/$B$21</f>
        <v>0.44296228150874</v>
      </c>
      <c r="D505" s="0" t="n">
        <f aca="false">NORMINV(C505,0,1)</f>
        <v>-0.14346295902091</v>
      </c>
      <c r="E505" s="0" t="n">
        <f aca="false">LN(B505)</f>
        <v>-3.79342819156402</v>
      </c>
    </row>
    <row r="506" customFormat="false" ht="13.2" hidden="false" customHeight="false" outlineLevel="0" collapsed="false">
      <c r="A506" s="0" t="n">
        <v>483</v>
      </c>
      <c r="B506" s="0" t="n">
        <v>0.0225514950166113</v>
      </c>
      <c r="C506" s="0" t="n">
        <f aca="false">(A506-0.5)/$B$21</f>
        <v>0.443882244710212</v>
      </c>
      <c r="D506" s="0" t="n">
        <f aca="false">NORMINV(C506,0,1)</f>
        <v>-0.141133487239214</v>
      </c>
      <c r="E506" s="0" t="n">
        <f aca="false">LN(B506)</f>
        <v>-3.7919539173769</v>
      </c>
    </row>
    <row r="507" customFormat="false" ht="13.2" hidden="false" customHeight="false" outlineLevel="0" collapsed="false">
      <c r="A507" s="0" t="n">
        <v>484</v>
      </c>
      <c r="B507" s="0" t="n">
        <v>0.0228272425249169</v>
      </c>
      <c r="C507" s="0" t="n">
        <f aca="false">(A507-0.5)/$B$21</f>
        <v>0.444802207911684</v>
      </c>
      <c r="D507" s="0" t="n">
        <f aca="false">NORMINV(C507,0,1)</f>
        <v>-0.138804781059088</v>
      </c>
      <c r="E507" s="0" t="n">
        <f aca="false">LN(B507)</f>
        <v>-3.77980060869994</v>
      </c>
    </row>
    <row r="508" customFormat="false" ht="13.2" hidden="false" customHeight="false" outlineLevel="0" collapsed="false">
      <c r="A508" s="0" t="n">
        <v>485</v>
      </c>
      <c r="B508" s="0" t="n">
        <v>0.0229036544850498</v>
      </c>
      <c r="C508" s="0" t="n">
        <f aca="false">(A508-0.5)/$B$21</f>
        <v>0.445722171113156</v>
      </c>
      <c r="D508" s="0" t="n">
        <f aca="false">NORMINV(C508,0,1)</f>
        <v>-0.136476827357386</v>
      </c>
      <c r="E508" s="0" t="n">
        <f aca="false">LN(B508)</f>
        <v>-3.7764587966542</v>
      </c>
    </row>
    <row r="509" customFormat="false" ht="13.2" hidden="false" customHeight="false" outlineLevel="0" collapsed="false">
      <c r="A509" s="0" t="n">
        <v>486</v>
      </c>
      <c r="B509" s="13" t="n">
        <v>0.0231827242524917</v>
      </c>
      <c r="C509" s="0" t="n">
        <f aca="false">(A509-0.5)/$B$21</f>
        <v>0.446642134314627</v>
      </c>
      <c r="D509" s="0" t="n">
        <f aca="false">NORMINV(C509,0,1)</f>
        <v>-0.134149613039991</v>
      </c>
      <c r="E509" s="0" t="n">
        <f aca="false">LN(B509)</f>
        <v>-3.76434792198429</v>
      </c>
    </row>
    <row r="510" customFormat="false" ht="13.2" hidden="false" customHeight="false" outlineLevel="0" collapsed="false">
      <c r="A510" s="0" t="n">
        <v>487</v>
      </c>
      <c r="B510" s="0" t="n">
        <v>0.0232093023255814</v>
      </c>
      <c r="C510" s="0" t="n">
        <f aca="false">(A510-0.5)/$B$21</f>
        <v>0.447562097516099</v>
      </c>
      <c r="D510" s="0" t="n">
        <f aca="false">NORMINV(C510,0,1)</f>
        <v>-0.131823125041274</v>
      </c>
      <c r="E510" s="0" t="n">
        <f aca="false">LN(B510)</f>
        <v>-3.76320211836424</v>
      </c>
    </row>
    <row r="511" customFormat="false" ht="13.2" hidden="false" customHeight="false" outlineLevel="0" collapsed="false">
      <c r="A511" s="0" t="n">
        <v>488</v>
      </c>
      <c r="B511" s="13" t="n">
        <v>0.0232126245847176</v>
      </c>
      <c r="C511" s="0" t="n">
        <f aca="false">(A511-0.5)/$B$21</f>
        <v>0.448482060717571</v>
      </c>
      <c r="D511" s="0" t="n">
        <f aca="false">NORMINV(C511,0,1)</f>
        <v>-0.129497350323557</v>
      </c>
      <c r="E511" s="0" t="n">
        <f aca="false">LN(B511)</f>
        <v>-3.76305898517856</v>
      </c>
    </row>
    <row r="512" customFormat="false" ht="13.2" hidden="false" customHeight="false" outlineLevel="0" collapsed="false">
      <c r="A512" s="0" t="n">
        <v>489</v>
      </c>
      <c r="B512" s="0" t="n">
        <v>0.0233222591362126</v>
      </c>
      <c r="C512" s="0" t="n">
        <f aca="false">(A512-0.5)/$B$21</f>
        <v>0.449402023919043</v>
      </c>
      <c r="D512" s="0" t="n">
        <f aca="false">NORMINV(C512,0,1)</f>
        <v>-0.127172275876582</v>
      </c>
      <c r="E512" s="0" t="n">
        <f aca="false">LN(B512)</f>
        <v>-3.75834704671116</v>
      </c>
    </row>
    <row r="513" customFormat="false" ht="13.2" hidden="false" customHeight="false" outlineLevel="0" collapsed="false">
      <c r="A513" s="0" t="n">
        <v>490</v>
      </c>
      <c r="B513" s="13" t="n">
        <v>0.0233720930232558</v>
      </c>
      <c r="C513" s="0" t="n">
        <f aca="false">(A513-0.5)/$B$21</f>
        <v>0.450321987120515</v>
      </c>
      <c r="D513" s="0" t="n">
        <f aca="false">NORMINV(C513,0,1)</f>
        <v>-0.124847888716978</v>
      </c>
      <c r="E513" s="0" t="n">
        <f aca="false">LN(B513)</f>
        <v>-3.75621257418252</v>
      </c>
    </row>
    <row r="514" customFormat="false" ht="13.2" hidden="false" customHeight="false" outlineLevel="0" collapsed="false">
      <c r="A514" s="0" t="n">
        <v>491</v>
      </c>
      <c r="B514" s="13" t="n">
        <v>0.0234252491694352</v>
      </c>
      <c r="C514" s="0" t="n">
        <f aca="false">(A514-0.5)/$B$21</f>
        <v>0.451241950321987</v>
      </c>
      <c r="D514" s="0" t="n">
        <f aca="false">NORMINV(C514,0,1)</f>
        <v>-0.122524175887737</v>
      </c>
      <c r="E514" s="0" t="n">
        <f aca="false">LN(B514)</f>
        <v>-3.75394081401197</v>
      </c>
    </row>
    <row r="515" customFormat="false" ht="13.2" hidden="false" customHeight="false" outlineLevel="0" collapsed="false">
      <c r="A515" s="0" t="n">
        <v>492</v>
      </c>
      <c r="B515" s="13" t="n">
        <v>0.0237840531561462</v>
      </c>
      <c r="C515" s="0" t="n">
        <f aca="false">(A515-0.5)/$B$21</f>
        <v>0.452161913523459</v>
      </c>
      <c r="D515" s="0" t="n">
        <f aca="false">NORMINV(C515,0,1)</f>
        <v>-0.120201124457688</v>
      </c>
      <c r="E515" s="0" t="n">
        <f aca="false">LN(B515)</f>
        <v>-3.73873995833483</v>
      </c>
    </row>
    <row r="516" customFormat="false" ht="13.2" hidden="false" customHeight="false" outlineLevel="0" collapsed="false">
      <c r="A516" s="0" t="n">
        <v>493</v>
      </c>
      <c r="B516" s="13" t="n">
        <v>0.0239601328903655</v>
      </c>
      <c r="C516" s="0" t="n">
        <f aca="false">(A516-0.5)/$B$21</f>
        <v>0.453081876724931</v>
      </c>
      <c r="D516" s="0" t="n">
        <f aca="false">NORMINV(C516,0,1)</f>
        <v>-0.117878721520972</v>
      </c>
      <c r="E516" s="0" t="n">
        <f aca="false">LN(B516)</f>
        <v>-3.7313639594078</v>
      </c>
    </row>
    <row r="517" customFormat="false" ht="13.2" hidden="false" customHeight="false" outlineLevel="0" collapsed="false">
      <c r="A517" s="0" t="n">
        <v>494</v>
      </c>
      <c r="B517" s="0" t="n">
        <v>0.024063122923588</v>
      </c>
      <c r="C517" s="0" t="n">
        <f aca="false">(A517-0.5)/$B$21</f>
        <v>0.454001839926403</v>
      </c>
      <c r="D517" s="0" t="n">
        <f aca="false">NORMINV(C517,0,1)</f>
        <v>-0.115556954196526</v>
      </c>
      <c r="E517" s="0" t="n">
        <f aca="false">LN(B517)</f>
        <v>-3.72707477953569</v>
      </c>
    </row>
    <row r="518" customFormat="false" ht="13.2" hidden="false" customHeight="false" outlineLevel="0" collapsed="false">
      <c r="A518" s="0" t="n">
        <v>495</v>
      </c>
      <c r="B518" s="13" t="n">
        <v>0.0240664451827243</v>
      </c>
      <c r="C518" s="0" t="n">
        <f aca="false">(A518-0.5)/$B$21</f>
        <v>0.454921803127875</v>
      </c>
      <c r="D518" s="0" t="n">
        <f aca="false">NORMINV(C518,0,1)</f>
        <v>-0.113235809627562</v>
      </c>
      <c r="E518" s="0" t="n">
        <f aca="false">LN(B518)</f>
        <v>-3.72693672472771</v>
      </c>
    </row>
    <row r="519" customFormat="false" ht="13.2" hidden="false" customHeight="false" outlineLevel="0" collapsed="false">
      <c r="A519" s="0" t="n">
        <v>496</v>
      </c>
      <c r="B519" s="0" t="n">
        <v>0.0243023255813953</v>
      </c>
      <c r="C519" s="0" t="n">
        <f aca="false">(A519-0.5)/$B$21</f>
        <v>0.455841766329347</v>
      </c>
      <c r="D519" s="0" t="n">
        <f aca="false">NORMINV(C519,0,1)</f>
        <v>-0.110915274981056</v>
      </c>
      <c r="E519" s="0" t="n">
        <f aca="false">LN(B519)</f>
        <v>-3.71718323027679</v>
      </c>
    </row>
    <row r="520" customFormat="false" ht="13.2" hidden="false" customHeight="false" outlineLevel="0" collapsed="false">
      <c r="A520" s="0" t="n">
        <v>497</v>
      </c>
      <c r="B520" s="0" t="n">
        <v>0.0244053156146179</v>
      </c>
      <c r="C520" s="0" t="n">
        <f aca="false">(A520-0.5)/$B$21</f>
        <v>0.456761729530819</v>
      </c>
      <c r="D520" s="0" t="n">
        <f aca="false">NORMINV(C520,0,1)</f>
        <v>-0.108595337447232</v>
      </c>
      <c r="E520" s="0" t="n">
        <f aca="false">LN(B520)</f>
        <v>-3.7129543173514</v>
      </c>
    </row>
    <row r="521" customFormat="false" ht="13.2" hidden="false" customHeight="false" outlineLevel="0" collapsed="false">
      <c r="A521" s="0" t="n">
        <v>498</v>
      </c>
      <c r="B521" s="0" t="n">
        <v>0.0245946843853821</v>
      </c>
      <c r="C521" s="0" t="n">
        <f aca="false">(A521-0.5)/$B$21</f>
        <v>0.457681692732291</v>
      </c>
      <c r="D521" s="0" t="n">
        <f aca="false">NORMINV(C521,0,1)</f>
        <v>-0.106275984239054</v>
      </c>
      <c r="E521" s="0" t="n">
        <f aca="false">LN(B521)</f>
        <v>-3.70522494128791</v>
      </c>
    </row>
    <row r="522" customFormat="false" ht="13.2" hidden="false" customHeight="false" outlineLevel="0" collapsed="false">
      <c r="A522" s="0" t="n">
        <v>499</v>
      </c>
      <c r="B522" s="0" t="n">
        <v>0.025624584717608</v>
      </c>
      <c r="C522" s="0" t="n">
        <f aca="false">(A522-0.5)/$B$21</f>
        <v>0.458601655933763</v>
      </c>
      <c r="D522" s="0" t="n">
        <f aca="false">NORMINV(C522,0,1)</f>
        <v>-0.103957202591719</v>
      </c>
      <c r="E522" s="0" t="n">
        <f aca="false">LN(B522)</f>
        <v>-3.66420304779701</v>
      </c>
    </row>
    <row r="523" customFormat="false" ht="13.2" hidden="false" customHeight="false" outlineLevel="0" collapsed="false">
      <c r="A523" s="0" t="n">
        <v>500</v>
      </c>
      <c r="B523" s="0" t="n">
        <v>0.0257308970099668</v>
      </c>
      <c r="C523" s="0" t="n">
        <f aca="false">(A523-0.5)/$B$21</f>
        <v>0.459521619135235</v>
      </c>
      <c r="D523" s="0" t="n">
        <f aca="false">NORMINV(C523,0,1)</f>
        <v>-0.101638979762147</v>
      </c>
      <c r="E523" s="0" t="n">
        <f aca="false">LN(B523)</f>
        <v>-3.66006279088004</v>
      </c>
    </row>
    <row r="524" customFormat="false" ht="13.2" hidden="false" customHeight="false" outlineLevel="0" collapsed="false">
      <c r="A524" s="0" t="n">
        <v>501</v>
      </c>
      <c r="B524" s="0" t="n">
        <v>0.0261461794019934</v>
      </c>
      <c r="C524" s="0" t="n">
        <f aca="false">(A524-0.5)/$B$21</f>
        <v>0.460441582336707</v>
      </c>
      <c r="D524" s="0" t="n">
        <f aca="false">NORMINV(C524,0,1)</f>
        <v>-0.0993213030284832</v>
      </c>
      <c r="E524" s="0" t="n">
        <f aca="false">LN(B524)</f>
        <v>-3.64405220231956</v>
      </c>
    </row>
    <row r="525" customFormat="false" ht="13.2" hidden="false" customHeight="false" outlineLevel="0" collapsed="false">
      <c r="A525" s="0" t="n">
        <v>502</v>
      </c>
      <c r="B525" s="0" t="n">
        <v>0.026156146179402</v>
      </c>
      <c r="C525" s="0" t="n">
        <f aca="false">(A525-0.5)/$B$21</f>
        <v>0.461361545538179</v>
      </c>
      <c r="D525" s="0" t="n">
        <f aca="false">NORMINV(C525,0,1)</f>
        <v>-0.0970041596895909</v>
      </c>
      <c r="E525" s="0" t="n">
        <f aca="false">LN(B525)</f>
        <v>-3.64367108054655</v>
      </c>
    </row>
    <row r="526" customFormat="false" ht="13.2" hidden="false" customHeight="false" outlineLevel="0" collapsed="false">
      <c r="A526" s="0" t="n">
        <v>503</v>
      </c>
      <c r="B526" s="0" t="n">
        <v>0.0261893687707641</v>
      </c>
      <c r="C526" s="0" t="n">
        <f aca="false">(A526-0.5)/$B$21</f>
        <v>0.46228150873965</v>
      </c>
      <c r="D526" s="0" t="n">
        <f aca="false">NORMINV(C526,0,1)</f>
        <v>-0.0946875370645572</v>
      </c>
      <c r="E526" s="0" t="n">
        <f aca="false">LN(B526)</f>
        <v>-3.6424017226711</v>
      </c>
    </row>
    <row r="527" customFormat="false" ht="13.2" hidden="false" customHeight="false" outlineLevel="0" collapsed="false">
      <c r="A527" s="0" t="n">
        <v>504</v>
      </c>
      <c r="B527" s="13" t="n">
        <v>0.0263787375415282</v>
      </c>
      <c r="C527" s="0" t="n">
        <f aca="false">(A527-0.5)/$B$21</f>
        <v>0.463201471941122</v>
      </c>
      <c r="D527" s="0" t="n">
        <f aca="false">NORMINV(C527,0,1)</f>
        <v>-0.0923714224921921</v>
      </c>
      <c r="E527" s="0" t="n">
        <f aca="false">LN(B527)</f>
        <v>-3.63519698948983</v>
      </c>
    </row>
    <row r="528" customFormat="false" ht="13.2" hidden="false" customHeight="false" outlineLevel="0" collapsed="false">
      <c r="A528" s="0" t="n">
        <v>505</v>
      </c>
      <c r="B528" s="0" t="n">
        <v>0.0263853820598007</v>
      </c>
      <c r="C528" s="0" t="n">
        <f aca="false">(A528-0.5)/$B$21</f>
        <v>0.464121435142594</v>
      </c>
      <c r="D528" s="0" t="n">
        <f aca="false">NORMINV(C528,0,1)</f>
        <v>-0.0900558033305351</v>
      </c>
      <c r="E528" s="0" t="n">
        <f aca="false">LN(B528)</f>
        <v>-3.63494513203982</v>
      </c>
    </row>
    <row r="529" customFormat="false" ht="13.2" hidden="false" customHeight="false" outlineLevel="0" collapsed="false">
      <c r="A529" s="0" t="n">
        <v>506</v>
      </c>
      <c r="B529" s="0" t="n">
        <v>0.0264883720930233</v>
      </c>
      <c r="C529" s="0" t="n">
        <f aca="false">(A529-0.5)/$B$21</f>
        <v>0.465041398344066</v>
      </c>
      <c r="D529" s="0" t="n">
        <f aca="false">NORMINV(C529,0,1)</f>
        <v>-0.0877406669563607</v>
      </c>
      <c r="E529" s="0" t="n">
        <f aca="false">LN(B529)</f>
        <v>-3.63104943122852</v>
      </c>
    </row>
    <row r="530" customFormat="false" ht="13.2" hidden="false" customHeight="false" outlineLevel="0" collapsed="false">
      <c r="A530" s="0" t="n">
        <v>507</v>
      </c>
      <c r="B530" s="0" t="n">
        <v>0.0266511627906977</v>
      </c>
      <c r="C530" s="0" t="n">
        <f aca="false">(A530-0.5)/$B$21</f>
        <v>0.465961361545538</v>
      </c>
      <c r="D530" s="0" t="n">
        <f aca="false">NORMINV(C530,0,1)</f>
        <v>-0.0854260007646867</v>
      </c>
      <c r="E530" s="0" t="n">
        <f aca="false">LN(B530)</f>
        <v>-3.62492249740102</v>
      </c>
    </row>
    <row r="531" customFormat="false" ht="13.2" hidden="false" customHeight="false" outlineLevel="0" collapsed="false">
      <c r="A531" s="0" t="n">
        <v>508</v>
      </c>
      <c r="B531" s="13" t="n">
        <v>0.0267508305647841</v>
      </c>
      <c r="C531" s="0" t="n">
        <f aca="false">(A531-0.5)/$B$21</f>
        <v>0.46688132474701</v>
      </c>
      <c r="D531" s="0" t="n">
        <f aca="false">NORMINV(C531,0,1)</f>
        <v>-0.0831117921682854</v>
      </c>
      <c r="E531" s="0" t="n">
        <f aca="false">LN(B531)</f>
        <v>-3.62118975697133</v>
      </c>
    </row>
    <row r="532" customFormat="false" ht="13.2" hidden="false" customHeight="false" outlineLevel="0" collapsed="false">
      <c r="A532" s="0" t="n">
        <v>509</v>
      </c>
      <c r="B532" s="13" t="n">
        <v>0.0268239202657807</v>
      </c>
      <c r="C532" s="0" t="n">
        <f aca="false">(A532-0.5)/$B$21</f>
        <v>0.467801287948482</v>
      </c>
      <c r="D532" s="0" t="n">
        <f aca="false">NORMINV(C532,0,1)</f>
        <v>-0.0807980285971941</v>
      </c>
      <c r="E532" s="0" t="n">
        <f aca="false">LN(B532)</f>
        <v>-3.61846124231813</v>
      </c>
    </row>
    <row r="533" customFormat="false" ht="13.2" hidden="false" customHeight="false" outlineLevel="0" collapsed="false">
      <c r="A533" s="0" t="n">
        <v>510</v>
      </c>
      <c r="B533" s="13" t="n">
        <v>0.0268305647840532</v>
      </c>
      <c r="C533" s="0" t="n">
        <f aca="false">(A533-0.5)/$B$21</f>
        <v>0.468721251149954</v>
      </c>
      <c r="D533" s="0" t="n">
        <f aca="false">NORMINV(C533,0,1)</f>
        <v>-0.07848469749823</v>
      </c>
      <c r="E533" s="0" t="n">
        <f aca="false">LN(B533)</f>
        <v>-3.61821356429828</v>
      </c>
    </row>
    <row r="534" customFormat="false" ht="13.2" hidden="false" customHeight="false" outlineLevel="0" collapsed="false">
      <c r="A534" s="0" t="n">
        <v>511</v>
      </c>
      <c r="B534" s="13" t="n">
        <v>0.0272757475083056</v>
      </c>
      <c r="C534" s="0" t="n">
        <f aca="false">(A534-0.5)/$B$21</f>
        <v>0.469641214351426</v>
      </c>
      <c r="D534" s="0" t="n">
        <f aca="false">NORMINV(C534,0,1)</f>
        <v>-0.0761717863345042</v>
      </c>
      <c r="E534" s="0" t="n">
        <f aca="false">LN(B534)</f>
        <v>-3.60175734128454</v>
      </c>
    </row>
    <row r="535" customFormat="false" ht="13.2" hidden="false" customHeight="false" outlineLevel="0" collapsed="false">
      <c r="A535" s="0" t="n">
        <v>512</v>
      </c>
      <c r="B535" s="0" t="n">
        <v>0.0274784053156146</v>
      </c>
      <c r="C535" s="0" t="n">
        <f aca="false">(A535-0.5)/$B$21</f>
        <v>0.470561177552898</v>
      </c>
      <c r="D535" s="0" t="n">
        <f aca="false">NORMINV(C535,0,1)</f>
        <v>-0.0738592825849392</v>
      </c>
      <c r="E535" s="0" t="n">
        <f aca="false">LN(B535)</f>
        <v>-3.59435484403911</v>
      </c>
    </row>
    <row r="536" customFormat="false" ht="13.2" hidden="false" customHeight="false" outlineLevel="0" collapsed="false">
      <c r="A536" s="0" t="n">
        <v>513</v>
      </c>
      <c r="B536" s="13" t="n">
        <v>0.0275182724252492</v>
      </c>
      <c r="C536" s="0" t="n">
        <f aca="false">(A536-0.5)/$B$21</f>
        <v>0.47148114075437</v>
      </c>
      <c r="D536" s="0" t="n">
        <f aca="false">NORMINV(C536,0,1)</f>
        <v>-0.071547173743788</v>
      </c>
      <c r="E536" s="0" t="n">
        <f aca="false">LN(B536)</f>
        <v>-3.59290504313275</v>
      </c>
    </row>
    <row r="537" customFormat="false" ht="13.2" hidden="false" customHeight="false" outlineLevel="0" collapsed="false">
      <c r="A537" s="0" t="n">
        <v>514</v>
      </c>
      <c r="B537" s="0" t="n">
        <v>0.0275382059800664</v>
      </c>
      <c r="C537" s="0" t="n">
        <f aca="false">(A537-0.5)/$B$21</f>
        <v>0.472401103955842</v>
      </c>
      <c r="D537" s="0" t="n">
        <f aca="false">NORMINV(C537,0,1)</f>
        <v>-0.0692354473201522</v>
      </c>
      <c r="E537" s="0" t="n">
        <f aca="false">LN(B537)</f>
        <v>-3.59218093013949</v>
      </c>
    </row>
    <row r="538" customFormat="false" ht="13.2" hidden="false" customHeight="false" outlineLevel="0" collapsed="false">
      <c r="A538" s="0" t="n">
        <v>515</v>
      </c>
      <c r="B538" s="13" t="n">
        <v>0.0275946843853821</v>
      </c>
      <c r="C538" s="0" t="n">
        <f aca="false">(A538-0.5)/$B$21</f>
        <v>0.473321067157314</v>
      </c>
      <c r="D538" s="0" t="n">
        <f aca="false">NORMINV(C538,0,1)</f>
        <v>-0.0669240908375052</v>
      </c>
      <c r="E538" s="0" t="n">
        <f aca="false">LN(B538)</f>
        <v>-3.59013211954031</v>
      </c>
    </row>
    <row r="539" customFormat="false" ht="13.2" hidden="false" customHeight="false" outlineLevel="0" collapsed="false">
      <c r="A539" s="0" t="n">
        <v>516</v>
      </c>
      <c r="B539" s="13" t="n">
        <v>0.0276677740863787</v>
      </c>
      <c r="C539" s="0" t="n">
        <f aca="false">(A539-0.5)/$B$21</f>
        <v>0.474241030358786</v>
      </c>
      <c r="D539" s="0" t="n">
        <f aca="false">NORMINV(C539,0,1)</f>
        <v>-0.0646130918332138</v>
      </c>
      <c r="E539" s="0" t="n">
        <f aca="false">LN(B539)</f>
        <v>-3.58748693343621</v>
      </c>
    </row>
    <row r="540" customFormat="false" ht="13.2" hidden="false" customHeight="false" outlineLevel="0" collapsed="false">
      <c r="A540" s="0" t="n">
        <v>517</v>
      </c>
      <c r="B540" s="0" t="n">
        <v>0.0277176079734219</v>
      </c>
      <c r="C540" s="0" t="n">
        <f aca="false">(A540-0.5)/$B$21</f>
        <v>0.475160993560258</v>
      </c>
      <c r="D540" s="0" t="n">
        <f aca="false">NORMINV(C540,0,1)</f>
        <v>-0.0623024378580627</v>
      </c>
      <c r="E540" s="0" t="n">
        <f aca="false">LN(B540)</f>
        <v>-3.58568740082894</v>
      </c>
    </row>
    <row r="541" customFormat="false" ht="13.2" hidden="false" customHeight="false" outlineLevel="0" collapsed="false">
      <c r="A541" s="0" t="n">
        <v>518</v>
      </c>
      <c r="B541" s="13" t="n">
        <v>0.0282524916943522</v>
      </c>
      <c r="C541" s="0" t="n">
        <f aca="false">(A541-0.5)/$B$21</f>
        <v>0.47608095676173</v>
      </c>
      <c r="D541" s="0" t="n">
        <f aca="false">NORMINV(C541,0,1)</f>
        <v>-0.0599921164757799</v>
      </c>
      <c r="E541" s="0" t="n">
        <f aca="false">LN(B541)</f>
        <v>-3.56657362370923</v>
      </c>
    </row>
    <row r="542" customFormat="false" ht="13.2" hidden="false" customHeight="false" outlineLevel="0" collapsed="false">
      <c r="A542" s="0" t="n">
        <v>519</v>
      </c>
      <c r="B542" s="0" t="n">
        <v>0.0283687707641196</v>
      </c>
      <c r="C542" s="0" t="n">
        <f aca="false">(A542-0.5)/$B$21</f>
        <v>0.477000919963202</v>
      </c>
      <c r="D542" s="0" t="n">
        <f aca="false">NORMINV(C542,0,1)</f>
        <v>-0.0576821152625633</v>
      </c>
      <c r="E542" s="0" t="n">
        <f aca="false">LN(B542)</f>
        <v>-3.56246635982341</v>
      </c>
    </row>
    <row r="543" customFormat="false" ht="13.2" hidden="false" customHeight="false" outlineLevel="0" collapsed="false">
      <c r="A543" s="0" t="n">
        <v>520</v>
      </c>
      <c r="B543" s="13" t="n">
        <v>0.028375415282392</v>
      </c>
      <c r="C543" s="0" t="n">
        <f aca="false">(A543-0.5)/$B$21</f>
        <v>0.477920883164673</v>
      </c>
      <c r="D543" s="0" t="n">
        <f aca="false">NORMINV(C543,0,1)</f>
        <v>-0.055372421806609</v>
      </c>
      <c r="E543" s="0" t="n">
        <f aca="false">LN(B543)</f>
        <v>-3.56223216778487</v>
      </c>
    </row>
    <row r="544" customFormat="false" ht="13.2" hidden="false" customHeight="false" outlineLevel="0" collapsed="false">
      <c r="A544" s="0" t="n">
        <v>521</v>
      </c>
      <c r="B544" s="13" t="n">
        <v>0.0284584717607973</v>
      </c>
      <c r="C544" s="0" t="n">
        <f aca="false">(A544-0.5)/$B$21</f>
        <v>0.478840846366145</v>
      </c>
      <c r="D544" s="0" t="n">
        <f aca="false">NORMINV(C544,0,1)</f>
        <v>-0.0530630237076395</v>
      </c>
      <c r="E544" s="0" t="n">
        <f aca="false">LN(B544)</f>
        <v>-3.5593093855557</v>
      </c>
    </row>
    <row r="545" customFormat="false" ht="13.2" hidden="false" customHeight="false" outlineLevel="0" collapsed="false">
      <c r="A545" s="0" t="n">
        <v>522</v>
      </c>
      <c r="B545" s="0" t="n">
        <v>0.0285747508305648</v>
      </c>
      <c r="C545" s="0" t="n">
        <f aca="false">(A545-0.5)/$B$21</f>
        <v>0.479760809567617</v>
      </c>
      <c r="D545" s="0" t="n">
        <f aca="false">NORMINV(C545,0,1)</f>
        <v>-0.0507539085764352</v>
      </c>
      <c r="E545" s="0" t="n">
        <f aca="false">LN(B545)</f>
        <v>-3.55523178917953</v>
      </c>
    </row>
    <row r="546" customFormat="false" ht="13.2" hidden="false" customHeight="false" outlineLevel="0" collapsed="false">
      <c r="A546" s="0" t="n">
        <v>523</v>
      </c>
      <c r="B546" s="0" t="n">
        <v>0.0286943521594684</v>
      </c>
      <c r="C546" s="0" t="n">
        <f aca="false">(A546-0.5)/$B$21</f>
        <v>0.480680772769089</v>
      </c>
      <c r="D546" s="0" t="n">
        <f aca="false">NORMINV(C546,0,1)</f>
        <v>-0.0484450640343643</v>
      </c>
      <c r="E546" s="0" t="n">
        <f aca="false">LN(B546)</f>
        <v>-3.55105496445073</v>
      </c>
    </row>
    <row r="547" customFormat="false" ht="13.2" hidden="false" customHeight="false" outlineLevel="0" collapsed="false">
      <c r="A547" s="0" t="n">
        <v>524</v>
      </c>
      <c r="B547" s="0" t="n">
        <v>0.0287076411960133</v>
      </c>
      <c r="C547" s="0" t="n">
        <f aca="false">(A547-0.5)/$B$21</f>
        <v>0.481600735970561</v>
      </c>
      <c r="D547" s="0" t="n">
        <f aca="false">NORMINV(C547,0,1)</f>
        <v>-0.0461364777129157</v>
      </c>
      <c r="E547" s="0" t="n">
        <f aca="false">LN(B547)</f>
        <v>-3.55059194788961</v>
      </c>
    </row>
    <row r="548" customFormat="false" ht="13.2" hidden="false" customHeight="false" outlineLevel="0" collapsed="false">
      <c r="A548" s="0" t="n">
        <v>525</v>
      </c>
      <c r="B548" s="0" t="n">
        <v>0.0288970099667774</v>
      </c>
      <c r="C548" s="0" t="n">
        <f aca="false">(A548-0.5)/$B$21</f>
        <v>0.482520699172033</v>
      </c>
      <c r="D548" s="0" t="n">
        <f aca="false">NORMINV(C548,0,1)</f>
        <v>-0.043828137253233</v>
      </c>
      <c r="E548" s="0" t="n">
        <f aca="false">LN(B548)</f>
        <v>-3.54401715057343</v>
      </c>
    </row>
    <row r="549" customFormat="false" ht="13.2" hidden="false" customHeight="false" outlineLevel="0" collapsed="false">
      <c r="A549" s="0" t="n">
        <v>526</v>
      </c>
      <c r="B549" s="13" t="n">
        <v>0.0289202657807309</v>
      </c>
      <c r="C549" s="0" t="n">
        <f aca="false">(A549-0.5)/$B$21</f>
        <v>0.483440662373505</v>
      </c>
      <c r="D549" s="0" t="n">
        <f aca="false">NORMINV(C549,0,1)</f>
        <v>-0.041520030305647</v>
      </c>
      <c r="E549" s="0" t="n">
        <f aca="false">LN(B549)</f>
        <v>-3.54321269152872</v>
      </c>
    </row>
    <row r="550" customFormat="false" ht="13.2" hidden="false" customHeight="false" outlineLevel="0" collapsed="false">
      <c r="A550" s="0" t="n">
        <v>527</v>
      </c>
      <c r="B550" s="0" t="n">
        <v>0.0291395348837209</v>
      </c>
      <c r="C550" s="0" t="n">
        <f aca="false">(A550-0.5)/$B$21</f>
        <v>0.484360625574977</v>
      </c>
      <c r="D550" s="0" t="n">
        <f aca="false">NORMINV(C550,0,1)</f>
        <v>-0.0392121445292129</v>
      </c>
      <c r="E550" s="0" t="n">
        <f aca="false">LN(B550)</f>
        <v>-3.53565943977963</v>
      </c>
    </row>
    <row r="551" customFormat="false" ht="13.2" hidden="false" customHeight="false" outlineLevel="0" collapsed="false">
      <c r="A551" s="0" t="n">
        <v>528</v>
      </c>
      <c r="B551" s="0" t="n">
        <v>0.0294252491694352</v>
      </c>
      <c r="C551" s="0" t="n">
        <f aca="false">(A551-0.5)/$B$21</f>
        <v>0.485280588776449</v>
      </c>
      <c r="D551" s="0" t="n">
        <f aca="false">NORMINV(C551,0,1)</f>
        <v>-0.0369044675912444</v>
      </c>
      <c r="E551" s="0" t="n">
        <f aca="false">LN(B551)</f>
        <v>-3.52590215792143</v>
      </c>
    </row>
    <row r="552" customFormat="false" ht="13.2" hidden="false" customHeight="false" outlineLevel="0" collapsed="false">
      <c r="A552" s="0" t="n">
        <v>529</v>
      </c>
      <c r="B552" s="0" t="n">
        <v>0.0295614617940199</v>
      </c>
      <c r="C552" s="0" t="n">
        <f aca="false">(A552-0.5)/$B$21</f>
        <v>0.486200551977921</v>
      </c>
      <c r="D552" s="0" t="n">
        <f aca="false">NORMINV(C552,0,1)</f>
        <v>-0.0345969871668514</v>
      </c>
      <c r="E552" s="0" t="n">
        <f aca="false">LN(B552)</f>
        <v>-3.52128373236503</v>
      </c>
    </row>
    <row r="553" customFormat="false" ht="13.2" hidden="false" customHeight="false" outlineLevel="0" collapsed="false">
      <c r="A553" s="0" t="n">
        <v>530</v>
      </c>
      <c r="B553" s="13" t="n">
        <v>0.0295946843853821</v>
      </c>
      <c r="C553" s="0" t="n">
        <f aca="false">(A553-0.5)/$B$21</f>
        <v>0.487120515179393</v>
      </c>
      <c r="D553" s="0" t="n">
        <f aca="false">NORMINV(C553,0,1)</f>
        <v>-0.0322896909384779</v>
      </c>
      <c r="E553" s="0" t="n">
        <f aca="false">LN(B553)</f>
        <v>-3.52016051535375</v>
      </c>
    </row>
    <row r="554" customFormat="false" ht="13.2" hidden="false" customHeight="false" outlineLevel="0" collapsed="false">
      <c r="A554" s="0" t="n">
        <v>531</v>
      </c>
      <c r="B554" s="0" t="n">
        <v>0.0297641196013289</v>
      </c>
      <c r="C554" s="0" t="n">
        <f aca="false">(A554-0.5)/$B$21</f>
        <v>0.488040478380865</v>
      </c>
      <c r="D554" s="0" t="n">
        <f aca="false">NORMINV(C554,0,1)</f>
        <v>-0.0299825665954389</v>
      </c>
      <c r="E554" s="0" t="n">
        <f aca="false">LN(B554)</f>
        <v>-3.51445165113343</v>
      </c>
    </row>
    <row r="555" customFormat="false" ht="13.2" hidden="false" customHeight="false" outlineLevel="0" collapsed="false">
      <c r="A555" s="0" t="n">
        <v>532</v>
      </c>
      <c r="B555" s="0" t="n">
        <v>0.0299003322259136</v>
      </c>
      <c r="C555" s="0" t="n">
        <f aca="false">(A555-0.5)/$B$21</f>
        <v>0.488960441582337</v>
      </c>
      <c r="D555" s="0" t="n">
        <f aca="false">NORMINV(C555,0,1)</f>
        <v>-0.0276756018334607</v>
      </c>
      <c r="E555" s="0" t="n">
        <f aca="false">LN(B555)</f>
        <v>-3.50988568741266</v>
      </c>
    </row>
    <row r="556" customFormat="false" ht="13.2" hidden="false" customHeight="false" outlineLevel="0" collapsed="false">
      <c r="A556" s="0" t="n">
        <v>533</v>
      </c>
      <c r="B556" s="0" t="n">
        <v>0.0302691029900332</v>
      </c>
      <c r="C556" s="0" t="n">
        <f aca="false">(A556-0.5)/$B$21</f>
        <v>0.489880404783809</v>
      </c>
      <c r="D556" s="0" t="n">
        <f aca="false">NORMINV(C556,0,1)</f>
        <v>-0.0253687843542196</v>
      </c>
      <c r="E556" s="0" t="n">
        <f aca="false">LN(B556)</f>
        <v>-3.49762779001715</v>
      </c>
    </row>
    <row r="557" customFormat="false" ht="13.2" hidden="false" customHeight="false" outlineLevel="0" collapsed="false">
      <c r="A557" s="0" t="n">
        <v>534</v>
      </c>
      <c r="B557" s="13" t="n">
        <v>0.0308039867109635</v>
      </c>
      <c r="C557" s="0" t="n">
        <f aca="false">(A557-0.5)/$B$21</f>
        <v>0.490800367985281</v>
      </c>
      <c r="D557" s="0" t="n">
        <f aca="false">NORMINV(C557,0,1)</f>
        <v>-0.0230621018648818</v>
      </c>
      <c r="E557" s="0" t="n">
        <f aca="false">LN(B557)</f>
        <v>-3.48011115871143</v>
      </c>
    </row>
    <row r="558" customFormat="false" ht="13.2" hidden="false" customHeight="false" outlineLevel="0" collapsed="false">
      <c r="A558" s="0" t="n">
        <v>535</v>
      </c>
      <c r="B558" s="0" t="n">
        <v>0.0310299003322259</v>
      </c>
      <c r="C558" s="0" t="n">
        <f aca="false">(A558-0.5)/$B$21</f>
        <v>0.491720331186753</v>
      </c>
      <c r="D558" s="0" t="n">
        <f aca="false">NORMINV(C558,0,1)</f>
        <v>-0.020755542077645</v>
      </c>
      <c r="E558" s="0" t="n">
        <f aca="false">LN(B558)</f>
        <v>-3.47280401250812</v>
      </c>
    </row>
    <row r="559" customFormat="false" ht="13.2" hidden="false" customHeight="false" outlineLevel="0" collapsed="false">
      <c r="A559" s="0" t="n">
        <v>536</v>
      </c>
      <c r="B559" s="13" t="n">
        <v>0.0311262458471761</v>
      </c>
      <c r="C559" s="0" t="n">
        <f aca="false">(A559-0.5)/$B$21</f>
        <v>0.492640294388225</v>
      </c>
      <c r="D559" s="0" t="n">
        <f aca="false">NORMINV(C559,0,1)</f>
        <v>-0.0184490927092785</v>
      </c>
      <c r="E559" s="0" t="n">
        <f aca="false">LN(B559)</f>
        <v>-3.46970389777982</v>
      </c>
    </row>
    <row r="560" customFormat="false" ht="13.2" hidden="false" customHeight="false" outlineLevel="0" collapsed="false">
      <c r="A560" s="0" t="n">
        <v>537</v>
      </c>
      <c r="B560" s="0" t="n">
        <v>0.0311661129568106</v>
      </c>
      <c r="C560" s="0" t="n">
        <f aca="false">(A560-0.5)/$B$21</f>
        <v>0.493560257589696</v>
      </c>
      <c r="D560" s="0" t="n">
        <f aca="false">NORMINV(C560,0,1)</f>
        <v>-0.0161427414806654</v>
      </c>
      <c r="E560" s="0" t="n">
        <f aca="false">LN(B560)</f>
        <v>-3.46842389760506</v>
      </c>
    </row>
    <row r="561" customFormat="false" ht="13.2" hidden="false" customHeight="false" outlineLevel="0" collapsed="false">
      <c r="A561" s="0" t="n">
        <v>538</v>
      </c>
      <c r="B561" s="0" t="n">
        <v>0.0312558139534884</v>
      </c>
      <c r="C561" s="0" t="n">
        <f aca="false">(A561-0.5)/$B$21</f>
        <v>0.494480220791168</v>
      </c>
      <c r="D561" s="0" t="n">
        <f aca="false">NORMINV(C561,0,1)</f>
        <v>-0.0138364761163439</v>
      </c>
      <c r="E561" s="0" t="n">
        <f aca="false">LN(B561)</f>
        <v>-3.4655498735926</v>
      </c>
    </row>
    <row r="562" customFormat="false" ht="13.2" hidden="false" customHeight="false" outlineLevel="0" collapsed="false">
      <c r="A562" s="0" t="n">
        <v>539</v>
      </c>
      <c r="B562" s="13" t="n">
        <v>0.0312757475083057</v>
      </c>
      <c r="C562" s="0" t="n">
        <f aca="false">(A562-0.5)/$B$21</f>
        <v>0.49540018399264</v>
      </c>
      <c r="D562" s="0" t="n">
        <f aca="false">NORMINV(C562,0,1)</f>
        <v>-0.0115302843440504</v>
      </c>
      <c r="E562" s="0" t="n">
        <f aca="false">LN(B562)</f>
        <v>-3.46491232176993</v>
      </c>
    </row>
    <row r="563" customFormat="false" ht="13.2" hidden="false" customHeight="false" outlineLevel="0" collapsed="false">
      <c r="A563" s="0" t="n">
        <v>540</v>
      </c>
      <c r="B563" s="0" t="n">
        <v>0.0314916943521595</v>
      </c>
      <c r="C563" s="0" t="n">
        <f aca="false">(A563-0.5)/$B$21</f>
        <v>0.496320147194112</v>
      </c>
      <c r="D563" s="0" t="n">
        <f aca="false">NORMINV(C563,0,1)</f>
        <v>-0.00922415389426129</v>
      </c>
      <c r="E563" s="0" t="n">
        <f aca="false">LN(B563)</f>
        <v>-3.45803143927797</v>
      </c>
    </row>
    <row r="564" customFormat="false" ht="13.2" hidden="false" customHeight="false" outlineLevel="0" collapsed="false">
      <c r="A564" s="0" t="n">
        <v>541</v>
      </c>
      <c r="B564" s="0" t="n">
        <v>0.0318205980066445</v>
      </c>
      <c r="C564" s="0" t="n">
        <f aca="false">(A564-0.5)/$B$21</f>
        <v>0.497240110395584</v>
      </c>
      <c r="D564" s="0" t="n">
        <f aca="false">NORMINV(C564,0,1)</f>
        <v>-0.00691807249973635</v>
      </c>
      <c r="E564" s="0" t="n">
        <f aca="false">LN(B564)</f>
        <v>-3.44764146282846</v>
      </c>
    </row>
    <row r="565" customFormat="false" ht="13.2" hidden="false" customHeight="false" outlineLevel="0" collapsed="false">
      <c r="A565" s="0" t="n">
        <v>542</v>
      </c>
      <c r="B565" s="13" t="n">
        <v>0.0319966777408638</v>
      </c>
      <c r="C565" s="0" t="n">
        <f aca="false">(A565-0.5)/$B$21</f>
        <v>0.498160073597056</v>
      </c>
      <c r="D565" s="0" t="n">
        <f aca="false">NORMINV(C565,0,1)</f>
        <v>-0.00461202789506193</v>
      </c>
      <c r="E565" s="0" t="n">
        <f aca="false">LN(B565)</f>
        <v>-3.44212320217015</v>
      </c>
    </row>
    <row r="566" customFormat="false" ht="13.2" hidden="false" customHeight="false" outlineLevel="0" collapsed="false">
      <c r="A566" s="0" t="n">
        <v>543</v>
      </c>
      <c r="B566" s="13" t="n">
        <v>0.0321328903654485</v>
      </c>
      <c r="C566" s="0" t="n">
        <f aca="false">(A566-0.5)/$B$21</f>
        <v>0.499080036798528</v>
      </c>
      <c r="D566" s="0" t="n">
        <f aca="false">NORMINV(C566,0,1)</f>
        <v>-0.00230600781619349</v>
      </c>
      <c r="E566" s="0" t="n">
        <f aca="false">LN(B566)</f>
        <v>-3.43787515143638</v>
      </c>
    </row>
    <row r="567" customFormat="false" ht="13.2" hidden="false" customHeight="false" outlineLevel="0" collapsed="false">
      <c r="A567" s="0" t="n">
        <v>544</v>
      </c>
      <c r="B567" s="0" t="n">
        <v>0.0325182724252492</v>
      </c>
      <c r="C567" s="0" t="n">
        <f aca="false">(A567-0.5)/$B$21</f>
        <v>0.5</v>
      </c>
      <c r="D567" s="0" t="n">
        <f aca="false">NORMINV(C567,0,1)</f>
        <v>0</v>
      </c>
      <c r="E567" s="0" t="n">
        <f aca="false">LN(B567)</f>
        <v>-3.42595311916845</v>
      </c>
    </row>
    <row r="568" customFormat="false" ht="13.2" hidden="false" customHeight="false" outlineLevel="0" collapsed="false">
      <c r="A568" s="0" t="n">
        <v>545</v>
      </c>
      <c r="B568" s="0" t="n">
        <v>0.0326644518272425</v>
      </c>
      <c r="C568" s="0" t="n">
        <f aca="false">(A568-0.5)/$B$21</f>
        <v>0.500919963201472</v>
      </c>
      <c r="D568" s="0" t="n">
        <f aca="false">NORMINV(C568,0,1)</f>
        <v>0.00230600781619349</v>
      </c>
      <c r="E568" s="0" t="n">
        <f aca="false">LN(B568)</f>
        <v>-3.42146789248514</v>
      </c>
    </row>
    <row r="569" customFormat="false" ht="13.2" hidden="false" customHeight="false" outlineLevel="0" collapsed="false">
      <c r="A569" s="0" t="n">
        <v>546</v>
      </c>
      <c r="B569" s="0" t="n">
        <v>0.0328704318936877</v>
      </c>
      <c r="C569" s="0" t="n">
        <f aca="false">(A569-0.5)/$B$21</f>
        <v>0.501839926402944</v>
      </c>
      <c r="D569" s="0" t="n">
        <f aca="false">NORMINV(C569,0,1)</f>
        <v>0.0046120278950618</v>
      </c>
      <c r="E569" s="0" t="n">
        <f aca="false">LN(B569)</f>
        <v>-3.41518175194336</v>
      </c>
    </row>
    <row r="570" customFormat="false" ht="13.2" hidden="false" customHeight="false" outlineLevel="0" collapsed="false">
      <c r="A570" s="0" t="n">
        <v>547</v>
      </c>
      <c r="B570" s="0" t="n">
        <v>0.0329269102990033</v>
      </c>
      <c r="C570" s="0" t="n">
        <f aca="false">(A570-0.5)/$B$21</f>
        <v>0.502759889604416</v>
      </c>
      <c r="D570" s="0" t="n">
        <f aca="false">NORMINV(C570,0,1)</f>
        <v>0.00691807249973649</v>
      </c>
      <c r="E570" s="0" t="n">
        <f aca="false">LN(B570)</f>
        <v>-3.4134650133243</v>
      </c>
    </row>
    <row r="571" customFormat="false" ht="13.2" hidden="false" customHeight="false" outlineLevel="0" collapsed="false">
      <c r="A571" s="0" t="n">
        <v>548</v>
      </c>
      <c r="B571" s="0" t="n">
        <v>0.0334318936877076</v>
      </c>
      <c r="C571" s="0" t="n">
        <f aca="false">(A571-0.5)/$B$21</f>
        <v>0.503679852805888</v>
      </c>
      <c r="D571" s="0" t="n">
        <f aca="false">NORMINV(C571,0,1)</f>
        <v>0.00922415389426129</v>
      </c>
      <c r="E571" s="0" t="n">
        <f aca="false">LN(B571)</f>
        <v>-3.39824493379768</v>
      </c>
    </row>
    <row r="572" customFormat="false" ht="13.2" hidden="false" customHeight="false" outlineLevel="0" collapsed="false">
      <c r="A572" s="0" t="n">
        <v>549</v>
      </c>
      <c r="B572" s="0" t="n">
        <v>0.0334784053156146</v>
      </c>
      <c r="C572" s="0" t="n">
        <f aca="false">(A572-0.5)/$B$21</f>
        <v>0.50459981600736</v>
      </c>
      <c r="D572" s="0" t="n">
        <f aca="false">NORMINV(C572,0,1)</f>
        <v>0.0115302843440504</v>
      </c>
      <c r="E572" s="0" t="n">
        <f aca="false">LN(B572)</f>
        <v>-3.39685466545061</v>
      </c>
    </row>
    <row r="573" customFormat="false" ht="13.2" hidden="false" customHeight="false" outlineLevel="0" collapsed="false">
      <c r="A573" s="0" t="n">
        <v>550</v>
      </c>
      <c r="B573" s="13" t="n">
        <v>0.0340697674418605</v>
      </c>
      <c r="C573" s="0" t="n">
        <f aca="false">(A573-0.5)/$B$21</f>
        <v>0.505519779208832</v>
      </c>
      <c r="D573" s="0" t="n">
        <f aca="false">NORMINV(C573,0,1)</f>
        <v>0.0138364761163439</v>
      </c>
      <c r="E573" s="0" t="n">
        <f aca="false">LN(B573)</f>
        <v>-3.37934487322453</v>
      </c>
    </row>
    <row r="574" customFormat="false" ht="13.2" hidden="false" customHeight="false" outlineLevel="0" collapsed="false">
      <c r="A574" s="0" t="n">
        <v>551</v>
      </c>
      <c r="B574" s="0" t="n">
        <v>0.0342425249169435</v>
      </c>
      <c r="C574" s="0" t="n">
        <f aca="false">(A574-0.5)/$B$21</f>
        <v>0.506439742410304</v>
      </c>
      <c r="D574" s="0" t="n">
        <f aca="false">NORMINV(C574,0,1)</f>
        <v>0.0161427414806653</v>
      </c>
      <c r="E574" s="0" t="n">
        <f aca="false">LN(B574)</f>
        <v>-3.37428698869422</v>
      </c>
    </row>
    <row r="575" customFormat="false" ht="13.2" hidden="false" customHeight="false" outlineLevel="0" collapsed="false">
      <c r="A575" s="0" t="n">
        <v>552</v>
      </c>
      <c r="B575" s="0" t="n">
        <v>0.0342823920265781</v>
      </c>
      <c r="C575" s="0" t="n">
        <f aca="false">(A575-0.5)/$B$21</f>
        <v>0.507359705611776</v>
      </c>
      <c r="D575" s="0" t="n">
        <f aca="false">NORMINV(C575,0,1)</f>
        <v>0.0184490927092787</v>
      </c>
      <c r="E575" s="0" t="n">
        <f aca="false">LN(B575)</f>
        <v>-3.3731234086153</v>
      </c>
    </row>
    <row r="576" customFormat="false" ht="13.2" hidden="false" customHeight="false" outlineLevel="0" collapsed="false">
      <c r="A576" s="0" t="n">
        <v>553</v>
      </c>
      <c r="B576" s="13" t="n">
        <v>0.0344352159468439</v>
      </c>
      <c r="C576" s="0" t="n">
        <f aca="false">(A576-0.5)/$B$21</f>
        <v>0.508279668813248</v>
      </c>
      <c r="D576" s="0" t="n">
        <f aca="false">NORMINV(C576,0,1)</f>
        <v>0.020755542077645</v>
      </c>
      <c r="E576" s="0" t="n">
        <f aca="false">LN(B576)</f>
        <v>-3.36867551886113</v>
      </c>
    </row>
    <row r="577" customFormat="false" ht="13.2" hidden="false" customHeight="false" outlineLevel="0" collapsed="false">
      <c r="A577" s="0" t="n">
        <v>554</v>
      </c>
      <c r="B577" s="0" t="n">
        <v>0.0347043189368771</v>
      </c>
      <c r="C577" s="0" t="n">
        <f aca="false">(A577-0.5)/$B$21</f>
        <v>0.509199632014719</v>
      </c>
      <c r="D577" s="0" t="n">
        <f aca="false">NORMINV(C577,0,1)</f>
        <v>0.0230621018648818</v>
      </c>
      <c r="E577" s="0" t="n">
        <f aca="false">LN(B577)</f>
        <v>-3.36089113473477</v>
      </c>
    </row>
    <row r="578" customFormat="false" ht="13.2" hidden="false" customHeight="false" outlineLevel="0" collapsed="false">
      <c r="A578" s="0" t="n">
        <v>555</v>
      </c>
      <c r="B578" s="13" t="n">
        <v>0.0347508305647841</v>
      </c>
      <c r="C578" s="0" t="n">
        <f aca="false">(A578-0.5)/$B$21</f>
        <v>0.510119595216191</v>
      </c>
      <c r="D578" s="0" t="n">
        <f aca="false">NORMINV(C578,0,1)</f>
        <v>0.0253687843542194</v>
      </c>
      <c r="E578" s="0" t="n">
        <f aca="false">LN(B578)</f>
        <v>-3.3595518061121</v>
      </c>
    </row>
    <row r="579" customFormat="false" ht="13.2" hidden="false" customHeight="false" outlineLevel="0" collapsed="false">
      <c r="A579" s="0" t="n">
        <v>556</v>
      </c>
      <c r="B579" s="0" t="n">
        <v>0.0347607973421927</v>
      </c>
      <c r="C579" s="0" t="n">
        <f aca="false">(A579-0.5)/$B$21</f>
        <v>0.511039558417663</v>
      </c>
      <c r="D579" s="0" t="n">
        <f aca="false">NORMINV(C579,0,1)</f>
        <v>0.0276756018334606</v>
      </c>
      <c r="E579" s="0" t="n">
        <f aca="false">LN(B579)</f>
        <v>-3.35926504034997</v>
      </c>
    </row>
    <row r="580" customFormat="false" ht="13.2" hidden="false" customHeight="false" outlineLevel="0" collapsed="false">
      <c r="A580" s="0" t="n">
        <v>557</v>
      </c>
      <c r="B580" s="13" t="n">
        <v>0.0349302325581395</v>
      </c>
      <c r="C580" s="0" t="n">
        <f aca="false">(A580-0.5)/$B$21</f>
        <v>0.511959521619135</v>
      </c>
      <c r="D580" s="0" t="n">
        <f aca="false">NORMINV(C580,0,1)</f>
        <v>0.029982566595439</v>
      </c>
      <c r="E580" s="0" t="n">
        <f aca="false">LN(B580)</f>
        <v>-3.35440256235162</v>
      </c>
    </row>
    <row r="581" customFormat="false" ht="13.2" hidden="false" customHeight="false" outlineLevel="0" collapsed="false">
      <c r="A581" s="0" t="n">
        <v>558</v>
      </c>
      <c r="B581" s="0" t="n">
        <v>0.0349667774086379</v>
      </c>
      <c r="C581" s="0" t="n">
        <f aca="false">(A581-0.5)/$B$21</f>
        <v>0.512879484820607</v>
      </c>
      <c r="D581" s="0" t="n">
        <f aca="false">NORMINV(C581,0,1)</f>
        <v>0.0322896909384779</v>
      </c>
      <c r="E581" s="0" t="n">
        <f aca="false">LN(B581)</f>
        <v>-3.35335688518043</v>
      </c>
    </row>
    <row r="582" customFormat="false" ht="13.2" hidden="false" customHeight="false" outlineLevel="0" collapsed="false">
      <c r="A582" s="0" t="n">
        <v>559</v>
      </c>
      <c r="B582" s="13" t="n">
        <v>0.0350232558139535</v>
      </c>
      <c r="C582" s="0" t="n">
        <f aca="false">(A582-0.5)/$B$21</f>
        <v>0.513799448022079</v>
      </c>
      <c r="D582" s="0" t="n">
        <f aca="false">NORMINV(C582,0,1)</f>
        <v>0.0345969871668514</v>
      </c>
      <c r="E582" s="0" t="n">
        <f aca="false">LN(B582)</f>
        <v>-3.35174298631586</v>
      </c>
    </row>
    <row r="583" customFormat="false" ht="13.2" hidden="false" customHeight="false" outlineLevel="0" collapsed="false">
      <c r="A583" s="0" t="n">
        <v>560</v>
      </c>
      <c r="B583" s="0" t="n">
        <v>0.0352790697674419</v>
      </c>
      <c r="C583" s="0" t="n">
        <f aca="false">(A583-0.5)/$B$21</f>
        <v>0.514719411223551</v>
      </c>
      <c r="D583" s="0" t="n">
        <f aca="false">NORMINV(C583,0,1)</f>
        <v>0.0369044675912442</v>
      </c>
      <c r="E583" s="0" t="n">
        <f aca="false">LN(B583)</f>
        <v>-3.34446541532717</v>
      </c>
    </row>
    <row r="584" customFormat="false" ht="13.2" hidden="false" customHeight="false" outlineLevel="0" collapsed="false">
      <c r="A584" s="0" t="n">
        <v>561</v>
      </c>
      <c r="B584" s="0" t="n">
        <v>0.0354617940199336</v>
      </c>
      <c r="C584" s="0" t="n">
        <f aca="false">(A584-0.5)/$B$21</f>
        <v>0.515639374425023</v>
      </c>
      <c r="D584" s="0" t="n">
        <f aca="false">NORMINV(C584,0,1)</f>
        <v>0.0392121445292127</v>
      </c>
      <c r="E584" s="0" t="n">
        <f aca="false">LN(B584)</f>
        <v>-3.33929938683712</v>
      </c>
    </row>
    <row r="585" customFormat="false" ht="13.2" hidden="false" customHeight="false" outlineLevel="0" collapsed="false">
      <c r="A585" s="0" t="n">
        <v>562</v>
      </c>
      <c r="B585" s="1" t="n">
        <v>0.035531561461794</v>
      </c>
      <c r="C585" s="0" t="n">
        <f aca="false">(A585-0.5)/$B$21</f>
        <v>0.516559337626495</v>
      </c>
      <c r="D585" s="0" t="n">
        <f aca="false">NORMINV(C585,0,1)</f>
        <v>0.0415200303056471</v>
      </c>
      <c r="E585" s="0" t="n">
        <f aca="false">LN(B585)</f>
        <v>-3.33733392221451</v>
      </c>
    </row>
    <row r="586" customFormat="false" ht="13.2" hidden="false" customHeight="false" outlineLevel="0" collapsed="false">
      <c r="A586" s="0" t="n">
        <v>563</v>
      </c>
      <c r="B586" s="0" t="n">
        <v>0.0355548172757475</v>
      </c>
      <c r="C586" s="0" t="n">
        <f aca="false">(A586-0.5)/$B$21</f>
        <v>0.517479300827967</v>
      </c>
      <c r="D586" s="0" t="n">
        <f aca="false">NORMINV(C586,0,1)</f>
        <v>0.043828137253233</v>
      </c>
      <c r="E586" s="0" t="n">
        <f aca="false">LN(B586)</f>
        <v>-3.33667962485976</v>
      </c>
    </row>
    <row r="587" customFormat="false" ht="13.2" hidden="false" customHeight="false" outlineLevel="0" collapsed="false">
      <c r="A587" s="0" t="n">
        <v>564</v>
      </c>
      <c r="B587" s="0" t="n">
        <v>0.0355714285714286</v>
      </c>
      <c r="C587" s="0" t="n">
        <f aca="false">(A587-0.5)/$B$21</f>
        <v>0.518399264029439</v>
      </c>
      <c r="D587" s="0" t="n">
        <f aca="false">NORMINV(C587,0,1)</f>
        <v>0.0461364777129157</v>
      </c>
      <c r="E587" s="0" t="n">
        <f aca="false">LN(B587)</f>
        <v>-3.33621253157274</v>
      </c>
    </row>
    <row r="588" customFormat="false" ht="13.2" hidden="false" customHeight="false" outlineLevel="0" collapsed="false">
      <c r="A588" s="0" t="n">
        <v>565</v>
      </c>
      <c r="B588" s="0" t="n">
        <v>0.0356046511627907</v>
      </c>
      <c r="C588" s="0" t="n">
        <f aca="false">(A588-0.5)/$B$21</f>
        <v>0.519319227230911</v>
      </c>
      <c r="D588" s="0" t="n">
        <f aca="false">NORMINV(C588,0,1)</f>
        <v>0.0484450640343642</v>
      </c>
      <c r="E588" s="0" t="n">
        <f aca="false">LN(B588)</f>
        <v>-3.33527899901802</v>
      </c>
    </row>
    <row r="589" customFormat="false" ht="13.2" hidden="false" customHeight="false" outlineLevel="0" collapsed="false">
      <c r="A589" s="0" t="n">
        <v>566</v>
      </c>
      <c r="B589" s="0" t="n">
        <v>0.0357275747508306</v>
      </c>
      <c r="C589" s="0" t="n">
        <f aca="false">(A589-0.5)/$B$21</f>
        <v>0.520239190432383</v>
      </c>
      <c r="D589" s="0" t="n">
        <f aca="false">NORMINV(C589,0,1)</f>
        <v>0.0507539085764354</v>
      </c>
      <c r="E589" s="0" t="n">
        <f aca="false">LN(B589)</f>
        <v>-3.33183248636139</v>
      </c>
    </row>
    <row r="590" customFormat="false" ht="13.2" hidden="false" customHeight="false" outlineLevel="0" collapsed="false">
      <c r="A590" s="0" t="n">
        <v>567</v>
      </c>
      <c r="B590" s="0" t="n">
        <v>0.0358338870431894</v>
      </c>
      <c r="C590" s="0" t="n">
        <f aca="false">(A590-0.5)/$B$21</f>
        <v>0.521159153633855</v>
      </c>
      <c r="D590" s="0" t="n">
        <f aca="false">NORMINV(C590,0,1)</f>
        <v>0.0530630237076397</v>
      </c>
      <c r="E590" s="0" t="n">
        <f aca="false">LN(B590)</f>
        <v>-3.32886126783384</v>
      </c>
    </row>
    <row r="591" customFormat="false" ht="13.2" hidden="false" customHeight="false" outlineLevel="0" collapsed="false">
      <c r="A591" s="0" t="n">
        <v>568</v>
      </c>
      <c r="B591" s="13" t="n">
        <v>0.0359667774086379</v>
      </c>
      <c r="C591" s="0" t="n">
        <f aca="false">(A591-0.5)/$B$21</f>
        <v>0.522079116835327</v>
      </c>
      <c r="D591" s="0" t="n">
        <f aca="false">NORMINV(C591,0,1)</f>
        <v>0.055372421806609</v>
      </c>
      <c r="E591" s="0" t="n">
        <f aca="false">LN(B591)</f>
        <v>-3.32515961637409</v>
      </c>
    </row>
    <row r="592" customFormat="false" ht="13.2" hidden="false" customHeight="false" outlineLevel="0" collapsed="false">
      <c r="A592" s="0" t="n">
        <v>569</v>
      </c>
      <c r="B592" s="13" t="n">
        <v>0.0360132890365449</v>
      </c>
      <c r="C592" s="0" t="n">
        <f aca="false">(A592-0.5)/$B$21</f>
        <v>0.522999080036799</v>
      </c>
      <c r="D592" s="0" t="n">
        <f aca="false">NORMINV(C592,0,1)</f>
        <v>0.0576821152625633</v>
      </c>
      <c r="E592" s="0" t="n">
        <f aca="false">LN(B592)</f>
        <v>-3.32386726873738</v>
      </c>
    </row>
    <row r="593" customFormat="false" ht="13.2" hidden="false" customHeight="false" outlineLevel="0" collapsed="false">
      <c r="A593" s="0" t="n">
        <v>570</v>
      </c>
      <c r="B593" s="0" t="n">
        <v>0.0365581395348837</v>
      </c>
      <c r="C593" s="0" t="n">
        <f aca="false">(A593-0.5)/$B$21</f>
        <v>0.52391904323827</v>
      </c>
      <c r="D593" s="0" t="n">
        <f aca="false">NORMINV(C593,0,1)</f>
        <v>0.0599921164757798</v>
      </c>
      <c r="E593" s="0" t="n">
        <f aca="false">LN(B593)</f>
        <v>-3.30885142168655</v>
      </c>
    </row>
    <row r="594" customFormat="false" ht="13.2" hidden="false" customHeight="false" outlineLevel="0" collapsed="false">
      <c r="A594" s="0" t="n">
        <v>571</v>
      </c>
      <c r="B594" s="0" t="n">
        <v>0.0366744186046512</v>
      </c>
      <c r="C594" s="0" t="n">
        <f aca="false">(A594-0.5)/$B$21</f>
        <v>0.524839006439743</v>
      </c>
      <c r="D594" s="0" t="n">
        <f aca="false">NORMINV(C594,0,1)</f>
        <v>0.0623024378580628</v>
      </c>
      <c r="E594" s="0" t="n">
        <f aca="false">LN(B594)</f>
        <v>-3.30567580771266</v>
      </c>
    </row>
    <row r="595" customFormat="false" ht="13.2" hidden="false" customHeight="false" outlineLevel="0" collapsed="false">
      <c r="A595" s="0" t="n">
        <v>572</v>
      </c>
      <c r="B595" s="0" t="n">
        <v>0.0367176079734219</v>
      </c>
      <c r="C595" s="0" t="n">
        <f aca="false">(A595-0.5)/$B$21</f>
        <v>0.525758969641214</v>
      </c>
      <c r="D595" s="0" t="n">
        <f aca="false">NORMINV(C595,0,1)</f>
        <v>0.0646130918332138</v>
      </c>
      <c r="E595" s="0" t="n">
        <f aca="false">LN(B595)</f>
        <v>-3.30449885768771</v>
      </c>
    </row>
    <row r="596" customFormat="false" ht="13.2" hidden="false" customHeight="false" outlineLevel="0" collapsed="false">
      <c r="A596" s="0" t="n">
        <v>573</v>
      </c>
      <c r="B596" s="13" t="n">
        <v>0.0370431893687708</v>
      </c>
      <c r="C596" s="0" t="n">
        <f aca="false">(A596-0.5)/$B$21</f>
        <v>0.526678932842686</v>
      </c>
      <c r="D596" s="0" t="n">
        <f aca="false">NORMINV(C596,0,1)</f>
        <v>0.0669240908375052</v>
      </c>
      <c r="E596" s="0" t="n">
        <f aca="false">LN(B596)</f>
        <v>-3.29567076684275</v>
      </c>
    </row>
    <row r="597" customFormat="false" ht="13.2" hidden="false" customHeight="false" outlineLevel="0" collapsed="false">
      <c r="A597" s="0" t="n">
        <v>574</v>
      </c>
      <c r="B597" s="0" t="n">
        <v>0.0372790697674419</v>
      </c>
      <c r="C597" s="0" t="n">
        <f aca="false">(A597-0.5)/$B$21</f>
        <v>0.527598896044158</v>
      </c>
      <c r="D597" s="0" t="n">
        <f aca="false">NORMINV(C597,0,1)</f>
        <v>0.0692354473201522</v>
      </c>
      <c r="E597" s="0" t="n">
        <f aca="false">LN(B597)</f>
        <v>-3.28932324206615</v>
      </c>
    </row>
    <row r="598" customFormat="false" ht="13.2" hidden="false" customHeight="false" outlineLevel="0" collapsed="false">
      <c r="A598" s="0" t="n">
        <v>575</v>
      </c>
      <c r="B598" s="0" t="n">
        <v>0.0375182724252492</v>
      </c>
      <c r="C598" s="0" t="n">
        <f aca="false">(A598-0.5)/$B$21</f>
        <v>0.52851885924563</v>
      </c>
      <c r="D598" s="0" t="n">
        <f aca="false">NORMINV(C598,0,1)</f>
        <v>0.0715471737437878</v>
      </c>
      <c r="E598" s="0" t="n">
        <f aca="false">LN(B598)</f>
        <v>-3.28292720000734</v>
      </c>
    </row>
    <row r="599" customFormat="false" ht="13.2" hidden="false" customHeight="false" outlineLevel="0" collapsed="false">
      <c r="A599" s="0" t="n">
        <v>576</v>
      </c>
      <c r="B599" s="0" t="n">
        <v>0.0377674418604651</v>
      </c>
      <c r="C599" s="0" t="n">
        <f aca="false">(A599-0.5)/$B$21</f>
        <v>0.529438822447102</v>
      </c>
      <c r="D599" s="0" t="n">
        <f aca="false">NORMINV(C599,0,1)</f>
        <v>0.0738592825849394</v>
      </c>
      <c r="E599" s="0" t="n">
        <f aca="false">LN(B599)</f>
        <v>-3.27630787395408</v>
      </c>
    </row>
    <row r="600" customFormat="false" ht="13.2" hidden="false" customHeight="false" outlineLevel="0" collapsed="false">
      <c r="A600" s="0" t="n">
        <v>577</v>
      </c>
      <c r="B600" s="0" t="n">
        <v>0.0378936877076412</v>
      </c>
      <c r="C600" s="0" t="n">
        <f aca="false">(A600-0.5)/$B$21</f>
        <v>0.530358785648574</v>
      </c>
      <c r="D600" s="0" t="n">
        <f aca="false">NORMINV(C600,0,1)</f>
        <v>0.0761717863345042</v>
      </c>
      <c r="E600" s="0" t="n">
        <f aca="false">LN(B600)</f>
        <v>-3.27297073201453</v>
      </c>
    </row>
    <row r="601" customFormat="false" ht="13.2" hidden="false" customHeight="false" outlineLevel="0" collapsed="false">
      <c r="A601" s="0" t="n">
        <v>578</v>
      </c>
      <c r="B601" s="0" t="n">
        <v>0.038093023255814</v>
      </c>
      <c r="C601" s="0" t="n">
        <f aca="false">(A601-0.5)/$B$21</f>
        <v>0.531278748850046</v>
      </c>
      <c r="D601" s="0" t="n">
        <f aca="false">NORMINV(C601,0,1)</f>
        <v>0.07848469749823</v>
      </c>
      <c r="E601" s="0" t="n">
        <f aca="false">LN(B601)</f>
        <v>-3.26772413026269</v>
      </c>
    </row>
    <row r="602" customFormat="false" ht="13.2" hidden="false" customHeight="false" outlineLevel="0" collapsed="false">
      <c r="A602" s="0" t="n">
        <v>579</v>
      </c>
      <c r="B602" s="13" t="n">
        <v>0.0381362126245847</v>
      </c>
      <c r="C602" s="0" t="n">
        <f aca="false">(A602-0.5)/$B$21</f>
        <v>0.532198712051518</v>
      </c>
      <c r="D602" s="0" t="n">
        <f aca="false">NORMINV(C602,0,1)</f>
        <v>0.0807980285971941</v>
      </c>
      <c r="E602" s="0" t="n">
        <f aca="false">LN(B602)</f>
        <v>-3.26659098566552</v>
      </c>
    </row>
    <row r="603" customFormat="false" ht="13.2" hidden="false" customHeight="false" outlineLevel="0" collapsed="false">
      <c r="A603" s="0" t="n">
        <v>580</v>
      </c>
      <c r="B603" s="0" t="n">
        <v>0.0383720930232558</v>
      </c>
      <c r="C603" s="0" t="n">
        <f aca="false">(A603-0.5)/$B$21</f>
        <v>0.53311867525299</v>
      </c>
      <c r="D603" s="0" t="n">
        <f aca="false">NORMINV(C603,0,1)</f>
        <v>0.0831117921682853</v>
      </c>
      <c r="E603" s="0" t="n">
        <f aca="false">LN(B603)</f>
        <v>-3.26042482778107</v>
      </c>
    </row>
    <row r="604" customFormat="false" ht="13.2" hidden="false" customHeight="false" outlineLevel="0" collapsed="false">
      <c r="A604" s="0" t="n">
        <v>581</v>
      </c>
      <c r="B604" s="13" t="n">
        <v>0.0384152823920266</v>
      </c>
      <c r="C604" s="0" t="n">
        <f aca="false">(A604-0.5)/$B$21</f>
        <v>0.534038638454462</v>
      </c>
      <c r="D604" s="0" t="n">
        <f aca="false">NORMINV(C604,0,1)</f>
        <v>0.0854260007646869</v>
      </c>
      <c r="E604" s="0" t="n">
        <f aca="false">LN(B604)</f>
        <v>-3.25929991960205</v>
      </c>
    </row>
    <row r="605" customFormat="false" ht="13.2" hidden="false" customHeight="false" outlineLevel="0" collapsed="false">
      <c r="A605" s="0" t="n">
        <v>582</v>
      </c>
      <c r="B605" s="13" t="n">
        <v>0.0388571428571429</v>
      </c>
      <c r="C605" s="0" t="n">
        <f aca="false">(A605-0.5)/$B$21</f>
        <v>0.534958601655934</v>
      </c>
      <c r="D605" s="0" t="n">
        <f aca="false">NORMINV(C605,0,1)</f>
        <v>0.0877406669563607</v>
      </c>
      <c r="E605" s="0" t="n">
        <f aca="false">LN(B605)</f>
        <v>-3.24786336174145</v>
      </c>
    </row>
    <row r="606" customFormat="false" ht="13.2" hidden="false" customHeight="false" outlineLevel="0" collapsed="false">
      <c r="A606" s="0" t="n">
        <v>583</v>
      </c>
      <c r="B606" s="0" t="n">
        <v>0.0389800664451827</v>
      </c>
      <c r="C606" s="0" t="n">
        <f aca="false">(A606-0.5)/$B$21</f>
        <v>0.535878564857406</v>
      </c>
      <c r="D606" s="0" t="n">
        <f aca="false">NORMINV(C606,0,1)</f>
        <v>0.0900558033305351</v>
      </c>
      <c r="E606" s="0" t="n">
        <f aca="false">LN(B606)</f>
        <v>-3.24470488030739</v>
      </c>
    </row>
    <row r="607" customFormat="false" ht="13.2" hidden="false" customHeight="false" outlineLevel="0" collapsed="false">
      <c r="A607" s="0" t="n">
        <v>584</v>
      </c>
      <c r="B607" s="0" t="n">
        <v>0.0393289036544851</v>
      </c>
      <c r="C607" s="0" t="n">
        <f aca="false">(A607-0.5)/$B$21</f>
        <v>0.536798528058878</v>
      </c>
      <c r="D607" s="0" t="n">
        <f aca="false">NORMINV(C607,0,1)</f>
        <v>0.0923714224921921</v>
      </c>
      <c r="E607" s="0" t="n">
        <f aca="false">LN(B607)</f>
        <v>-3.23579556848034</v>
      </c>
    </row>
    <row r="608" customFormat="false" ht="13.2" hidden="false" customHeight="false" outlineLevel="0" collapsed="false">
      <c r="A608" s="0" t="n">
        <v>585</v>
      </c>
      <c r="B608" s="0" t="n">
        <v>0.0393787375415282</v>
      </c>
      <c r="C608" s="0" t="n">
        <f aca="false">(A608-0.5)/$B$21</f>
        <v>0.53771849126035</v>
      </c>
      <c r="D608" s="0" t="n">
        <f aca="false">NORMINV(C608,0,1)</f>
        <v>0.094687537064557</v>
      </c>
      <c r="E608" s="0" t="n">
        <f aca="false">LN(B608)</f>
        <v>-3.23452926465151</v>
      </c>
    </row>
    <row r="609" customFormat="false" ht="13.2" hidden="false" customHeight="false" outlineLevel="0" collapsed="false">
      <c r="A609" s="0" t="n">
        <v>586</v>
      </c>
      <c r="B609" s="13" t="n">
        <v>0.039421926910299</v>
      </c>
      <c r="C609" s="0" t="n">
        <f aca="false">(A609-0.5)/$B$21</f>
        <v>0.538638454461822</v>
      </c>
      <c r="D609" s="0" t="n">
        <f aca="false">NORMINV(C609,0,1)</f>
        <v>0.0970041596895911</v>
      </c>
      <c r="E609" s="0" t="n">
        <f aca="false">LN(B609)</f>
        <v>-3.23343309691242</v>
      </c>
    </row>
    <row r="610" customFormat="false" ht="13.2" hidden="false" customHeight="false" outlineLevel="0" collapsed="false">
      <c r="A610" s="0" t="n">
        <v>587</v>
      </c>
      <c r="B610" s="0" t="n">
        <v>0.0395215946843854</v>
      </c>
      <c r="C610" s="0" t="n">
        <f aca="false">(A610-0.5)/$B$21</f>
        <v>0.539558417663294</v>
      </c>
      <c r="D610" s="0" t="n">
        <f aca="false">NORMINV(C610,0,1)</f>
        <v>0.0993213030284832</v>
      </c>
      <c r="E610" s="0" t="n">
        <f aca="false">LN(B610)</f>
        <v>-3.23090805559102</v>
      </c>
    </row>
    <row r="611" customFormat="false" ht="13.2" hidden="false" customHeight="false" outlineLevel="0" collapsed="false">
      <c r="A611" s="0" t="n">
        <v>588</v>
      </c>
      <c r="B611" s="0" t="n">
        <v>0.0397674418604651</v>
      </c>
      <c r="C611" s="0" t="n">
        <f aca="false">(A611-0.5)/$B$21</f>
        <v>0.540478380864765</v>
      </c>
      <c r="D611" s="0" t="n">
        <f aca="false">NORMINV(C611,0,1)</f>
        <v>0.101638979762147</v>
      </c>
      <c r="E611" s="0" t="n">
        <f aca="false">LN(B611)</f>
        <v>-3.22470674517899</v>
      </c>
    </row>
    <row r="612" customFormat="false" ht="13.2" hidden="false" customHeight="false" outlineLevel="0" collapsed="false">
      <c r="A612" s="0" t="n">
        <v>589</v>
      </c>
      <c r="B612" s="0" t="n">
        <v>0.0398239202657807</v>
      </c>
      <c r="C612" s="0" t="n">
        <f aca="false">(A612-0.5)/$B$21</f>
        <v>0.541398344066237</v>
      </c>
      <c r="D612" s="0" t="n">
        <f aca="false">NORMINV(C612,0,1)</f>
        <v>0.103957202591719</v>
      </c>
      <c r="E612" s="0" t="n">
        <f aca="false">LN(B612)</f>
        <v>-3.22328753552391</v>
      </c>
    </row>
    <row r="613" customFormat="false" ht="13.2" hidden="false" customHeight="false" outlineLevel="0" collapsed="false">
      <c r="A613" s="0" t="n">
        <v>590</v>
      </c>
      <c r="B613" s="13" t="n">
        <v>0.0398305647840532</v>
      </c>
      <c r="C613" s="0" t="n">
        <f aca="false">(A613-0.5)/$B$21</f>
        <v>0.542318307267709</v>
      </c>
      <c r="D613" s="0" t="n">
        <f aca="false">NORMINV(C613,0,1)</f>
        <v>0.106275984239054</v>
      </c>
      <c r="E613" s="0" t="n">
        <f aca="false">LN(B613)</f>
        <v>-3.22312070202336</v>
      </c>
    </row>
    <row r="614" customFormat="false" ht="13.2" hidden="false" customHeight="false" outlineLevel="0" collapsed="false">
      <c r="A614" s="0" t="n">
        <v>591</v>
      </c>
      <c r="B614" s="0" t="n">
        <v>0.0398936877076412</v>
      </c>
      <c r="C614" s="0" t="n">
        <f aca="false">(A614-0.5)/$B$21</f>
        <v>0.543238270469181</v>
      </c>
      <c r="D614" s="0" t="n">
        <f aca="false">NORMINV(C614,0,1)</f>
        <v>0.108595337447232</v>
      </c>
      <c r="E614" s="0" t="n">
        <f aca="false">LN(B614)</f>
        <v>-3.22153717041772</v>
      </c>
    </row>
    <row r="615" customFormat="false" ht="13.2" hidden="false" customHeight="false" outlineLevel="0" collapsed="false">
      <c r="A615" s="0" t="n">
        <v>592</v>
      </c>
      <c r="B615" s="0" t="n">
        <v>0.039936877076412</v>
      </c>
      <c r="C615" s="0" t="n">
        <f aca="false">(A615-0.5)/$B$21</f>
        <v>0.544158233670653</v>
      </c>
      <c r="D615" s="0" t="n">
        <f aca="false">NORMINV(C615,0,1)</f>
        <v>0.110915274981056</v>
      </c>
      <c r="E615" s="0" t="n">
        <f aca="false">LN(B615)</f>
        <v>-3.22045514442676</v>
      </c>
    </row>
    <row r="616" customFormat="false" ht="13.2" hidden="false" customHeight="false" outlineLevel="0" collapsed="false">
      <c r="A616" s="0" t="n">
        <v>593</v>
      </c>
      <c r="B616" s="0" t="n">
        <v>0.0401262458471761</v>
      </c>
      <c r="C616" s="0" t="n">
        <f aca="false">(A616-0.5)/$B$21</f>
        <v>0.545078196872125</v>
      </c>
      <c r="D616" s="0" t="n">
        <f aca="false">NORMINV(C616,0,1)</f>
        <v>0.113235809627562</v>
      </c>
      <c r="E616" s="0" t="n">
        <f aca="false">LN(B616)</f>
        <v>-3.21572464886317</v>
      </c>
    </row>
    <row r="617" customFormat="false" ht="13.2" hidden="false" customHeight="false" outlineLevel="0" collapsed="false">
      <c r="A617" s="0" t="n">
        <v>594</v>
      </c>
      <c r="B617" s="0" t="n">
        <v>0.0401661129568106</v>
      </c>
      <c r="C617" s="0" t="n">
        <f aca="false">(A617-0.5)/$B$21</f>
        <v>0.545998160073597</v>
      </c>
      <c r="D617" s="0" t="n">
        <f aca="false">NORMINV(C617,0,1)</f>
        <v>0.115556954196526</v>
      </c>
      <c r="E617" s="0" t="n">
        <f aca="false">LN(B617)</f>
        <v>-3.21473160012217</v>
      </c>
    </row>
    <row r="618" customFormat="false" ht="13.2" hidden="false" customHeight="false" outlineLevel="0" collapsed="false">
      <c r="A618" s="0" t="n">
        <v>595</v>
      </c>
      <c r="B618" s="0" t="n">
        <v>0.0404385382059801</v>
      </c>
      <c r="C618" s="0" t="n">
        <f aca="false">(A618-0.5)/$B$21</f>
        <v>0.546918123275069</v>
      </c>
      <c r="D618" s="0" t="n">
        <f aca="false">NORMINV(C618,0,1)</f>
        <v>0.117878721520972</v>
      </c>
      <c r="E618" s="0" t="n">
        <f aca="false">LN(B618)</f>
        <v>-3.20797203271415</v>
      </c>
    </row>
    <row r="619" customFormat="false" ht="13.2" hidden="false" customHeight="false" outlineLevel="0" collapsed="false">
      <c r="A619" s="0" t="n">
        <v>596</v>
      </c>
      <c r="B619" s="0" t="n">
        <v>0.0405880398671096</v>
      </c>
      <c r="C619" s="0" t="n">
        <f aca="false">(A619-0.5)/$B$21</f>
        <v>0.547838086476541</v>
      </c>
      <c r="D619" s="0" t="n">
        <f aca="false">NORMINV(C619,0,1)</f>
        <v>0.120201124457688</v>
      </c>
      <c r="E619" s="0" t="n">
        <f aca="false">LN(B619)</f>
        <v>-3.20428184032695</v>
      </c>
    </row>
    <row r="620" customFormat="false" ht="13.2" hidden="false" customHeight="false" outlineLevel="0" collapsed="false">
      <c r="A620" s="0" t="n">
        <v>597</v>
      </c>
      <c r="B620" s="0" t="n">
        <v>0.0406943521594684</v>
      </c>
      <c r="C620" s="0" t="n">
        <f aca="false">(A620-0.5)/$B$21</f>
        <v>0.548758049678013</v>
      </c>
      <c r="D620" s="0" t="n">
        <f aca="false">NORMINV(C620,0,1)</f>
        <v>0.122524175887737</v>
      </c>
      <c r="E620" s="0" t="n">
        <f aca="false">LN(B620)</f>
        <v>-3.20166596374333</v>
      </c>
    </row>
    <row r="621" customFormat="false" ht="13.2" hidden="false" customHeight="false" outlineLevel="0" collapsed="false">
      <c r="A621" s="0" t="n">
        <v>598</v>
      </c>
      <c r="B621" s="13" t="n">
        <v>0.0407475083056478</v>
      </c>
      <c r="C621" s="0" t="n">
        <f aca="false">(A621-0.5)/$B$21</f>
        <v>0.549678012879485</v>
      </c>
      <c r="D621" s="0" t="n">
        <f aca="false">NORMINV(C621,0,1)</f>
        <v>0.124847888716978</v>
      </c>
      <c r="E621" s="0" t="n">
        <f aca="false">LN(B621)</f>
        <v>-3.20036058703842</v>
      </c>
    </row>
    <row r="622" customFormat="false" ht="13.2" hidden="false" customHeight="false" outlineLevel="0" collapsed="false">
      <c r="A622" s="0" t="n">
        <v>599</v>
      </c>
      <c r="B622" s="13" t="n">
        <v>0.0409335548172757</v>
      </c>
      <c r="C622" s="0" t="n">
        <f aca="false">(A622-0.5)/$B$21</f>
        <v>0.550597976080957</v>
      </c>
      <c r="D622" s="0" t="n">
        <f aca="false">NORMINV(C622,0,1)</f>
        <v>0.127172275876581</v>
      </c>
      <c r="E622" s="0" t="n">
        <f aca="false">LN(B622)</f>
        <v>-3.19580514110634</v>
      </c>
    </row>
    <row r="623" customFormat="false" ht="13.2" hidden="false" customHeight="false" outlineLevel="0" collapsed="false">
      <c r="A623" s="0" t="n">
        <v>600</v>
      </c>
      <c r="B623" s="0" t="n">
        <v>0.0411029900332226</v>
      </c>
      <c r="C623" s="0" t="n">
        <f aca="false">(A623-0.5)/$B$21</f>
        <v>0.551517939282429</v>
      </c>
      <c r="D623" s="0" t="n">
        <f aca="false">NORMINV(C623,0,1)</f>
        <v>0.129497350323557</v>
      </c>
      <c r="E623" s="0" t="n">
        <f aca="false">LN(B623)</f>
        <v>-3.19167440992605</v>
      </c>
    </row>
    <row r="624" customFormat="false" ht="13.2" hidden="false" customHeight="false" outlineLevel="0" collapsed="false">
      <c r="A624" s="0" t="n">
        <v>601</v>
      </c>
      <c r="B624" s="13" t="n">
        <v>0.0411661129568106</v>
      </c>
      <c r="C624" s="0" t="n">
        <f aca="false">(A624-0.5)/$B$21</f>
        <v>0.552437902483901</v>
      </c>
      <c r="D624" s="0" t="n">
        <f aca="false">NORMINV(C624,0,1)</f>
        <v>0.131823125041275</v>
      </c>
      <c r="E624" s="0" t="n">
        <f aca="false">LN(B624)</f>
        <v>-3.19013986211452</v>
      </c>
    </row>
    <row r="625" customFormat="false" ht="13.2" hidden="false" customHeight="false" outlineLevel="0" collapsed="false">
      <c r="A625" s="0" t="n">
        <v>602</v>
      </c>
      <c r="B625" s="0" t="n">
        <v>0.0413222591362126</v>
      </c>
      <c r="C625" s="0" t="n">
        <f aca="false">(A625-0.5)/$B$21</f>
        <v>0.553357865685373</v>
      </c>
      <c r="D625" s="0" t="n">
        <f aca="false">NORMINV(C625,0,1)</f>
        <v>0.134149613039991</v>
      </c>
      <c r="E625" s="0" t="n">
        <f aca="false">LN(B625)</f>
        <v>-3.18635396206718</v>
      </c>
    </row>
    <row r="626" customFormat="false" ht="13.2" hidden="false" customHeight="false" outlineLevel="0" collapsed="false">
      <c r="A626" s="0" t="n">
        <v>603</v>
      </c>
      <c r="B626" s="0" t="n">
        <v>0.0413986710963455</v>
      </c>
      <c r="C626" s="0" t="n">
        <f aca="false">(A626-0.5)/$B$21</f>
        <v>0.554277828886845</v>
      </c>
      <c r="D626" s="0" t="n">
        <f aca="false">NORMINV(C626,0,1)</f>
        <v>0.136476827357386</v>
      </c>
      <c r="E626" s="0" t="n">
        <f aca="false">LN(B626)</f>
        <v>-3.18450649778815</v>
      </c>
    </row>
    <row r="627" customFormat="false" ht="13.2" hidden="false" customHeight="false" outlineLevel="0" collapsed="false">
      <c r="A627" s="0" t="n">
        <v>604</v>
      </c>
      <c r="B627" s="0" t="n">
        <v>0.0415016611295681</v>
      </c>
      <c r="C627" s="0" t="n">
        <f aca="false">(A627-0.5)/$B$21</f>
        <v>0.555197792088316</v>
      </c>
      <c r="D627" s="0" t="n">
        <f aca="false">NORMINV(C627,0,1)</f>
        <v>0.138804781059087</v>
      </c>
      <c r="E627" s="0" t="n">
        <f aca="false">LN(B627)</f>
        <v>-3.18202182532804</v>
      </c>
    </row>
    <row r="628" customFormat="false" ht="13.2" hidden="false" customHeight="false" outlineLevel="0" collapsed="false">
      <c r="A628" s="0" t="n">
        <v>605</v>
      </c>
      <c r="B628" s="0" t="n">
        <v>0.0417940199335548</v>
      </c>
      <c r="C628" s="0" t="n">
        <f aca="false">(A628-0.5)/$B$21</f>
        <v>0.556117755289789</v>
      </c>
      <c r="D628" s="0" t="n">
        <f aca="false">NORMINV(C628,0,1)</f>
        <v>0.141133487239214</v>
      </c>
      <c r="E628" s="0" t="n">
        <f aca="false">LN(B628)</f>
        <v>-3.17500201347658</v>
      </c>
    </row>
    <row r="629" customFormat="false" ht="13.2" hidden="false" customHeight="false" outlineLevel="0" collapsed="false">
      <c r="A629" s="0" t="n">
        <v>606</v>
      </c>
      <c r="B629" s="0" t="n">
        <v>0.0418039867109635</v>
      </c>
      <c r="C629" s="0" t="n">
        <f aca="false">(A629-0.5)/$B$21</f>
        <v>0.55703771849126</v>
      </c>
      <c r="D629" s="0" t="n">
        <f aca="false">NORMINV(C629,0,1)</f>
        <v>0.14346295902091</v>
      </c>
      <c r="E629" s="0" t="n">
        <f aca="false">LN(B629)</f>
        <v>-3.17476356813904</v>
      </c>
    </row>
    <row r="630" customFormat="false" ht="13.2" hidden="false" customHeight="false" outlineLevel="0" collapsed="false">
      <c r="A630" s="0" t="n">
        <v>607</v>
      </c>
      <c r="B630" s="0" t="n">
        <v>0.0420232558139535</v>
      </c>
      <c r="C630" s="0" t="n">
        <f aca="false">(A630-0.5)/$B$21</f>
        <v>0.557957681692732</v>
      </c>
      <c r="D630" s="0" t="n">
        <f aca="false">NORMINV(C630,0,1)</f>
        <v>0.145793209556889</v>
      </c>
      <c r="E630" s="0" t="n">
        <f aca="false">LN(B630)</f>
        <v>-3.16953210408347</v>
      </c>
    </row>
    <row r="631" customFormat="false" ht="13.2" hidden="false" customHeight="false" outlineLevel="0" collapsed="false">
      <c r="A631" s="0" t="n">
        <v>608</v>
      </c>
      <c r="B631" s="0" t="n">
        <v>0.0420963455149502</v>
      </c>
      <c r="C631" s="0" t="n">
        <f aca="false">(A631-0.5)/$B$21</f>
        <v>0.558877644894204</v>
      </c>
      <c r="D631" s="0" t="n">
        <f aca="false">NORMINV(C631,0,1)</f>
        <v>0.148124252029978</v>
      </c>
      <c r="E631" s="0" t="n">
        <f aca="false">LN(B631)</f>
        <v>-3.1677943469321</v>
      </c>
    </row>
    <row r="632" customFormat="false" ht="13.2" hidden="false" customHeight="false" outlineLevel="0" collapsed="false">
      <c r="A632" s="0" t="n">
        <v>609</v>
      </c>
      <c r="B632" s="0" t="n">
        <v>0.0421760797342193</v>
      </c>
      <c r="C632" s="0" t="n">
        <f aca="false">(A632-0.5)/$B$21</f>
        <v>0.559797608095676</v>
      </c>
      <c r="D632" s="0" t="n">
        <f aca="false">NORMINV(C632,0,1)</f>
        <v>0.150456099653663</v>
      </c>
      <c r="E632" s="0" t="n">
        <f aca="false">LN(B632)</f>
        <v>-3.16590204959223</v>
      </c>
    </row>
    <row r="633" customFormat="false" ht="13.2" hidden="false" customHeight="false" outlineLevel="0" collapsed="false">
      <c r="A633" s="0" t="n">
        <v>610</v>
      </c>
      <c r="B633" s="13" t="n">
        <v>0.0421893687707641</v>
      </c>
      <c r="C633" s="0" t="n">
        <f aca="false">(A633-0.5)/$B$21</f>
        <v>0.560717571297148</v>
      </c>
      <c r="D633" s="0" t="n">
        <f aca="false">NORMINV(C633,0,1)</f>
        <v>0.152788765672645</v>
      </c>
      <c r="E633" s="0" t="n">
        <f aca="false">LN(B633)</f>
        <v>-3.16558701454198</v>
      </c>
    </row>
    <row r="634" customFormat="false" ht="13.2" hidden="false" customHeight="false" outlineLevel="0" collapsed="false">
      <c r="A634" s="0" t="n">
        <v>611</v>
      </c>
      <c r="B634" s="13" t="n">
        <v>0.0425747508305648</v>
      </c>
      <c r="C634" s="0" t="n">
        <f aca="false">(A634-0.5)/$B$21</f>
        <v>0.56163753449862</v>
      </c>
      <c r="D634" s="0" t="n">
        <f aca="false">NORMINV(C634,0,1)</f>
        <v>0.15512226336339</v>
      </c>
      <c r="E634" s="0" t="n">
        <f aca="false">LN(B634)</f>
        <v>-3.15649390493284</v>
      </c>
    </row>
    <row r="635" customFormat="false" ht="13.2" hidden="false" customHeight="false" outlineLevel="0" collapsed="false">
      <c r="A635" s="0" t="n">
        <v>612</v>
      </c>
      <c r="B635" s="0" t="n">
        <v>0.0426046511627907</v>
      </c>
      <c r="C635" s="0" t="n">
        <f aca="false">(A635-0.5)/$B$21</f>
        <v>0.562557497700092</v>
      </c>
      <c r="D635" s="0" t="n">
        <f aca="false">NORMINV(C635,0,1)</f>
        <v>0.157456606034686</v>
      </c>
      <c r="E635" s="0" t="n">
        <f aca="false">LN(B635)</f>
        <v>-3.15579184944162</v>
      </c>
    </row>
    <row r="636" customFormat="false" ht="13.2" hidden="false" customHeight="false" outlineLevel="0" collapsed="false">
      <c r="A636" s="0" t="n">
        <v>613</v>
      </c>
      <c r="B636" s="0" t="n">
        <v>0.042671096345515</v>
      </c>
      <c r="C636" s="0" t="n">
        <f aca="false">(A636-0.5)/$B$21</f>
        <v>0.563477460901564</v>
      </c>
      <c r="D636" s="0" t="n">
        <f aca="false">NORMINV(C636,0,1)</f>
        <v>0.159791807028208</v>
      </c>
      <c r="E636" s="0" t="n">
        <f aca="false">LN(B636)</f>
        <v>-3.15423348852161</v>
      </c>
    </row>
    <row r="637" customFormat="false" ht="13.2" hidden="false" customHeight="false" outlineLevel="0" collapsed="false">
      <c r="A637" s="0" t="n">
        <v>614</v>
      </c>
      <c r="B637" s="13" t="n">
        <v>0.0427209302325581</v>
      </c>
      <c r="C637" s="0" t="n">
        <f aca="false">(A637-0.5)/$B$21</f>
        <v>0.564397424103036</v>
      </c>
      <c r="D637" s="0" t="n">
        <f aca="false">NORMINV(C637,0,1)</f>
        <v>0.162127879719078</v>
      </c>
      <c r="E637" s="0" t="n">
        <f aca="false">LN(B637)</f>
        <v>-3.15306630946057</v>
      </c>
    </row>
    <row r="638" customFormat="false" ht="13.2" hidden="false" customHeight="false" outlineLevel="0" collapsed="false">
      <c r="A638" s="0" t="n">
        <v>615</v>
      </c>
      <c r="B638" s="13" t="n">
        <v>0.0427774086378738</v>
      </c>
      <c r="C638" s="0" t="n">
        <f aca="false">(A638-0.5)/$B$21</f>
        <v>0.565317387304508</v>
      </c>
      <c r="D638" s="0" t="n">
        <f aca="false">NORMINV(C638,0,1)</f>
        <v>0.164464837516434</v>
      </c>
      <c r="E638" s="0" t="n">
        <f aca="false">LN(B638)</f>
        <v>-3.15174515131231</v>
      </c>
    </row>
    <row r="639" customFormat="false" ht="13.2" hidden="false" customHeight="false" outlineLevel="0" collapsed="false">
      <c r="A639" s="0" t="n">
        <v>616</v>
      </c>
      <c r="B639" s="13" t="n">
        <v>0.0431993355481728</v>
      </c>
      <c r="C639" s="0" t="n">
        <f aca="false">(A639-0.5)/$B$21</f>
        <v>0.56623735050598</v>
      </c>
      <c r="D639" s="0" t="n">
        <f aca="false">NORMINV(C639,0,1)</f>
        <v>0.166802693864</v>
      </c>
      <c r="E639" s="0" t="n">
        <f aca="false">LN(B639)</f>
        <v>-3.14193016467969</v>
      </c>
    </row>
    <row r="640" customFormat="false" ht="13.2" hidden="false" customHeight="false" outlineLevel="0" collapsed="false">
      <c r="A640" s="0" t="n">
        <v>617</v>
      </c>
      <c r="B640" s="0" t="n">
        <v>0.0432491694352159</v>
      </c>
      <c r="C640" s="0" t="n">
        <f aca="false">(A640-0.5)/$B$21</f>
        <v>0.567157313707452</v>
      </c>
      <c r="D640" s="0" t="n">
        <f aca="false">NORMINV(C640,0,1)</f>
        <v>0.169141462240663</v>
      </c>
      <c r="E640" s="0" t="n">
        <f aca="false">LN(B640)</f>
        <v>-3.14077724959868</v>
      </c>
    </row>
    <row r="641" customFormat="false" ht="13.2" hidden="false" customHeight="false" outlineLevel="0" collapsed="false">
      <c r="A641" s="0" t="n">
        <v>618</v>
      </c>
      <c r="B641" s="13" t="n">
        <v>0.0433787375415282</v>
      </c>
      <c r="C641" s="0" t="n">
        <f aca="false">(A641-0.5)/$B$21</f>
        <v>0.568077276908924</v>
      </c>
      <c r="D641" s="0" t="n">
        <f aca="false">NORMINV(C641,0,1)</f>
        <v>0.171481156161051</v>
      </c>
      <c r="E641" s="0" t="n">
        <f aca="false">LN(B641)</f>
        <v>-3.13778587632297</v>
      </c>
    </row>
    <row r="642" customFormat="false" ht="13.2" hidden="false" customHeight="false" outlineLevel="0" collapsed="false">
      <c r="A642" s="0" t="n">
        <v>619</v>
      </c>
      <c r="B642" s="0" t="n">
        <v>0.0433853820598007</v>
      </c>
      <c r="C642" s="0" t="n">
        <f aca="false">(A642-0.5)/$B$21</f>
        <v>0.568997240110396</v>
      </c>
      <c r="D642" s="0" t="n">
        <f aca="false">NORMINV(C642,0,1)</f>
        <v>0.173821789176109</v>
      </c>
      <c r="E642" s="0" t="n">
        <f aca="false">LN(B642)</f>
        <v>-3.13763271351061</v>
      </c>
    </row>
    <row r="643" customFormat="false" ht="13.2" hidden="false" customHeight="false" outlineLevel="0" collapsed="false">
      <c r="A643" s="0" t="n">
        <v>620</v>
      </c>
      <c r="B643" s="0" t="n">
        <v>0.0433887043189369</v>
      </c>
      <c r="C643" s="0" t="n">
        <f aca="false">(A643-0.5)/$B$21</f>
        <v>0.569917203311868</v>
      </c>
      <c r="D643" s="0" t="n">
        <f aca="false">NORMINV(C643,0,1)</f>
        <v>0.176163374873696</v>
      </c>
      <c r="E643" s="0" t="n">
        <f aca="false">LN(B643)</f>
        <v>-3.13755614090059</v>
      </c>
    </row>
    <row r="644" customFormat="false" ht="13.2" hidden="false" customHeight="false" outlineLevel="0" collapsed="false">
      <c r="A644" s="0" t="n">
        <v>621</v>
      </c>
      <c r="B644" s="13" t="n">
        <v>0.0434086378737542</v>
      </c>
      <c r="C644" s="0" t="n">
        <f aca="false">(A644-0.5)/$B$21</f>
        <v>0.57083716651334</v>
      </c>
      <c r="D644" s="0" t="n">
        <f aca="false">NORMINV(C644,0,1)</f>
        <v>0.178505926879163</v>
      </c>
      <c r="E644" s="0" t="n">
        <f aca="false">LN(B644)</f>
        <v>-3.13709682833032</v>
      </c>
    </row>
    <row r="645" customFormat="false" ht="13.2" hidden="false" customHeight="false" outlineLevel="0" collapsed="false">
      <c r="A645" s="0" t="n">
        <v>622</v>
      </c>
      <c r="B645" s="13" t="n">
        <v>0.0435348837209302</v>
      </c>
      <c r="C645" s="0" t="n">
        <f aca="false">(A645-0.5)/$B$21</f>
        <v>0.571757129714811</v>
      </c>
      <c r="D645" s="0" t="n">
        <f aca="false">NORMINV(C645,0,1)</f>
        <v>0.180849458855955</v>
      </c>
      <c r="E645" s="0" t="n">
        <f aca="false">LN(B645)</f>
        <v>-3.13419273763816</v>
      </c>
    </row>
    <row r="646" customFormat="false" ht="13.2" hidden="false" customHeight="false" outlineLevel="0" collapsed="false">
      <c r="A646" s="0" t="n">
        <v>623</v>
      </c>
      <c r="B646" s="13" t="n">
        <v>0.0435847176079734</v>
      </c>
      <c r="C646" s="0" t="n">
        <f aca="false">(A646-0.5)/$B$21</f>
        <v>0.572677092916283</v>
      </c>
      <c r="D646" s="0" t="n">
        <f aca="false">NORMINV(C646,0,1)</f>
        <v>0.183193984506203</v>
      </c>
      <c r="E646" s="0" t="n">
        <f aca="false">LN(B646)</f>
        <v>-3.13304870364998</v>
      </c>
    </row>
    <row r="647" customFormat="false" ht="13.2" hidden="false" customHeight="false" outlineLevel="0" collapsed="false">
      <c r="A647" s="0" t="n">
        <v>624</v>
      </c>
      <c r="B647" s="0" t="n">
        <v>0.0436112956810631</v>
      </c>
      <c r="C647" s="0" t="n">
        <f aca="false">(A647-0.5)/$B$21</f>
        <v>0.573597056117755</v>
      </c>
      <c r="D647" s="0" t="n">
        <f aca="false">NORMINV(C647,0,1)</f>
        <v>0.185539517571329</v>
      </c>
      <c r="E647" s="0" t="n">
        <f aca="false">LN(B647)</f>
        <v>-3.13243908692761</v>
      </c>
    </row>
    <row r="648" customFormat="false" ht="13.2" hidden="false" customHeight="false" outlineLevel="0" collapsed="false">
      <c r="A648" s="0" t="n">
        <v>625</v>
      </c>
      <c r="B648" s="0" t="n">
        <v>0.0439501661129568</v>
      </c>
      <c r="C648" s="0" t="n">
        <f aca="false">(A648-0.5)/$B$21</f>
        <v>0.574517019319227</v>
      </c>
      <c r="D648" s="0" t="n">
        <f aca="false">NORMINV(C648,0,1)</f>
        <v>0.187886071832652</v>
      </c>
      <c r="E648" s="0" t="n">
        <f aca="false">LN(B648)</f>
        <v>-3.12469887526863</v>
      </c>
    </row>
    <row r="649" customFormat="false" ht="13.2" hidden="false" customHeight="false" outlineLevel="0" collapsed="false">
      <c r="A649" s="0" t="n">
        <v>626</v>
      </c>
      <c r="B649" s="0" t="n">
        <v>0.0441926910299003</v>
      </c>
      <c r="C649" s="0" t="n">
        <f aca="false">(A649-0.5)/$B$21</f>
        <v>0.575436982520699</v>
      </c>
      <c r="D649" s="0" t="n">
        <f aca="false">NORMINV(C649,0,1)</f>
        <v>0.190233661111993</v>
      </c>
      <c r="E649" s="0" t="n">
        <f aca="false">LN(B649)</f>
        <v>-3.11919586488665</v>
      </c>
    </row>
    <row r="650" customFormat="false" ht="13.2" hidden="false" customHeight="false" outlineLevel="0" collapsed="false">
      <c r="A650" s="0" t="n">
        <v>627</v>
      </c>
      <c r="B650" s="13" t="n">
        <v>0.0448172757475083</v>
      </c>
      <c r="C650" s="0" t="n">
        <f aca="false">(A650-0.5)/$B$21</f>
        <v>0.576356945722171</v>
      </c>
      <c r="D650" s="0" t="n">
        <f aca="false">NORMINV(C650,0,1)</f>
        <v>0.192582299272295</v>
      </c>
      <c r="E650" s="0" t="n">
        <f aca="false">LN(B650)</f>
        <v>-3.10516159452921</v>
      </c>
    </row>
    <row r="651" customFormat="false" ht="13.2" hidden="false" customHeight="false" outlineLevel="0" collapsed="false">
      <c r="A651" s="0" t="n">
        <v>628</v>
      </c>
      <c r="B651" s="13" t="n">
        <v>0.044890365448505</v>
      </c>
      <c r="C651" s="0" t="n">
        <f aca="false">(A651-0.5)/$B$21</f>
        <v>0.577276908923643</v>
      </c>
      <c r="D651" s="0" t="n">
        <f aca="false">NORMINV(C651,0,1)</f>
        <v>0.19493200021824</v>
      </c>
      <c r="E651" s="0" t="n">
        <f aca="false">LN(B651)</f>
        <v>-3.10353208524338</v>
      </c>
    </row>
    <row r="652" customFormat="false" ht="13.2" hidden="false" customHeight="false" outlineLevel="0" collapsed="false">
      <c r="A652" s="0" t="n">
        <v>629</v>
      </c>
      <c r="B652" s="0" t="n">
        <v>0.0450764119601329</v>
      </c>
      <c r="C652" s="0" t="n">
        <f aca="false">(A652-0.5)/$B$21</f>
        <v>0.578196872125115</v>
      </c>
      <c r="D652" s="0" t="n">
        <f aca="false">NORMINV(C652,0,1)</f>
        <v>0.19728277789687</v>
      </c>
      <c r="E652" s="0" t="n">
        <f aca="false">LN(B652)</f>
        <v>-3.09939618569933</v>
      </c>
    </row>
    <row r="653" customFormat="false" ht="13.2" hidden="false" customHeight="false" outlineLevel="0" collapsed="false">
      <c r="A653" s="0" t="n">
        <v>630</v>
      </c>
      <c r="B653" s="0" t="n">
        <v>0.045358803986711</v>
      </c>
      <c r="C653" s="0" t="n">
        <f aca="false">(A653-0.5)/$B$21</f>
        <v>0.579116835326587</v>
      </c>
      <c r="D653" s="0" t="n">
        <f aca="false">NORMINV(C653,0,1)</f>
        <v>0.199634646298216</v>
      </c>
      <c r="E653" s="0" t="n">
        <f aca="false">LN(B653)</f>
        <v>-3.09315098704626</v>
      </c>
    </row>
    <row r="654" customFormat="false" ht="13.2" hidden="false" customHeight="false" outlineLevel="0" collapsed="false">
      <c r="A654" s="0" t="n">
        <v>631</v>
      </c>
      <c r="B654" s="0" t="n">
        <v>0.0453953488372093</v>
      </c>
      <c r="C654" s="0" t="n">
        <f aca="false">(A654-0.5)/$B$21</f>
        <v>0.580036798528059</v>
      </c>
      <c r="D654" s="0" t="n">
        <f aca="false">NORMINV(C654,0,1)</f>
        <v>0.201987619455929</v>
      </c>
      <c r="E654" s="0" t="n">
        <f aca="false">LN(B654)</f>
        <v>-3.09234562770266</v>
      </c>
    </row>
    <row r="655" customFormat="false" ht="13.2" hidden="false" customHeight="false" outlineLevel="0" collapsed="false">
      <c r="A655" s="0" t="n">
        <v>632</v>
      </c>
      <c r="B655" s="13" t="n">
        <v>0.045734219269103</v>
      </c>
      <c r="C655" s="0" t="n">
        <f aca="false">(A655-0.5)/$B$21</f>
        <v>0.580956761729531</v>
      </c>
      <c r="D655" s="0" t="n">
        <f aca="false">NORMINV(C655,0,1)</f>
        <v>0.20434171144792</v>
      </c>
      <c r="E655" s="0" t="n">
        <f aca="false">LN(B655)</f>
        <v>-3.0849084807727</v>
      </c>
    </row>
    <row r="656" customFormat="false" ht="13.2" hidden="false" customHeight="false" outlineLevel="0" collapsed="false">
      <c r="A656" s="0" t="n">
        <v>633</v>
      </c>
      <c r="B656" s="13" t="n">
        <v>0.0463920265780731</v>
      </c>
      <c r="C656" s="0" t="n">
        <f aca="false">(A656-0.5)/$B$21</f>
        <v>0.581876724931003</v>
      </c>
      <c r="D656" s="0" t="n">
        <f aca="false">NORMINV(C656,0,1)</f>
        <v>0.206696936396997</v>
      </c>
      <c r="E656" s="0" t="n">
        <f aca="false">LN(B656)</f>
        <v>-3.07062767550609</v>
      </c>
    </row>
    <row r="657" customFormat="false" ht="13.2" hidden="false" customHeight="false" outlineLevel="0" collapsed="false">
      <c r="A657" s="0" t="n">
        <v>634</v>
      </c>
      <c r="B657" s="0" t="n">
        <v>0.0465382059800664</v>
      </c>
      <c r="C657" s="0" t="n">
        <f aca="false">(A657-0.5)/$B$21</f>
        <v>0.582796688132475</v>
      </c>
      <c r="D657" s="0" t="n">
        <f aca="false">NORMINV(C657,0,1)</f>
        <v>0.209053308471513</v>
      </c>
      <c r="E657" s="0" t="n">
        <f aca="false">LN(B657)</f>
        <v>-3.06748166976533</v>
      </c>
    </row>
    <row r="658" customFormat="false" ht="13.2" hidden="false" customHeight="false" outlineLevel="0" collapsed="false">
      <c r="A658" s="0" t="n">
        <v>635</v>
      </c>
      <c r="B658" s="0" t="n">
        <v>0.0466046511627907</v>
      </c>
      <c r="C658" s="0" t="n">
        <f aca="false">(A658-0.5)/$B$21</f>
        <v>0.583716651333947</v>
      </c>
      <c r="D658" s="0" t="n">
        <f aca="false">NORMINV(C658,0,1)</f>
        <v>0.211410841886021</v>
      </c>
      <c r="E658" s="0" t="n">
        <f aca="false">LN(B658)</f>
        <v>-3.06605493247094</v>
      </c>
    </row>
    <row r="659" customFormat="false" ht="13.2" hidden="false" customHeight="false" outlineLevel="0" collapsed="false">
      <c r="A659" s="0" t="n">
        <v>636</v>
      </c>
      <c r="B659" s="0" t="n">
        <v>0.0467076411960133</v>
      </c>
      <c r="C659" s="0" t="n">
        <f aca="false">(A659-0.5)/$B$21</f>
        <v>0.584636614535419</v>
      </c>
      <c r="D659" s="0" t="n">
        <f aca="false">NORMINV(C659,0,1)</f>
        <v>0.213769550901922</v>
      </c>
      <c r="E659" s="0" t="n">
        <f aca="false">LN(B659)</f>
        <v>-3.06384750465111</v>
      </c>
    </row>
    <row r="660" customFormat="false" ht="13.2" hidden="false" customHeight="false" outlineLevel="0" collapsed="false">
      <c r="A660" s="0" t="n">
        <v>637</v>
      </c>
      <c r="B660" s="0" t="n">
        <v>0.0467740863787375</v>
      </c>
      <c r="C660" s="0" t="n">
        <f aca="false">(A660-0.5)/$B$21</f>
        <v>0.585556577736891</v>
      </c>
      <c r="D660" s="0" t="n">
        <f aca="false">NORMINV(C660,0,1)</f>
        <v>0.216129449828135</v>
      </c>
      <c r="E660" s="0" t="n">
        <f aca="false">LN(B660)</f>
        <v>-3.06242593926849</v>
      </c>
    </row>
    <row r="661" customFormat="false" ht="13.2" hidden="false" customHeight="false" outlineLevel="0" collapsed="false">
      <c r="A661" s="0" t="n">
        <v>638</v>
      </c>
      <c r="B661" s="0" t="n">
        <v>0.0468704318936877</v>
      </c>
      <c r="C661" s="0" t="n">
        <f aca="false">(A661-0.5)/$B$21</f>
        <v>0.586476540938362</v>
      </c>
      <c r="D661" s="0" t="n">
        <f aca="false">NORMINV(C661,0,1)</f>
        <v>0.218490553021758</v>
      </c>
      <c r="E661" s="0" t="n">
        <f aca="false">LN(B661)</f>
        <v>-3.06036825237507</v>
      </c>
    </row>
    <row r="662" customFormat="false" ht="13.2" hidden="false" customHeight="false" outlineLevel="0" collapsed="false">
      <c r="A662" s="0" t="n">
        <v>639</v>
      </c>
      <c r="B662" s="0" t="n">
        <v>0.0470299003322259</v>
      </c>
      <c r="C662" s="0" t="n">
        <f aca="false">(A662-0.5)/$B$21</f>
        <v>0.587396504139834</v>
      </c>
      <c r="D662" s="0" t="n">
        <f aca="false">NORMINV(C662,0,1)</f>
        <v>0.220852874888742</v>
      </c>
      <c r="E662" s="0" t="n">
        <f aca="false">LN(B662)</f>
        <v>-3.05697170226566</v>
      </c>
    </row>
    <row r="663" customFormat="false" ht="13.2" hidden="false" customHeight="false" outlineLevel="0" collapsed="false">
      <c r="A663" s="0" t="n">
        <v>640</v>
      </c>
      <c r="B663" s="0" t="n">
        <v>0.0471893687707641</v>
      </c>
      <c r="C663" s="0" t="n">
        <f aca="false">(A663-0.5)/$B$21</f>
        <v>0.588316467341306</v>
      </c>
      <c r="D663" s="0" t="n">
        <f aca="false">NORMINV(C663,0,1)</f>
        <v>0.223216429884567</v>
      </c>
      <c r="E663" s="0" t="n">
        <f aca="false">LN(B663)</f>
        <v>-3.05358664966803</v>
      </c>
    </row>
    <row r="664" customFormat="false" ht="13.2" hidden="false" customHeight="false" outlineLevel="0" collapsed="false">
      <c r="A664" s="0" t="n">
        <v>641</v>
      </c>
      <c r="B664" s="0" t="n">
        <v>0.0474485049833887</v>
      </c>
      <c r="C664" s="0" t="n">
        <f aca="false">(A664-0.5)/$B$21</f>
        <v>0.589236430542778</v>
      </c>
      <c r="D664" s="0" t="n">
        <f aca="false">NORMINV(C664,0,1)</f>
        <v>0.225581232514922</v>
      </c>
      <c r="E664" s="0" t="n">
        <f aca="false">LN(B664)</f>
        <v>-3.04811026162196</v>
      </c>
    </row>
    <row r="665" customFormat="false" ht="13.2" hidden="false" customHeight="false" outlineLevel="0" collapsed="false">
      <c r="A665" s="0" t="n">
        <v>642</v>
      </c>
      <c r="B665" s="13" t="n">
        <v>0.0476046511627907</v>
      </c>
      <c r="C665" s="0" t="n">
        <f aca="false">(A665-0.5)/$B$21</f>
        <v>0.59015639374425</v>
      </c>
      <c r="D665" s="0" t="n">
        <f aca="false">NORMINV(C665,0,1)</f>
        <v>0.2279472973364</v>
      </c>
      <c r="E665" s="0" t="n">
        <f aca="false">LN(B665)</f>
        <v>-3.04482480901441</v>
      </c>
    </row>
    <row r="666" customFormat="false" ht="13.2" hidden="false" customHeight="false" outlineLevel="0" collapsed="false">
      <c r="A666" s="0" t="n">
        <v>643</v>
      </c>
      <c r="B666" s="0" t="n">
        <v>0.0478338870431894</v>
      </c>
      <c r="C666" s="0" t="n">
        <f aca="false">(A666-0.5)/$B$21</f>
        <v>0.591076356945722</v>
      </c>
      <c r="D666" s="0" t="n">
        <f aca="false">NORMINV(C666,0,1)</f>
        <v>0.230314638957185</v>
      </c>
      <c r="E666" s="0" t="n">
        <f aca="false">LN(B666)</f>
        <v>-3.04002095670176</v>
      </c>
    </row>
    <row r="667" customFormat="false" ht="13.2" hidden="false" customHeight="false" outlineLevel="0" collapsed="false">
      <c r="A667" s="0" t="n">
        <v>644</v>
      </c>
      <c r="B667" s="0" t="n">
        <v>0.0479933554817276</v>
      </c>
      <c r="C667" s="0" t="n">
        <f aca="false">(A667-0.5)/$B$21</f>
        <v>0.591996320147194</v>
      </c>
      <c r="D667" s="0" t="n">
        <f aca="false">NORMINV(C667,0,1)</f>
        <v>0.232683272037753</v>
      </c>
      <c r="E667" s="0" t="n">
        <f aca="false">LN(B667)</f>
        <v>-3.03669270512022</v>
      </c>
    </row>
    <row r="668" customFormat="false" ht="13.2" hidden="false" customHeight="false" outlineLevel="0" collapsed="false">
      <c r="A668" s="0" t="n">
        <v>645</v>
      </c>
      <c r="B668" s="0" t="n">
        <v>0.0480232558139535</v>
      </c>
      <c r="C668" s="0" t="n">
        <f aca="false">(A668-0.5)/$B$21</f>
        <v>0.592916283348666</v>
      </c>
      <c r="D668" s="0" t="n">
        <f aca="false">NORMINV(C668,0,1)</f>
        <v>0.235053211291578</v>
      </c>
      <c r="E668" s="0" t="n">
        <f aca="false">LN(B668)</f>
        <v>-3.03606988928057</v>
      </c>
    </row>
    <row r="669" customFormat="false" ht="13.2" hidden="false" customHeight="false" outlineLevel="0" collapsed="false">
      <c r="A669" s="0" t="n">
        <v>646</v>
      </c>
      <c r="B669" s="0" t="n">
        <v>0.0486810631229236</v>
      </c>
      <c r="C669" s="0" t="n">
        <f aca="false">(A669-0.5)/$B$21</f>
        <v>0.593836246550138</v>
      </c>
      <c r="D669" s="0" t="n">
        <f aca="false">NORMINV(C669,0,1)</f>
        <v>0.237424471485841</v>
      </c>
      <c r="E669" s="0" t="n">
        <f aca="false">LN(B669)</f>
        <v>-3.02246517209299</v>
      </c>
    </row>
    <row r="670" customFormat="false" ht="13.2" hidden="false" customHeight="false" outlineLevel="0" collapsed="false">
      <c r="A670" s="0" t="n">
        <v>647</v>
      </c>
      <c r="B670" s="13" t="n">
        <v>0.0486976744186047</v>
      </c>
      <c r="C670" s="0" t="n">
        <f aca="false">(A670-0.5)/$B$21</f>
        <v>0.59475620975161</v>
      </c>
      <c r="D670" s="0" t="n">
        <f aca="false">NORMINV(C670,0,1)</f>
        <v>0.239797067442149</v>
      </c>
      <c r="E670" s="0" t="n">
        <f aca="false">LN(B670)</f>
        <v>-3.02212400324522</v>
      </c>
    </row>
    <row r="671" customFormat="false" ht="13.2" hidden="false" customHeight="false" outlineLevel="0" collapsed="false">
      <c r="A671" s="0" t="n">
        <v>648</v>
      </c>
      <c r="B671" s="13" t="n">
        <v>0.048890365448505</v>
      </c>
      <c r="C671" s="0" t="n">
        <f aca="false">(A671-0.5)/$B$21</f>
        <v>0.595676172953082</v>
      </c>
      <c r="D671" s="0" t="n">
        <f aca="false">NORMINV(C671,0,1)</f>
        <v>0.242171014037257</v>
      </c>
      <c r="E671" s="0" t="n">
        <f aca="false">LN(B671)</f>
        <v>-3.01817492750635</v>
      </c>
    </row>
    <row r="672" customFormat="false" ht="13.2" hidden="false" customHeight="false" outlineLevel="0" collapsed="false">
      <c r="A672" s="0" t="n">
        <v>649</v>
      </c>
      <c r="B672" s="0" t="n">
        <v>0.049641196013289</v>
      </c>
      <c r="C672" s="0" t="n">
        <f aca="false">(A672-0.5)/$B$21</f>
        <v>0.596596136154554</v>
      </c>
      <c r="D672" s="0" t="n">
        <f aca="false">NORMINV(C672,0,1)</f>
        <v>0.244546326203796</v>
      </c>
      <c r="E672" s="0" t="n">
        <f aca="false">LN(B672)</f>
        <v>-3.00293422519527</v>
      </c>
    </row>
    <row r="673" customFormat="false" ht="13.2" hidden="false" customHeight="false" outlineLevel="0" collapsed="false">
      <c r="A673" s="0" t="n">
        <v>650</v>
      </c>
      <c r="B673" s="0" t="n">
        <v>0.049671096345515</v>
      </c>
      <c r="C673" s="0" t="n">
        <f aca="false">(A673-0.5)/$B$21</f>
        <v>0.597516099356026</v>
      </c>
      <c r="D673" s="0" t="n">
        <f aca="false">NORMINV(C673,0,1)</f>
        <v>0.24692301893101</v>
      </c>
      <c r="E673" s="0" t="n">
        <f aca="false">LN(B673)</f>
        <v>-3.00233207751709</v>
      </c>
    </row>
    <row r="674" customFormat="false" ht="13.2" hidden="false" customHeight="false" outlineLevel="0" collapsed="false">
      <c r="A674" s="0" t="n">
        <v>651</v>
      </c>
      <c r="B674" s="0" t="n">
        <v>0.0497009966777409</v>
      </c>
      <c r="C674" s="0" t="n">
        <f aca="false">(A674-0.5)/$B$21</f>
        <v>0.598436062557498</v>
      </c>
      <c r="D674" s="0" t="n">
        <f aca="false">NORMINV(C674,0,1)</f>
        <v>0.249301107265497</v>
      </c>
      <c r="E674" s="0" t="n">
        <f aca="false">LN(B674)</f>
        <v>-3.00173029220254</v>
      </c>
    </row>
    <row r="675" customFormat="false" ht="13.2" hidden="false" customHeight="false" outlineLevel="0" collapsed="false">
      <c r="A675" s="0" t="n">
        <v>652</v>
      </c>
      <c r="B675" s="0" t="n">
        <v>0.0497142857142857</v>
      </c>
      <c r="C675" s="0" t="n">
        <f aca="false">(A675-0.5)/$B$21</f>
        <v>0.59935602575897</v>
      </c>
      <c r="D675" s="0" t="n">
        <f aca="false">NORMINV(C675,0,1)</f>
        <v>0.251680606311956</v>
      </c>
      <c r="E675" s="0" t="n">
        <f aca="false">LN(B675)</f>
        <v>-3.00146294826298</v>
      </c>
    </row>
    <row r="676" customFormat="false" ht="13.2" hidden="false" customHeight="false" outlineLevel="0" collapsed="false">
      <c r="A676" s="0" t="n">
        <v>653</v>
      </c>
      <c r="B676" s="13" t="n">
        <v>0.0497209302325581</v>
      </c>
      <c r="C676" s="0" t="n">
        <f aca="false">(A676-0.5)/$B$21</f>
        <v>0.600275988960442</v>
      </c>
      <c r="D676" s="0" t="n">
        <f aca="false">NORMINV(C676,0,1)</f>
        <v>0.254061531233945</v>
      </c>
      <c r="E676" s="0" t="n">
        <f aca="false">LN(B676)</f>
        <v>-3.00132930309071</v>
      </c>
    </row>
    <row r="677" customFormat="false" ht="13.2" hidden="false" customHeight="false" outlineLevel="0" collapsed="false">
      <c r="A677" s="0" t="n">
        <v>654</v>
      </c>
      <c r="B677" s="0" t="n">
        <v>0.0499933554817276</v>
      </c>
      <c r="C677" s="0" t="n">
        <f aca="false">(A677-0.5)/$B$21</f>
        <v>0.601195952161914</v>
      </c>
      <c r="D677" s="0" t="n">
        <f aca="false">NORMINV(C677,0,1)</f>
        <v>0.256443897254637</v>
      </c>
      <c r="E677" s="0" t="n">
        <f aca="false">LN(B677)</f>
        <v>-2.99586517275015</v>
      </c>
    </row>
    <row r="678" customFormat="false" ht="13.2" hidden="false" customHeight="false" outlineLevel="0" collapsed="false">
      <c r="A678" s="0" t="n">
        <v>655</v>
      </c>
      <c r="B678" s="13" t="n">
        <v>0.0500066445182724</v>
      </c>
      <c r="C678" s="0" t="n">
        <f aca="false">(A678-0.5)/$B$21</f>
        <v>0.602115915363386</v>
      </c>
      <c r="D678" s="0" t="n">
        <f aca="false">NORMINV(C678,0,1)</f>
        <v>0.258827719657594</v>
      </c>
      <c r="E678" s="0" t="n">
        <f aca="false">LN(B678)</f>
        <v>-2.99559939201769</v>
      </c>
    </row>
    <row r="679" customFormat="false" ht="13.2" hidden="false" customHeight="false" outlineLevel="0" collapsed="false">
      <c r="A679" s="0" t="n">
        <v>656</v>
      </c>
      <c r="B679" s="0" t="n">
        <v>0.0500598006644518</v>
      </c>
      <c r="C679" s="0" t="n">
        <f aca="false">(A679-0.5)/$B$21</f>
        <v>0.603035878564857</v>
      </c>
      <c r="D679" s="0" t="n">
        <f aca="false">NORMINV(C679,0,1)</f>
        <v>0.261213013787538</v>
      </c>
      <c r="E679" s="0" t="n">
        <f aca="false">LN(B679)</f>
        <v>-2.99453697491908</v>
      </c>
    </row>
    <row r="680" customFormat="false" ht="13.2" hidden="false" customHeight="false" outlineLevel="0" collapsed="false">
      <c r="A680" s="0" t="n">
        <v>657</v>
      </c>
      <c r="B680" s="0" t="n">
        <v>0.0505382059800665</v>
      </c>
      <c r="C680" s="0" t="n">
        <f aca="false">(A680-0.5)/$B$21</f>
        <v>0.603955841766329</v>
      </c>
      <c r="D680" s="0" t="n">
        <f aca="false">NORMINV(C680,0,1)</f>
        <v>0.263599795051134</v>
      </c>
      <c r="E680" s="0" t="n">
        <f aca="false">LN(B680)</f>
        <v>-2.98502567468286</v>
      </c>
    </row>
    <row r="681" customFormat="false" ht="13.2" hidden="false" customHeight="false" outlineLevel="0" collapsed="false">
      <c r="A681" s="0" t="n">
        <v>658</v>
      </c>
      <c r="B681" s="0" t="n">
        <v>0.050671096345515</v>
      </c>
      <c r="C681" s="0" t="n">
        <f aca="false">(A681-0.5)/$B$21</f>
        <v>0.604875804967801</v>
      </c>
      <c r="D681" s="0" t="n">
        <f aca="false">NORMINV(C681,0,1)</f>
        <v>0.265988078917781</v>
      </c>
      <c r="E681" s="0" t="n">
        <f aca="false">LN(B681)</f>
        <v>-2.98239962275356</v>
      </c>
    </row>
    <row r="682" customFormat="false" ht="13.2" hidden="false" customHeight="false" outlineLevel="0" collapsed="false">
      <c r="A682" s="0" t="n">
        <v>659</v>
      </c>
      <c r="B682" s="0" t="n">
        <v>0.050797342192691</v>
      </c>
      <c r="C682" s="0" t="n">
        <f aca="false">(A682-0.5)/$B$21</f>
        <v>0.605795768169273</v>
      </c>
      <c r="D682" s="0" t="n">
        <f aca="false">NORMINV(C682,0,1)</f>
        <v>0.268377880920407</v>
      </c>
      <c r="E682" s="0" t="n">
        <f aca="false">LN(B682)</f>
        <v>-2.9799112448079</v>
      </c>
    </row>
    <row r="683" customFormat="false" ht="13.2" hidden="false" customHeight="false" outlineLevel="0" collapsed="false">
      <c r="A683" s="0" t="n">
        <v>660</v>
      </c>
      <c r="B683" s="0" t="n">
        <v>0.051063122923588</v>
      </c>
      <c r="C683" s="0" t="n">
        <f aca="false">(A683-0.5)/$B$21</f>
        <v>0.606715731370745</v>
      </c>
      <c r="D683" s="0" t="n">
        <f aca="false">NORMINV(C683,0,1)</f>
        <v>0.270769216656271</v>
      </c>
      <c r="E683" s="0" t="n">
        <f aca="false">LN(B683)</f>
        <v>-2.97469270719837</v>
      </c>
    </row>
    <row r="684" customFormat="false" ht="13.2" hidden="false" customHeight="false" outlineLevel="0" collapsed="false">
      <c r="A684" s="0" t="n">
        <v>661</v>
      </c>
      <c r="B684" s="0" t="n">
        <v>0.0511461794019934</v>
      </c>
      <c r="C684" s="0" t="n">
        <f aca="false">(A684-0.5)/$B$21</f>
        <v>0.607635694572217</v>
      </c>
      <c r="D684" s="0" t="n">
        <f aca="false">NORMINV(C684,0,1)</f>
        <v>0.273162101787777</v>
      </c>
      <c r="E684" s="0" t="n">
        <f aca="false">LN(B684)</f>
        <v>-2.97306748337241</v>
      </c>
    </row>
    <row r="685" customFormat="false" ht="13.2" hidden="false" customHeight="false" outlineLevel="0" collapsed="false">
      <c r="A685" s="0" t="n">
        <v>662</v>
      </c>
      <c r="B685" s="13" t="n">
        <v>0.051671096345515</v>
      </c>
      <c r="C685" s="0" t="n">
        <f aca="false">(A685-0.5)/$B$21</f>
        <v>0.608555657773689</v>
      </c>
      <c r="D685" s="0" t="n">
        <f aca="false">NORMINV(C685,0,1)</f>
        <v>0.275556552043292</v>
      </c>
      <c r="E685" s="0" t="n">
        <f aca="false">LN(B685)</f>
        <v>-2.96285671868645</v>
      </c>
    </row>
    <row r="686" customFormat="false" ht="13.2" hidden="false" customHeight="false" outlineLevel="0" collapsed="false">
      <c r="A686" s="0" t="n">
        <v>663</v>
      </c>
      <c r="B686" s="13" t="n">
        <v>0.0517607973421927</v>
      </c>
      <c r="C686" s="0" t="n">
        <f aca="false">(A686-0.5)/$B$21</f>
        <v>0.609475620975161</v>
      </c>
      <c r="D686" s="0" t="n">
        <f aca="false">NORMINV(C686,0,1)</f>
        <v>0.27795258321797</v>
      </c>
      <c r="E686" s="0" t="n">
        <f aca="false">LN(B686)</f>
        <v>-2.96112222430627</v>
      </c>
    </row>
    <row r="687" customFormat="false" ht="13.2" hidden="false" customHeight="false" outlineLevel="0" collapsed="false">
      <c r="A687" s="0" t="n">
        <v>664</v>
      </c>
      <c r="B687" s="13" t="n">
        <v>0.0517674418604651</v>
      </c>
      <c r="C687" s="0" t="n">
        <f aca="false">(A687-0.5)/$B$21</f>
        <v>0.610395584176633</v>
      </c>
      <c r="D687" s="0" t="n">
        <f aca="false">NORMINV(C687,0,1)</f>
        <v>0.280350211174591</v>
      </c>
      <c r="E687" s="0" t="n">
        <f aca="false">LN(B687)</f>
        <v>-2.96099386284021</v>
      </c>
    </row>
    <row r="688" customFormat="false" ht="13.2" hidden="false" customHeight="false" outlineLevel="0" collapsed="false">
      <c r="A688" s="0" t="n">
        <v>665</v>
      </c>
      <c r="B688" s="0" t="n">
        <v>0.0526910299003322</v>
      </c>
      <c r="C688" s="0" t="n">
        <f aca="false">(A688-0.5)/$B$21</f>
        <v>0.611315547378105</v>
      </c>
      <c r="D688" s="0" t="n">
        <f aca="false">NORMINV(C688,0,1)</f>
        <v>0.282749451844398</v>
      </c>
      <c r="E688" s="0" t="n">
        <f aca="false">LN(B688)</f>
        <v>-2.94331004854217</v>
      </c>
    </row>
    <row r="689" customFormat="false" ht="13.2" hidden="false" customHeight="false" outlineLevel="0" collapsed="false">
      <c r="A689" s="0" t="n">
        <v>666</v>
      </c>
      <c r="B689" s="0" t="n">
        <v>0.0529235880398671</v>
      </c>
      <c r="C689" s="0" t="n">
        <f aca="false">(A689-0.5)/$B$21</f>
        <v>0.612235510579577</v>
      </c>
      <c r="D689" s="0" t="n">
        <f aca="false">NORMINV(C689,0,1)</f>
        <v>0.285150321227951</v>
      </c>
      <c r="E689" s="0" t="n">
        <f aca="false">LN(B689)</f>
        <v>-2.93890614082692</v>
      </c>
    </row>
    <row r="690" customFormat="false" ht="13.2" hidden="false" customHeight="false" outlineLevel="0" collapsed="false">
      <c r="A690" s="0" t="n">
        <v>667</v>
      </c>
      <c r="B690" s="13" t="n">
        <v>0.0532093023255814</v>
      </c>
      <c r="C690" s="0" t="n">
        <f aca="false">(A690-0.5)/$B$21</f>
        <v>0.613155473781049</v>
      </c>
      <c r="D690" s="0" t="n">
        <f aca="false">NORMINV(C690,0,1)</f>
        <v>0.287552835395984</v>
      </c>
      <c r="E690" s="0" t="n">
        <f aca="false">LN(B690)</f>
        <v>-2.93352204217601</v>
      </c>
    </row>
    <row r="691" customFormat="false" ht="13.2" hidden="false" customHeight="false" outlineLevel="0" collapsed="false">
      <c r="A691" s="0" t="n">
        <v>668</v>
      </c>
      <c r="B691" s="0" t="n">
        <v>0.0533056478405316</v>
      </c>
      <c r="C691" s="0" t="n">
        <f aca="false">(A691-0.5)/$B$21</f>
        <v>0.614075436982521</v>
      </c>
      <c r="D691" s="0" t="n">
        <f aca="false">NORMINV(C691,0,1)</f>
        <v>0.28995701049027</v>
      </c>
      <c r="E691" s="0" t="n">
        <f aca="false">LN(B691)</f>
        <v>-2.93171299018706</v>
      </c>
    </row>
    <row r="692" customFormat="false" ht="13.2" hidden="false" customHeight="false" outlineLevel="0" collapsed="false">
      <c r="A692" s="0" t="n">
        <v>669</v>
      </c>
      <c r="B692" s="0" t="n">
        <v>0.0535880398671096</v>
      </c>
      <c r="C692" s="0" t="n">
        <f aca="false">(A692-0.5)/$B$21</f>
        <v>0.614995400183993</v>
      </c>
      <c r="D692" s="0" t="n">
        <f aca="false">NORMINV(C692,0,1)</f>
        <v>0.292362862724502</v>
      </c>
      <c r="E692" s="0" t="n">
        <f aca="false">LN(B692)</f>
        <v>-2.92642937261176</v>
      </c>
    </row>
    <row r="693" customFormat="false" ht="13.2" hidden="false" customHeight="false" outlineLevel="0" collapsed="false">
      <c r="A693" s="0" t="n">
        <v>670</v>
      </c>
      <c r="B693" s="13" t="n">
        <v>0.0536478405315615</v>
      </c>
      <c r="C693" s="0" t="n">
        <f aca="false">(A693-0.5)/$B$21</f>
        <v>0.615915363385465</v>
      </c>
      <c r="D693" s="0" t="n">
        <f aca="false">NORMINV(C693,0,1)</f>
        <v>0.294770408385167</v>
      </c>
      <c r="E693" s="0" t="n">
        <f aca="false">LN(B693)</f>
        <v>-2.92531406175818</v>
      </c>
    </row>
    <row r="694" customFormat="false" ht="13.2" hidden="false" customHeight="false" outlineLevel="0" collapsed="false">
      <c r="A694" s="0" t="n">
        <v>671</v>
      </c>
      <c r="B694" s="0" t="n">
        <v>0.0537275747508306</v>
      </c>
      <c r="C694" s="0" t="n">
        <f aca="false">(A694-0.5)/$B$21</f>
        <v>0.616835326586937</v>
      </c>
      <c r="D694" s="0" t="n">
        <f aca="false">NORMINV(C694,0,1)</f>
        <v>0.297179663832449</v>
      </c>
      <c r="E694" s="0" t="n">
        <f aca="false">LN(B694)</f>
        <v>-2.92382891297035</v>
      </c>
    </row>
    <row r="695" customFormat="false" ht="13.2" hidden="false" customHeight="false" outlineLevel="0" collapsed="false">
      <c r="A695" s="0" t="n">
        <v>672</v>
      </c>
      <c r="B695" s="0" t="n">
        <v>0.0540531561461794</v>
      </c>
      <c r="C695" s="0" t="n">
        <f aca="false">(A695-0.5)/$B$21</f>
        <v>0.617755289788408</v>
      </c>
      <c r="D695" s="0" t="n">
        <f aca="false">NORMINV(C695,0,1)</f>
        <v>0.299590645501123</v>
      </c>
      <c r="E695" s="0" t="n">
        <f aca="false">LN(B695)</f>
        <v>-2.91778734351793</v>
      </c>
    </row>
    <row r="696" customFormat="false" ht="13.2" hidden="false" customHeight="false" outlineLevel="0" collapsed="false">
      <c r="A696" s="0" t="n">
        <v>673</v>
      </c>
      <c r="B696" s="0" t="n">
        <v>0.05478073089701</v>
      </c>
      <c r="C696" s="0" t="n">
        <f aca="false">(A696-0.5)/$B$21</f>
        <v>0.61867525298988</v>
      </c>
      <c r="D696" s="0" t="n">
        <f aca="false">NORMINV(C696,0,1)</f>
        <v>0.302003369901468</v>
      </c>
      <c r="E696" s="0" t="n">
        <f aca="false">LN(B696)</f>
        <v>-2.90441677283004</v>
      </c>
    </row>
    <row r="697" customFormat="false" ht="13.2" hidden="false" customHeight="false" outlineLevel="0" collapsed="false">
      <c r="A697" s="0" t="n">
        <v>674</v>
      </c>
      <c r="B697" s="0" t="n">
        <v>0.0548571428571429</v>
      </c>
      <c r="C697" s="0" t="n">
        <f aca="false">(A697-0.5)/$B$21</f>
        <v>0.619595216191352</v>
      </c>
      <c r="D697" s="0" t="n">
        <f aca="false">NORMINV(C697,0,1)</f>
        <v>0.304417853620187</v>
      </c>
      <c r="E697" s="0" t="n">
        <f aca="false">LN(B697)</f>
        <v>-2.90302287544972</v>
      </c>
    </row>
    <row r="698" customFormat="false" ht="13.2" hidden="false" customHeight="false" outlineLevel="0" collapsed="false">
      <c r="A698" s="0" t="n">
        <v>675</v>
      </c>
      <c r="B698" s="0" t="n">
        <v>0.0548970099667774</v>
      </c>
      <c r="C698" s="0" t="n">
        <f aca="false">(A698-0.5)/$B$21</f>
        <v>0.620515179392824</v>
      </c>
      <c r="D698" s="0" t="n">
        <f aca="false">NORMINV(C698,0,1)</f>
        <v>0.306834113321334</v>
      </c>
      <c r="E698" s="0" t="n">
        <f aca="false">LN(B698)</f>
        <v>-2.90229639521436</v>
      </c>
    </row>
    <row r="699" customFormat="false" ht="13.2" hidden="false" customHeight="false" outlineLevel="0" collapsed="false">
      <c r="A699" s="0" t="n">
        <v>676</v>
      </c>
      <c r="B699" s="13" t="n">
        <v>0.0557674418604651</v>
      </c>
      <c r="C699" s="0" t="n">
        <f aca="false">(A699-0.5)/$B$21</f>
        <v>0.621435142594296</v>
      </c>
      <c r="D699" s="0" t="n">
        <f aca="false">NORMINV(C699,0,1)</f>
        <v>0.309252165747253</v>
      </c>
      <c r="E699" s="0" t="n">
        <f aca="false">LN(B699)</f>
        <v>-2.88656505908824</v>
      </c>
    </row>
    <row r="700" customFormat="false" ht="13.2" hidden="false" customHeight="false" outlineLevel="0" collapsed="false">
      <c r="A700" s="0" t="n">
        <v>677</v>
      </c>
      <c r="B700" s="13" t="n">
        <v>0.0564318936877076</v>
      </c>
      <c r="C700" s="0" t="n">
        <f aca="false">(A700-0.5)/$B$21</f>
        <v>0.622355105795768</v>
      </c>
      <c r="D700" s="0" t="n">
        <f aca="false">NORMINV(C700,0,1)</f>
        <v>0.311672027719526</v>
      </c>
      <c r="E700" s="0" t="n">
        <f aca="false">LN(B700)</f>
        <v>-2.87472078939106</v>
      </c>
    </row>
    <row r="701" customFormat="false" ht="13.2" hidden="false" customHeight="false" outlineLevel="0" collapsed="false">
      <c r="A701" s="0" t="n">
        <v>678</v>
      </c>
      <c r="B701" s="0" t="n">
        <v>0.0565016611295681</v>
      </c>
      <c r="C701" s="0" t="n">
        <f aca="false">(A701-0.5)/$B$21</f>
        <v>0.62327506899724</v>
      </c>
      <c r="D701" s="0" t="n">
        <f aca="false">NORMINV(C701,0,1)</f>
        <v>0.31409371613993</v>
      </c>
      <c r="E701" s="0" t="n">
        <f aca="false">LN(B701)</f>
        <v>-2.8734852407386</v>
      </c>
    </row>
    <row r="702" customFormat="false" ht="13.2" hidden="false" customHeight="false" outlineLevel="0" collapsed="false">
      <c r="A702" s="0" t="n">
        <v>679</v>
      </c>
      <c r="B702" s="0" t="n">
        <v>0.0569568106312292</v>
      </c>
      <c r="C702" s="0" t="n">
        <f aca="false">(A702-0.5)/$B$21</f>
        <v>0.624195032198712</v>
      </c>
      <c r="D702" s="0" t="n">
        <f aca="false">NORMINV(C702,0,1)</f>
        <v>0.316517247991404</v>
      </c>
      <c r="E702" s="0" t="n">
        <f aca="false">LN(B702)</f>
        <v>-2.8654620065776</v>
      </c>
    </row>
    <row r="703" customFormat="false" ht="13.2" hidden="false" customHeight="false" outlineLevel="0" collapsed="false">
      <c r="A703" s="0" t="n">
        <v>680</v>
      </c>
      <c r="B703" s="13" t="n">
        <v>0.0569601328903655</v>
      </c>
      <c r="C703" s="0" t="n">
        <f aca="false">(A703-0.5)/$B$21</f>
        <v>0.625114995400184</v>
      </c>
      <c r="D703" s="0" t="n">
        <f aca="false">NORMINV(C703,0,1)</f>
        <v>0.318942640339027</v>
      </c>
      <c r="E703" s="0" t="n">
        <f aca="false">LN(B703)</f>
        <v>-2.86540367883399</v>
      </c>
    </row>
    <row r="704" customFormat="false" ht="13.2" hidden="false" customHeight="false" outlineLevel="0" collapsed="false">
      <c r="A704" s="0" t="n">
        <v>681</v>
      </c>
      <c r="B704" s="0" t="n">
        <v>0.0573687707641196</v>
      </c>
      <c r="C704" s="0" t="n">
        <f aca="false">(A704-0.5)/$B$21</f>
        <v>0.626034958601656</v>
      </c>
      <c r="D704" s="0" t="n">
        <f aca="false">NORMINV(C704,0,1)</f>
        <v>0.321369910331004</v>
      </c>
      <c r="E704" s="0" t="n">
        <f aca="false">LN(B704)</f>
        <v>-2.85825518705564</v>
      </c>
    </row>
    <row r="705" customFormat="false" ht="13.2" hidden="false" customHeight="false" outlineLevel="0" collapsed="false">
      <c r="A705" s="0" t="n">
        <v>682</v>
      </c>
      <c r="B705" s="0" t="n">
        <v>0.057514950166113</v>
      </c>
      <c r="C705" s="0" t="n">
        <f aca="false">(A705-0.5)/$B$21</f>
        <v>0.626954921803128</v>
      </c>
      <c r="D705" s="0" t="n">
        <f aca="false">NORMINV(C705,0,1)</f>
        <v>0.323799075199667</v>
      </c>
      <c r="E705" s="0" t="n">
        <f aca="false">LN(B705)</f>
        <v>-2.8557103620848</v>
      </c>
    </row>
    <row r="706" customFormat="false" ht="13.2" hidden="false" customHeight="false" outlineLevel="0" collapsed="false">
      <c r="A706" s="0" t="n">
        <v>683</v>
      </c>
      <c r="B706" s="0" t="n">
        <v>0.057624584717608</v>
      </c>
      <c r="C706" s="0" t="n">
        <f aca="false">(A706-0.5)/$B$21</f>
        <v>0.6278748850046</v>
      </c>
      <c r="D706" s="0" t="n">
        <f aca="false">NORMINV(C706,0,1)</f>
        <v>0.326230152262479</v>
      </c>
      <c r="E706" s="0" t="n">
        <f aca="false">LN(B706)</f>
        <v>-2.85380598432716</v>
      </c>
    </row>
    <row r="707" customFormat="false" ht="13.2" hidden="false" customHeight="false" outlineLevel="0" collapsed="false">
      <c r="A707" s="0" t="n">
        <v>684</v>
      </c>
      <c r="B707" s="0" t="n">
        <v>0.0576445182724253</v>
      </c>
      <c r="C707" s="0" t="n">
        <f aca="false">(A707-0.5)/$B$21</f>
        <v>0.628794848206072</v>
      </c>
      <c r="D707" s="0" t="n">
        <f aca="false">NORMINV(C707,0,1)</f>
        <v>0.328663158923056</v>
      </c>
      <c r="E707" s="0" t="n">
        <f aca="false">LN(B707)</f>
        <v>-2.85346012312934</v>
      </c>
    </row>
    <row r="708" customFormat="false" ht="13.2" hidden="false" customHeight="false" outlineLevel="0" collapsed="false">
      <c r="A708" s="0" t="n">
        <v>685</v>
      </c>
      <c r="B708" s="13" t="n">
        <v>0.0579767441860465</v>
      </c>
      <c r="C708" s="0" t="n">
        <f aca="false">(A708-0.5)/$B$21</f>
        <v>0.629714811407544</v>
      </c>
      <c r="D708" s="0" t="n">
        <f aca="false">NORMINV(C708,0,1)</f>
        <v>0.331098112672195</v>
      </c>
      <c r="E708" s="0" t="n">
        <f aca="false">LN(B708)</f>
        <v>-2.84771331115214</v>
      </c>
    </row>
    <row r="709" customFormat="false" ht="13.2" hidden="false" customHeight="false" outlineLevel="0" collapsed="false">
      <c r="A709" s="0" t="n">
        <v>686</v>
      </c>
      <c r="B709" s="0" t="n">
        <v>0.0582624584717608</v>
      </c>
      <c r="C709" s="0" t="n">
        <f aca="false">(A709-0.5)/$B$21</f>
        <v>0.630634774609016</v>
      </c>
      <c r="D709" s="0" t="n">
        <f aca="false">NORMINV(C709,0,1)</f>
        <v>0.333535031088918</v>
      </c>
      <c r="E709" s="0" t="n">
        <f aca="false">LN(B709)</f>
        <v>-2.84279733006172</v>
      </c>
    </row>
    <row r="710" customFormat="false" ht="13.2" hidden="false" customHeight="false" outlineLevel="0" collapsed="false">
      <c r="A710" s="0" t="n">
        <v>687</v>
      </c>
      <c r="B710" s="0" t="n">
        <v>0.058265780730897</v>
      </c>
      <c r="C710" s="0" t="n">
        <f aca="false">(A710-0.5)/$B$21</f>
        <v>0.631554737810488</v>
      </c>
      <c r="D710" s="0" t="n">
        <f aca="false">NORMINV(C710,0,1)</f>
        <v>0.335973931841521</v>
      </c>
      <c r="E710" s="0" t="n">
        <f aca="false">LN(B710)</f>
        <v>-2.84274030939171</v>
      </c>
    </row>
    <row r="711" customFormat="false" ht="13.2" hidden="false" customHeight="false" outlineLevel="0" collapsed="false">
      <c r="A711" s="0" t="n">
        <v>688</v>
      </c>
      <c r="B711" s="0" t="n">
        <v>0.0583056478405316</v>
      </c>
      <c r="C711" s="0" t="n">
        <f aca="false">(A711-0.5)/$B$21</f>
        <v>0.63247470101196</v>
      </c>
      <c r="D711" s="0" t="n">
        <f aca="false">NORMINV(C711,0,1)</f>
        <v>0.338414832688636</v>
      </c>
      <c r="E711" s="0" t="n">
        <f aca="false">LN(B711)</f>
        <v>-2.842056314837</v>
      </c>
    </row>
    <row r="712" customFormat="false" ht="13.2" hidden="false" customHeight="false" outlineLevel="0" collapsed="false">
      <c r="A712" s="0" t="n">
        <v>689</v>
      </c>
      <c r="B712" s="0" t="n">
        <v>0.0587142857142857</v>
      </c>
      <c r="C712" s="0" t="n">
        <f aca="false">(A712-0.5)/$B$21</f>
        <v>0.633394664213432</v>
      </c>
      <c r="D712" s="0" t="n">
        <f aca="false">NORMINV(C712,0,1)</f>
        <v>0.34085775148031</v>
      </c>
      <c r="E712" s="0" t="n">
        <f aca="false">LN(B712)</f>
        <v>-2.83507221354122</v>
      </c>
    </row>
    <row r="713" customFormat="false" ht="13.2" hidden="false" customHeight="false" outlineLevel="0" collapsed="false">
      <c r="A713" s="0" t="n">
        <v>690</v>
      </c>
      <c r="B713" s="13" t="n">
        <v>0.0587242524916944</v>
      </c>
      <c r="C713" s="0" t="n">
        <f aca="false">(A713-0.5)/$B$21</f>
        <v>0.634314627414903</v>
      </c>
      <c r="D713" s="0" t="n">
        <f aca="false">NORMINV(C713,0,1)</f>
        <v>0.343302706159091</v>
      </c>
      <c r="E713" s="0" t="n">
        <f aca="false">LN(B713)</f>
        <v>-2.83490247748038</v>
      </c>
    </row>
    <row r="714" customFormat="false" ht="13.2" hidden="false" customHeight="false" outlineLevel="0" collapsed="false">
      <c r="A714" s="0" t="n">
        <v>691</v>
      </c>
      <c r="B714" s="0" t="n">
        <v>0.0587375415282392</v>
      </c>
      <c r="C714" s="0" t="n">
        <f aca="false">(A714-0.5)/$B$21</f>
        <v>0.635234590616375</v>
      </c>
      <c r="D714" s="0" t="n">
        <f aca="false">NORMINV(C714,0,1)</f>
        <v>0.345749714761121</v>
      </c>
      <c r="E714" s="0" t="n">
        <f aca="false">LN(B714)</f>
        <v>-2.83467620753938</v>
      </c>
    </row>
    <row r="715" customFormat="false" ht="13.2" hidden="false" customHeight="false" outlineLevel="0" collapsed="false">
      <c r="A715" s="0" t="n">
        <v>692</v>
      </c>
      <c r="B715" s="0" t="n">
        <v>0.0589800664451827</v>
      </c>
      <c r="C715" s="0" t="n">
        <f aca="false">(A715-0.5)/$B$21</f>
        <v>0.636154553817847</v>
      </c>
      <c r="D715" s="0" t="n">
        <f aca="false">NORMINV(C715,0,1)</f>
        <v>0.348198795417256</v>
      </c>
      <c r="E715" s="0" t="n">
        <f aca="false">LN(B715)</f>
        <v>-2.83055574902422</v>
      </c>
    </row>
    <row r="716" customFormat="false" ht="13.2" hidden="false" customHeight="false" outlineLevel="0" collapsed="false">
      <c r="A716" s="0" t="n">
        <v>693</v>
      </c>
      <c r="B716" s="0" t="n">
        <v>0.0592591362126246</v>
      </c>
      <c r="C716" s="0" t="n">
        <f aca="false">(A716-0.5)/$B$21</f>
        <v>0.637074517019319</v>
      </c>
      <c r="D716" s="0" t="n">
        <f aca="false">NORMINV(C716,0,1)</f>
        <v>0.350649966354181</v>
      </c>
      <c r="E716" s="0" t="n">
        <f aca="false">LN(B716)</f>
        <v>-2.82583531317271</v>
      </c>
    </row>
    <row r="717" customFormat="false" ht="13.2" hidden="false" customHeight="false" outlineLevel="0" collapsed="false">
      <c r="A717" s="0" t="n">
        <v>694</v>
      </c>
      <c r="B717" s="0" t="n">
        <v>0.0593023255813954</v>
      </c>
      <c r="C717" s="0" t="n">
        <f aca="false">(A717-0.5)/$B$21</f>
        <v>0.637994480220791</v>
      </c>
      <c r="D717" s="0" t="n">
        <f aca="false">NORMINV(C717,0,1)</f>
        <v>0.353103245895547</v>
      </c>
      <c r="E717" s="0" t="n">
        <f aca="false">LN(B717)</f>
        <v>-2.82510675652323</v>
      </c>
    </row>
    <row r="718" customFormat="false" ht="13.2" hidden="false" customHeight="false" outlineLevel="0" collapsed="false">
      <c r="A718" s="0" t="n">
        <v>695</v>
      </c>
      <c r="B718" s="0" t="n">
        <v>0.0593289036544851</v>
      </c>
      <c r="C718" s="0" t="n">
        <f aca="false">(A718-0.5)/$B$21</f>
        <v>0.638914443422263</v>
      </c>
      <c r="D718" s="0" t="n">
        <f aca="false">NORMINV(C718,0,1)</f>
        <v>0.355558652463122</v>
      </c>
      <c r="E718" s="0" t="n">
        <f aca="false">LN(B718)</f>
        <v>-2.82465867765385</v>
      </c>
    </row>
    <row r="719" customFormat="false" ht="13.2" hidden="false" customHeight="false" outlineLevel="0" collapsed="false">
      <c r="A719" s="0" t="n">
        <v>696</v>
      </c>
      <c r="B719" s="0" t="n">
        <v>0.0597275747508306</v>
      </c>
      <c r="C719" s="0" t="n">
        <f aca="false">(A719-0.5)/$B$21</f>
        <v>0.639834406623735</v>
      </c>
      <c r="D719" s="0" t="n">
        <f aca="false">NORMINV(C719,0,1)</f>
        <v>0.35801620457795</v>
      </c>
      <c r="E719" s="0" t="n">
        <f aca="false">LN(B719)</f>
        <v>-2.81796147659767</v>
      </c>
    </row>
    <row r="720" customFormat="false" ht="13.2" hidden="false" customHeight="false" outlineLevel="0" collapsed="false">
      <c r="A720" s="0" t="n">
        <v>697</v>
      </c>
      <c r="B720" s="0" t="n">
        <v>0.0598106312292359</v>
      </c>
      <c r="C720" s="0" t="n">
        <f aca="false">(A720-0.5)/$B$21</f>
        <v>0.640754369825207</v>
      </c>
      <c r="D720" s="0" t="n">
        <f aca="false">NORMINV(C720,0,1)</f>
        <v>0.360475920861524</v>
      </c>
      <c r="E720" s="0" t="n">
        <f aca="false">LN(B720)</f>
        <v>-2.81657185407339</v>
      </c>
    </row>
    <row r="721" customFormat="false" ht="13.2" hidden="false" customHeight="false" outlineLevel="0" collapsed="false">
      <c r="A721" s="0" t="n">
        <v>698</v>
      </c>
      <c r="B721" s="0" t="n">
        <v>0.0607043189368771</v>
      </c>
      <c r="C721" s="0" t="n">
        <f aca="false">(A721-0.5)/$B$21</f>
        <v>0.641674333026679</v>
      </c>
      <c r="D721" s="0" t="n">
        <f aca="false">NORMINV(C721,0,1)</f>
        <v>0.362937820036977</v>
      </c>
      <c r="E721" s="0" t="n">
        <f aca="false">LN(B721)</f>
        <v>-2.80174043127528</v>
      </c>
    </row>
    <row r="722" customFormat="false" ht="13.2" hidden="false" customHeight="false" outlineLevel="0" collapsed="false">
      <c r="A722" s="0" t="n">
        <v>699</v>
      </c>
      <c r="B722" s="0" t="n">
        <v>0.0607607973421927</v>
      </c>
      <c r="C722" s="0" t="n">
        <f aca="false">(A722-0.5)/$B$21</f>
        <v>0.642594296228151</v>
      </c>
      <c r="D722" s="0" t="n">
        <f aca="false">NORMINV(C722,0,1)</f>
        <v>0.365401920930278</v>
      </c>
      <c r="E722" s="0" t="n">
        <f aca="false">LN(B722)</f>
        <v>-2.80081047852644</v>
      </c>
    </row>
    <row r="723" customFormat="false" ht="13.2" hidden="false" customHeight="false" outlineLevel="0" collapsed="false">
      <c r="A723" s="0" t="n">
        <v>700</v>
      </c>
      <c r="B723" s="0" t="n">
        <v>0.0613887043189369</v>
      </c>
      <c r="C723" s="0" t="n">
        <f aca="false">(A723-0.5)/$B$21</f>
        <v>0.643514259429623</v>
      </c>
      <c r="D723" s="0" t="n">
        <f aca="false">NORMINV(C723,0,1)</f>
        <v>0.367868242471448</v>
      </c>
      <c r="E723" s="0" t="n">
        <f aca="false">LN(B723)</f>
        <v>-2.79052942950032</v>
      </c>
    </row>
    <row r="724" customFormat="false" ht="13.2" hidden="false" customHeight="false" outlineLevel="0" collapsed="false">
      <c r="A724" s="0" t="n">
        <v>701</v>
      </c>
      <c r="B724" s="0" t="n">
        <v>0.0624651162790698</v>
      </c>
      <c r="C724" s="0" t="n">
        <f aca="false">(A724-0.5)/$B$21</f>
        <v>0.644434222631095</v>
      </c>
      <c r="D724" s="0" t="n">
        <f aca="false">NORMINV(C724,0,1)</f>
        <v>0.370336803695793</v>
      </c>
      <c r="E724" s="0" t="n">
        <f aca="false">LN(B724)</f>
        <v>-2.77314701759252</v>
      </c>
    </row>
    <row r="725" customFormat="false" ht="13.2" hidden="false" customHeight="false" outlineLevel="0" collapsed="false">
      <c r="A725" s="0" t="n">
        <v>702</v>
      </c>
      <c r="B725" s="0" t="n">
        <v>0.0624916943521595</v>
      </c>
      <c r="C725" s="0" t="n">
        <f aca="false">(A725-0.5)/$B$21</f>
        <v>0.645354185832567</v>
      </c>
      <c r="D725" s="0" t="n">
        <f aca="false">NORMINV(C725,0,1)</f>
        <v>0.37280762374514</v>
      </c>
      <c r="E725" s="0" t="n">
        <f aca="false">LN(B725)</f>
        <v>-2.77272162143594</v>
      </c>
    </row>
    <row r="726" customFormat="false" ht="13.2" hidden="false" customHeight="false" outlineLevel="0" collapsed="false">
      <c r="A726" s="0" t="n">
        <v>703</v>
      </c>
      <c r="B726" s="0" t="n">
        <v>0.0626445182724253</v>
      </c>
      <c r="C726" s="0" t="n">
        <f aca="false">(A726-0.5)/$B$21</f>
        <v>0.646274149034039</v>
      </c>
      <c r="D726" s="0" t="n">
        <f aca="false">NORMINV(C726,0,1)</f>
        <v>0.375280721869097</v>
      </c>
      <c r="E726" s="0" t="n">
        <f aca="false">LN(B726)</f>
        <v>-2.77027909911505</v>
      </c>
    </row>
    <row r="727" customFormat="false" ht="13.2" hidden="false" customHeight="false" outlineLevel="0" collapsed="false">
      <c r="A727" s="0" t="n">
        <v>704</v>
      </c>
      <c r="B727" s="0" t="n">
        <v>0.0630531561461794</v>
      </c>
      <c r="C727" s="0" t="n">
        <f aca="false">(A727-0.5)/$B$21</f>
        <v>0.647194112235511</v>
      </c>
      <c r="D727" s="0" t="n">
        <f aca="false">NORMINV(C727,0,1)</f>
        <v>0.377756117426327</v>
      </c>
      <c r="E727" s="0" t="n">
        <f aca="false">LN(B727)</f>
        <v>-2.76377715999409</v>
      </c>
    </row>
    <row r="728" customFormat="false" ht="13.2" hidden="false" customHeight="false" outlineLevel="0" collapsed="false">
      <c r="A728" s="0" t="n">
        <v>705</v>
      </c>
      <c r="B728" s="13" t="n">
        <v>0.0635913621262459</v>
      </c>
      <c r="C728" s="0" t="n">
        <f aca="false">(A728-0.5)/$B$21</f>
        <v>0.648114075436983</v>
      </c>
      <c r="D728" s="0" t="n">
        <f aca="false">NORMINV(C728,0,1)</f>
        <v>0.380233829885829</v>
      </c>
      <c r="E728" s="0" t="n">
        <f aca="false">LN(B728)</f>
        <v>-2.7552776334849</v>
      </c>
    </row>
    <row r="729" customFormat="false" ht="13.2" hidden="false" customHeight="false" outlineLevel="0" collapsed="false">
      <c r="A729" s="0" t="n">
        <v>706</v>
      </c>
      <c r="B729" s="13" t="n">
        <v>0.0635980066445183</v>
      </c>
      <c r="C729" s="0" t="n">
        <f aca="false">(A729-0.5)/$B$21</f>
        <v>0.649034038638454</v>
      </c>
      <c r="D729" s="0" t="n">
        <f aca="false">NORMINV(C729,0,1)</f>
        <v>0.382713878828245</v>
      </c>
      <c r="E729" s="0" t="n">
        <f aca="false">LN(B729)</f>
        <v>-2.75517315119456</v>
      </c>
    </row>
    <row r="730" customFormat="false" ht="13.2" hidden="false" customHeight="false" outlineLevel="0" collapsed="false">
      <c r="A730" s="0" t="n">
        <v>707</v>
      </c>
      <c r="B730" s="13" t="n">
        <v>0.0640564784053156</v>
      </c>
      <c r="C730" s="0" t="n">
        <f aca="false">(A730-0.5)/$B$21</f>
        <v>0.649954001839926</v>
      </c>
      <c r="D730" s="0" t="n">
        <f aca="false">NORMINV(C730,0,1)</f>
        <v>0.385196283947174</v>
      </c>
      <c r="E730" s="0" t="n">
        <f aca="false">LN(B730)</f>
        <v>-2.74799010969162</v>
      </c>
    </row>
    <row r="731" customFormat="false" ht="13.2" hidden="false" customHeight="false" outlineLevel="0" collapsed="false">
      <c r="A731" s="0" t="n">
        <v>708</v>
      </c>
      <c r="B731" s="0" t="n">
        <v>0.0641196013289037</v>
      </c>
      <c r="C731" s="0" t="n">
        <f aca="false">(A731-0.5)/$B$21</f>
        <v>0.650873965041398</v>
      </c>
      <c r="D731" s="0" t="n">
        <f aca="false">NORMINV(C731,0,1)</f>
        <v>0.387681065050506</v>
      </c>
      <c r="E731" s="0" t="n">
        <f aca="false">LN(B731)</f>
        <v>-2.74700516883804</v>
      </c>
    </row>
    <row r="732" customFormat="false" ht="13.2" hidden="false" customHeight="false" outlineLevel="0" collapsed="false">
      <c r="A732" s="0" t="n">
        <v>709</v>
      </c>
      <c r="B732" s="13" t="n">
        <v>0.0641760797342193</v>
      </c>
      <c r="C732" s="0" t="n">
        <f aca="false">(A732-0.5)/$B$21</f>
        <v>0.65179392824287</v>
      </c>
      <c r="D732" s="0" t="n">
        <f aca="false">NORMINV(C732,0,1)</f>
        <v>0.390168242061768</v>
      </c>
      <c r="E732" s="0" t="n">
        <f aca="false">LN(B732)</f>
        <v>-2.74612472752472</v>
      </c>
    </row>
    <row r="733" customFormat="false" ht="13.2" hidden="false" customHeight="false" outlineLevel="0" collapsed="false">
      <c r="A733" s="0" t="n">
        <v>710</v>
      </c>
      <c r="B733" s="0" t="n">
        <v>0.0642292358803987</v>
      </c>
      <c r="C733" s="0" t="n">
        <f aca="false">(A733-0.5)/$B$21</f>
        <v>0.652713891444342</v>
      </c>
      <c r="D733" s="0" t="n">
        <f aca="false">NORMINV(C733,0,1)</f>
        <v>0.392657835021492</v>
      </c>
      <c r="E733" s="0" t="n">
        <f aca="false">LN(B733)</f>
        <v>-2.74529678439851</v>
      </c>
    </row>
    <row r="734" customFormat="false" ht="13.2" hidden="false" customHeight="false" outlineLevel="0" collapsed="false">
      <c r="A734" s="0" t="n">
        <v>711</v>
      </c>
      <c r="B734" s="13" t="n">
        <v>0.0645847176079734</v>
      </c>
      <c r="C734" s="0" t="n">
        <f aca="false">(A734-0.5)/$B$21</f>
        <v>0.653633854645814</v>
      </c>
      <c r="D734" s="0" t="n">
        <f aca="false">NORMINV(C734,0,1)</f>
        <v>0.395149864088591</v>
      </c>
      <c r="E734" s="0" t="n">
        <f aca="false">LN(B734)</f>
        <v>-2.73977746571658</v>
      </c>
    </row>
    <row r="735" customFormat="false" ht="13.2" hidden="false" customHeight="false" outlineLevel="0" collapsed="false">
      <c r="A735" s="0" t="n">
        <v>712</v>
      </c>
      <c r="B735" s="0" t="n">
        <v>0.0648704318936877</v>
      </c>
      <c r="C735" s="0" t="n">
        <f aca="false">(A735-0.5)/$B$21</f>
        <v>0.654553817847286</v>
      </c>
      <c r="D735" s="0" t="n">
        <f aca="false">NORMINV(C735,0,1)</f>
        <v>0.397644349541763</v>
      </c>
      <c r="E735" s="0" t="n">
        <f aca="false">LN(B735)</f>
        <v>-2.7353633539454</v>
      </c>
    </row>
    <row r="736" customFormat="false" ht="13.2" hidden="false" customHeight="false" outlineLevel="0" collapsed="false">
      <c r="A736" s="0" t="n">
        <v>713</v>
      </c>
      <c r="B736" s="0" t="n">
        <v>0.0649734219269103</v>
      </c>
      <c r="C736" s="0" t="n">
        <f aca="false">(A736-0.5)/$B$21</f>
        <v>0.655473781048758</v>
      </c>
      <c r="D736" s="0" t="n">
        <f aca="false">NORMINV(C736,0,1)</f>
        <v>0.400141311780899</v>
      </c>
      <c r="E736" s="0" t="n">
        <f aca="false">LN(B736)</f>
        <v>-2.73377698613836</v>
      </c>
    </row>
    <row r="737" customFormat="false" ht="13.2" hidden="false" customHeight="false" outlineLevel="0" collapsed="false">
      <c r="A737" s="0" t="n">
        <v>714</v>
      </c>
      <c r="B737" s="0" t="n">
        <v>0.0649867109634552</v>
      </c>
      <c r="C737" s="0" t="n">
        <f aca="false">(A737-0.5)/$B$21</f>
        <v>0.65639374425023</v>
      </c>
      <c r="D737" s="0" t="n">
        <f aca="false">NORMINV(C737,0,1)</f>
        <v>0.402640771328517</v>
      </c>
      <c r="E737" s="0" t="n">
        <f aca="false">LN(B737)</f>
        <v>-2.73357247670465</v>
      </c>
    </row>
    <row r="738" customFormat="false" ht="13.2" hidden="false" customHeight="false" outlineLevel="0" collapsed="false">
      <c r="A738" s="0" t="n">
        <v>715</v>
      </c>
      <c r="B738" s="0" t="n">
        <v>0.0655448504983389</v>
      </c>
      <c r="C738" s="0" t="n">
        <f aca="false">(A738-0.5)/$B$21</f>
        <v>0.657313707451702</v>
      </c>
      <c r="D738" s="0" t="n">
        <f aca="false">NORMINV(C738,0,1)</f>
        <v>0.405142748831213</v>
      </c>
      <c r="E738" s="0" t="n">
        <f aca="false">LN(B738)</f>
        <v>-2.72502063023604</v>
      </c>
    </row>
    <row r="739" customFormat="false" ht="13.2" hidden="false" customHeight="false" outlineLevel="0" collapsed="false">
      <c r="A739" s="0" t="n">
        <v>716</v>
      </c>
      <c r="B739" s="0" t="n">
        <v>0.0657541528239203</v>
      </c>
      <c r="C739" s="0" t="n">
        <f aca="false">(A739-0.5)/$B$21</f>
        <v>0.658233670653174</v>
      </c>
      <c r="D739" s="0" t="n">
        <f aca="false">NORMINV(C739,0,1)</f>
        <v>0.407647265061123</v>
      </c>
      <c r="E739" s="0" t="n">
        <f aca="false">LN(B739)</f>
        <v>-2.72183244909874</v>
      </c>
    </row>
    <row r="740" customFormat="false" ht="13.2" hidden="false" customHeight="false" outlineLevel="0" collapsed="false">
      <c r="A740" s="0" t="n">
        <v>717</v>
      </c>
      <c r="B740" s="0" t="n">
        <v>0.0663023255813953</v>
      </c>
      <c r="C740" s="0" t="n">
        <f aca="false">(A740-0.5)/$B$21</f>
        <v>0.659153633854646</v>
      </c>
      <c r="D740" s="0" t="n">
        <f aca="false">NORMINV(C740,0,1)</f>
        <v>0.410154340917413</v>
      </c>
      <c r="E740" s="0" t="n">
        <f aca="false">LN(B740)</f>
        <v>-2.71353030576303</v>
      </c>
    </row>
    <row r="741" customFormat="false" ht="13.2" hidden="false" customHeight="false" outlineLevel="0" collapsed="false">
      <c r="A741" s="0" t="n">
        <v>718</v>
      </c>
      <c r="B741" s="13" t="n">
        <v>0.0669036544850498</v>
      </c>
      <c r="C741" s="0" t="n">
        <f aca="false">(A741-0.5)/$B$21</f>
        <v>0.660073597056118</v>
      </c>
      <c r="D741" s="0" t="n">
        <f aca="false">NORMINV(C741,0,1)</f>
        <v>0.412663997427779</v>
      </c>
      <c r="E741" s="0" t="n">
        <f aca="false">LN(B741)</f>
        <v>-2.70450168725545</v>
      </c>
    </row>
    <row r="742" customFormat="false" ht="13.2" hidden="false" customHeight="false" outlineLevel="0" collapsed="false">
      <c r="A742" s="0" t="n">
        <v>719</v>
      </c>
      <c r="B742" s="0" t="n">
        <v>0.06721926910299</v>
      </c>
      <c r="C742" s="0" t="n">
        <f aca="false">(A742-0.5)/$B$21</f>
        <v>0.66099356025759</v>
      </c>
      <c r="D742" s="0" t="n">
        <f aca="false">NORMINV(C742,0,1)</f>
        <v>0.415176255749965</v>
      </c>
      <c r="E742" s="0" t="n">
        <f aca="false">LN(B742)</f>
        <v>-2.69979532995182</v>
      </c>
    </row>
    <row r="743" customFormat="false" ht="13.2" hidden="false" customHeight="false" outlineLevel="0" collapsed="false">
      <c r="A743" s="0" t="n">
        <v>720</v>
      </c>
      <c r="B743" s="0" t="n">
        <v>0.0673986710963455</v>
      </c>
      <c r="C743" s="0" t="n">
        <f aca="false">(A743-0.5)/$B$21</f>
        <v>0.661913523459062</v>
      </c>
      <c r="D743" s="0" t="n">
        <f aca="false">NORMINV(C743,0,1)</f>
        <v>0.417691137173314</v>
      </c>
      <c r="E743" s="0" t="n">
        <f aca="false">LN(B743)</f>
        <v>-2.69712997792968</v>
      </c>
    </row>
    <row r="744" customFormat="false" ht="13.2" hidden="false" customHeight="false" outlineLevel="0" collapsed="false">
      <c r="A744" s="0" t="n">
        <v>721</v>
      </c>
      <c r="B744" s="0" t="n">
        <v>0.0679003322259136</v>
      </c>
      <c r="C744" s="0" t="n">
        <f aca="false">(A744-0.5)/$B$21</f>
        <v>0.662833486660534</v>
      </c>
      <c r="D744" s="0" t="n">
        <f aca="false">NORMINV(C744,0,1)</f>
        <v>0.420208663120315</v>
      </c>
      <c r="E744" s="0" t="n">
        <f aca="false">LN(B744)</f>
        <v>-2.68971435155886</v>
      </c>
    </row>
    <row r="745" customFormat="false" ht="13.2" hidden="false" customHeight="false" outlineLevel="0" collapsed="false">
      <c r="A745" s="0" t="n">
        <v>722</v>
      </c>
      <c r="B745" s="0" t="n">
        <v>0.067936877076412</v>
      </c>
      <c r="C745" s="0" t="n">
        <f aca="false">(A745-0.5)/$B$21</f>
        <v>0.663753449862006</v>
      </c>
      <c r="D745" s="0" t="n">
        <f aca="false">NORMINV(C745,0,1)</f>
        <v>0.422728855148194</v>
      </c>
      <c r="E745" s="0" t="n">
        <f aca="false">LN(B745)</f>
        <v>-2.6891762832112</v>
      </c>
    </row>
    <row r="746" customFormat="false" ht="13.2" hidden="false" customHeight="false" outlineLevel="0" collapsed="false">
      <c r="A746" s="0" t="n">
        <v>723</v>
      </c>
      <c r="B746" s="0" t="n">
        <v>0.068265780730897</v>
      </c>
      <c r="C746" s="0" t="n">
        <f aca="false">(A746-0.5)/$B$21</f>
        <v>0.664673413063478</v>
      </c>
      <c r="D746" s="0" t="n">
        <f aca="false">NORMINV(C746,0,1)</f>
        <v>0.425251734950505</v>
      </c>
      <c r="E746" s="0" t="n">
        <f aca="false">LN(B746)</f>
        <v>-2.68434665214385</v>
      </c>
    </row>
    <row r="747" customFormat="false" ht="13.2" hidden="false" customHeight="false" outlineLevel="0" collapsed="false">
      <c r="A747" s="0" t="n">
        <v>724</v>
      </c>
      <c r="B747" s="0" t="n">
        <v>0.068358803986711</v>
      </c>
      <c r="C747" s="0" t="n">
        <f aca="false">(A747-0.5)/$B$21</f>
        <v>0.665593376264949</v>
      </c>
      <c r="D747" s="0" t="n">
        <f aca="false">NORMINV(C747,0,1)</f>
        <v>0.427777324358751</v>
      </c>
      <c r="E747" s="0" t="n">
        <f aca="false">LN(B747)</f>
        <v>-2.68298491669367</v>
      </c>
    </row>
    <row r="748" customFormat="false" ht="13.2" hidden="false" customHeight="false" outlineLevel="0" collapsed="false">
      <c r="A748" s="0" t="n">
        <v>725</v>
      </c>
      <c r="B748" s="13" t="n">
        <v>0.0704186046511628</v>
      </c>
      <c r="C748" s="0" t="n">
        <f aca="false">(A748-0.5)/$B$21</f>
        <v>0.666513339466421</v>
      </c>
      <c r="D748" s="0" t="n">
        <f aca="false">NORMINV(C748,0,1)</f>
        <v>0.430305645344029</v>
      </c>
      <c r="E748" s="0" t="n">
        <f aca="false">LN(B748)</f>
        <v>-2.65329778011836</v>
      </c>
    </row>
    <row r="749" customFormat="false" ht="13.2" hidden="false" customHeight="false" outlineLevel="0" collapsed="false">
      <c r="A749" s="0" t="n">
        <v>726</v>
      </c>
      <c r="B749" s="0" t="n">
        <v>0.0708936877076412</v>
      </c>
      <c r="C749" s="0" t="n">
        <f aca="false">(A749-0.5)/$B$21</f>
        <v>0.667433302667893</v>
      </c>
      <c r="D749" s="0" t="n">
        <f aca="false">NORMINV(C749,0,1)</f>
        <v>0.432836720018684</v>
      </c>
      <c r="E749" s="0" t="n">
        <f aca="false">LN(B749)</f>
        <v>-2.64657388032939</v>
      </c>
    </row>
    <row r="750" customFormat="false" ht="13.2" hidden="false" customHeight="false" outlineLevel="0" collapsed="false">
      <c r="A750" s="0" t="n">
        <v>727</v>
      </c>
      <c r="B750" s="0" t="n">
        <v>0.0719800664451827</v>
      </c>
      <c r="C750" s="0" t="n">
        <f aca="false">(A750-0.5)/$B$21</f>
        <v>0.668353265869365</v>
      </c>
      <c r="D750" s="0" t="n">
        <f aca="false">NORMINV(C750,0,1)</f>
        <v>0.435370570637996</v>
      </c>
      <c r="E750" s="0" t="n">
        <f aca="false">LN(B750)</f>
        <v>-2.6313660532255</v>
      </c>
    </row>
    <row r="751" customFormat="false" ht="13.2" hidden="false" customHeight="false" outlineLevel="0" collapsed="false">
      <c r="A751" s="0" t="n">
        <v>728</v>
      </c>
      <c r="B751" s="13" t="n">
        <v>0.0725847176079734</v>
      </c>
      <c r="C751" s="0" t="n">
        <f aca="false">(A751-0.5)/$B$21</f>
        <v>0.669273229070837</v>
      </c>
      <c r="D751" s="0" t="n">
        <f aca="false">NORMINV(C751,0,1)</f>
        <v>0.437907219601881</v>
      </c>
      <c r="E751" s="0" t="n">
        <f aca="false">LN(B751)</f>
        <v>-2.62300088057747</v>
      </c>
    </row>
    <row r="752" customFormat="false" ht="13.2" hidden="false" customHeight="false" outlineLevel="0" collapsed="false">
      <c r="A752" s="0" t="n">
        <v>729</v>
      </c>
      <c r="B752" s="13" t="n">
        <v>0.0726345514950166</v>
      </c>
      <c r="C752" s="0" t="n">
        <f aca="false">(A752-0.5)/$B$21</f>
        <v>0.670193192272309</v>
      </c>
      <c r="D752" s="0" t="n">
        <f aca="false">NORMINV(C752,0,1)</f>
        <v>0.440446689456617</v>
      </c>
      <c r="E752" s="0" t="n">
        <f aca="false">LN(B752)</f>
        <v>-2.62231455445413</v>
      </c>
    </row>
    <row r="753" customFormat="false" ht="13.2" hidden="false" customHeight="false" outlineLevel="0" collapsed="false">
      <c r="A753" s="0" t="n">
        <v>730</v>
      </c>
      <c r="B753" s="13" t="n">
        <v>0.0728970099667774</v>
      </c>
      <c r="C753" s="0" t="n">
        <f aca="false">(A753-0.5)/$B$21</f>
        <v>0.671113155473781</v>
      </c>
      <c r="D753" s="0" t="n">
        <f aca="false">NORMINV(C753,0,1)</f>
        <v>0.442989002896595</v>
      </c>
      <c r="E753" s="0" t="n">
        <f aca="false">LN(B753)</f>
        <v>-2.61870765635358</v>
      </c>
    </row>
    <row r="754" customFormat="false" ht="13.2" hidden="false" customHeight="false" outlineLevel="0" collapsed="false">
      <c r="A754" s="0" t="n">
        <v>731</v>
      </c>
      <c r="B754" s="0" t="n">
        <v>0.0730830564784053</v>
      </c>
      <c r="C754" s="0" t="n">
        <f aca="false">(A754-0.5)/$B$21</f>
        <v>0.672033118675253</v>
      </c>
      <c r="D754" s="0" t="n">
        <f aca="false">NORMINV(C754,0,1)</f>
        <v>0.445534182766085</v>
      </c>
      <c r="E754" s="0" t="n">
        <f aca="false">LN(B754)</f>
        <v>-2.61615872461395</v>
      </c>
    </row>
    <row r="755" customFormat="false" ht="13.2" hidden="false" customHeight="false" outlineLevel="0" collapsed="false">
      <c r="A755" s="0" t="n">
        <v>732</v>
      </c>
      <c r="B755" s="13" t="n">
        <v>0.0737541528239203</v>
      </c>
      <c r="C755" s="0" t="n">
        <f aca="false">(A755-0.5)/$B$21</f>
        <v>0.672953081876725</v>
      </c>
      <c r="D755" s="0" t="n">
        <f aca="false">NORMINV(C755,0,1)</f>
        <v>0.448082252061034</v>
      </c>
      <c r="E755" s="0" t="n">
        <f aca="false">LN(B755)</f>
        <v>-2.60701797587064</v>
      </c>
    </row>
    <row r="756" customFormat="false" ht="13.2" hidden="false" customHeight="false" outlineLevel="0" collapsed="false">
      <c r="A756" s="0" t="n">
        <v>733</v>
      </c>
      <c r="B756" s="0" t="n">
        <v>0.0739700996677741</v>
      </c>
      <c r="C756" s="0" t="n">
        <f aca="false">(A756-0.5)/$B$21</f>
        <v>0.673873045078197</v>
      </c>
      <c r="D756" s="0" t="n">
        <f aca="false">NORMINV(C756,0,1)</f>
        <v>0.450633233930878</v>
      </c>
      <c r="E756" s="0" t="n">
        <f aca="false">LN(B756)</f>
        <v>-2.60409432597521</v>
      </c>
    </row>
    <row r="757" customFormat="false" ht="13.2" hidden="false" customHeight="false" outlineLevel="0" collapsed="false">
      <c r="A757" s="0" t="n">
        <v>734</v>
      </c>
      <c r="B757" s="0" t="n">
        <v>0.0745514950166113</v>
      </c>
      <c r="C757" s="0" t="n">
        <f aca="false">(A757-0.5)/$B$21</f>
        <v>0.674793008279669</v>
      </c>
      <c r="D757" s="0" t="n">
        <f aca="false">NORMINV(C757,0,1)</f>
        <v>0.45318715168039</v>
      </c>
      <c r="E757" s="0" t="n">
        <f aca="false">LN(B757)</f>
        <v>-2.59626518409438</v>
      </c>
    </row>
    <row r="758" customFormat="false" ht="13.2" hidden="false" customHeight="false" outlineLevel="0" collapsed="false">
      <c r="A758" s="0" t="n">
        <v>735</v>
      </c>
      <c r="B758" s="13" t="n">
        <v>0.0746013289036545</v>
      </c>
      <c r="C758" s="0" t="n">
        <f aca="false">(A758-0.5)/$B$21</f>
        <v>0.675712971481141</v>
      </c>
      <c r="D758" s="0" t="n">
        <f aca="false">NORMINV(C758,0,1)</f>
        <v>0.455744028771539</v>
      </c>
      <c r="E758" s="0" t="n">
        <f aca="false">LN(B758)</f>
        <v>-2.59559695820917</v>
      </c>
    </row>
    <row r="759" customFormat="false" ht="13.2" hidden="false" customHeight="false" outlineLevel="0" collapsed="false">
      <c r="A759" s="0" t="n">
        <v>736</v>
      </c>
      <c r="B759" s="0" t="n">
        <v>0.0747740863787375</v>
      </c>
      <c r="C759" s="0" t="n">
        <f aca="false">(A759-0.5)/$B$21</f>
        <v>0.676632934682613</v>
      </c>
      <c r="D759" s="0" t="n">
        <f aca="false">NORMINV(C759,0,1)</f>
        <v>0.458303888825385</v>
      </c>
      <c r="E759" s="0" t="n">
        <f aca="false">LN(B759)</f>
        <v>-2.59328389281242</v>
      </c>
    </row>
    <row r="760" customFormat="false" ht="13.2" hidden="false" customHeight="false" outlineLevel="0" collapsed="false">
      <c r="A760" s="0" t="n">
        <v>737</v>
      </c>
      <c r="B760" s="0" t="n">
        <v>0.0749102990033223</v>
      </c>
      <c r="C760" s="0" t="n">
        <f aca="false">(A760-0.5)/$B$21</f>
        <v>0.677552897884085</v>
      </c>
      <c r="D760" s="0" t="n">
        <f aca="false">NORMINV(C760,0,1)</f>
        <v>0.460866755623992</v>
      </c>
      <c r="E760" s="0" t="n">
        <f aca="false">LN(B760)</f>
        <v>-2.59146389452955</v>
      </c>
    </row>
    <row r="761" customFormat="false" ht="13.2" hidden="false" customHeight="false" outlineLevel="0" collapsed="false">
      <c r="A761" s="0" t="n">
        <v>738</v>
      </c>
      <c r="B761" s="0" t="n">
        <v>0.0765348837209302</v>
      </c>
      <c r="C761" s="0" t="n">
        <f aca="false">(A761-0.5)/$B$21</f>
        <v>0.678472861085557</v>
      </c>
      <c r="D761" s="0" t="n">
        <f aca="false">NORMINV(C761,0,1)</f>
        <v>0.463432653112366</v>
      </c>
      <c r="E761" s="0" t="n">
        <f aca="false">LN(B761)</f>
        <v>-2.57000864573236</v>
      </c>
    </row>
    <row r="762" customFormat="false" ht="13.2" hidden="false" customHeight="false" outlineLevel="0" collapsed="false">
      <c r="A762" s="0" t="n">
        <v>739</v>
      </c>
      <c r="B762" s="13" t="n">
        <v>0.0766478405315615</v>
      </c>
      <c r="C762" s="0" t="n">
        <f aca="false">(A762-0.5)/$B$21</f>
        <v>0.679392824287029</v>
      </c>
      <c r="D762" s="0" t="n">
        <f aca="false">NORMINV(C762,0,1)</f>
        <v>0.466001605400428</v>
      </c>
      <c r="E762" s="0" t="n">
        <f aca="false">LN(B762)</f>
        <v>-2.5685338471654</v>
      </c>
    </row>
    <row r="763" customFormat="false" ht="13.2" hidden="false" customHeight="false" outlineLevel="0" collapsed="false">
      <c r="A763" s="0" t="n">
        <v>740</v>
      </c>
      <c r="B763" s="0" t="n">
        <v>0.0767541528239203</v>
      </c>
      <c r="C763" s="0" t="n">
        <f aca="false">(A763-0.5)/$B$21</f>
        <v>0.6803127874885</v>
      </c>
      <c r="D763" s="0" t="n">
        <f aca="false">NORMINV(C763,0,1)</f>
        <v>0.468573636765002</v>
      </c>
      <c r="E763" s="0" t="n">
        <f aca="false">LN(B763)</f>
        <v>-2.56714778552365</v>
      </c>
    </row>
    <row r="764" customFormat="false" ht="13.2" hidden="false" customHeight="false" outlineLevel="0" collapsed="false">
      <c r="A764" s="0" t="n">
        <v>741</v>
      </c>
      <c r="B764" s="13" t="n">
        <v>0.0768239202657807</v>
      </c>
      <c r="C764" s="0" t="n">
        <f aca="false">(A764-0.5)/$B$21</f>
        <v>0.681232750689972</v>
      </c>
      <c r="D764" s="0" t="n">
        <f aca="false">NORMINV(C764,0,1)</f>
        <v>0.471148771651838</v>
      </c>
      <c r="E764" s="0" t="n">
        <f aca="false">LN(B764)</f>
        <v>-2.56623922552865</v>
      </c>
    </row>
    <row r="765" customFormat="false" ht="13.2" hidden="false" customHeight="false" outlineLevel="0" collapsed="false">
      <c r="A765" s="0" t="n">
        <v>742</v>
      </c>
      <c r="B765" s="0" t="n">
        <v>0.076843853820598</v>
      </c>
      <c r="C765" s="0" t="n">
        <f aca="false">(A765-0.5)/$B$21</f>
        <v>0.682152713891444</v>
      </c>
      <c r="D765" s="0" t="n">
        <f aca="false">NORMINV(C765,0,1)</f>
        <v>0.473727034677657</v>
      </c>
      <c r="E765" s="0" t="n">
        <f aca="false">LN(B765)</f>
        <v>-2.56597978850553</v>
      </c>
    </row>
    <row r="766" customFormat="false" ht="13.2" hidden="false" customHeight="false" outlineLevel="0" collapsed="false">
      <c r="A766" s="0" t="n">
        <v>743</v>
      </c>
      <c r="B766" s="0" t="n">
        <v>0.0770797342192691</v>
      </c>
      <c r="C766" s="0" t="n">
        <f aca="false">(A766-0.5)/$B$21</f>
        <v>0.683072677092916</v>
      </c>
      <c r="D766" s="0" t="n">
        <f aca="false">NORMINV(C766,0,1)</f>
        <v>0.476308450632227</v>
      </c>
      <c r="E766" s="0" t="n">
        <f aca="false">LN(B766)</f>
        <v>-2.56291488355726</v>
      </c>
    </row>
    <row r="767" customFormat="false" ht="13.2" hidden="false" customHeight="false" outlineLevel="0" collapsed="false">
      <c r="A767" s="0" t="n">
        <v>744</v>
      </c>
      <c r="B767" s="13" t="n">
        <v>0.0780897009966777</v>
      </c>
      <c r="C767" s="0" t="n">
        <f aca="false">(A767-0.5)/$B$21</f>
        <v>0.683992640294388</v>
      </c>
      <c r="D767" s="0" t="n">
        <f aca="false">NORMINV(C767,0,1)</f>
        <v>0.47889304448047</v>
      </c>
      <c r="E767" s="0" t="n">
        <f aca="false">LN(B767)</f>
        <v>-2.54989710027278</v>
      </c>
    </row>
    <row r="768" customFormat="false" ht="13.2" hidden="false" customHeight="false" outlineLevel="0" collapsed="false">
      <c r="A768" s="0" t="n">
        <v>745</v>
      </c>
      <c r="B768" s="13" t="n">
        <v>0.0782425249169435</v>
      </c>
      <c r="C768" s="0" t="n">
        <f aca="false">(A768-0.5)/$B$21</f>
        <v>0.68491260349586</v>
      </c>
      <c r="D768" s="0" t="n">
        <f aca="false">NORMINV(C768,0,1)</f>
        <v>0.481480841364587</v>
      </c>
      <c r="E768" s="0" t="n">
        <f aca="false">LN(B768)</f>
        <v>-2.54794198234296</v>
      </c>
    </row>
    <row r="769" customFormat="false" ht="13.2" hidden="false" customHeight="false" outlineLevel="0" collapsed="false">
      <c r="A769" s="0" t="n">
        <v>746</v>
      </c>
      <c r="B769" s="13" t="n">
        <v>0.0783089700996678</v>
      </c>
      <c r="C769" s="0" t="n">
        <f aca="false">(A769-0.5)/$B$21</f>
        <v>0.685832566697332</v>
      </c>
      <c r="D769" s="0" t="n">
        <f aca="false">NORMINV(C769,0,1)</f>
        <v>0.484071866606228</v>
      </c>
      <c r="E769" s="0" t="n">
        <f aca="false">LN(B769)</f>
        <v>-2.54709312188708</v>
      </c>
    </row>
    <row r="770" customFormat="false" ht="13.2" hidden="false" customHeight="false" outlineLevel="0" collapsed="false">
      <c r="A770" s="0" t="n">
        <v>747</v>
      </c>
      <c r="B770" s="13" t="n">
        <v>0.0787142857142857</v>
      </c>
      <c r="C770" s="0" t="n">
        <f aca="false">(A770-0.5)/$B$21</f>
        <v>0.686752529898804</v>
      </c>
      <c r="D770" s="0" t="n">
        <f aca="false">NORMINV(C770,0,1)</f>
        <v>0.486666145708677</v>
      </c>
      <c r="E770" s="0" t="n">
        <f aca="false">LN(B770)</f>
        <v>-2.54193061888454</v>
      </c>
    </row>
    <row r="771" customFormat="false" ht="13.2" hidden="false" customHeight="false" outlineLevel="0" collapsed="false">
      <c r="A771" s="0" t="n">
        <v>748</v>
      </c>
      <c r="B771" s="0" t="n">
        <v>0.0788936877076412</v>
      </c>
      <c r="C771" s="0" t="n">
        <f aca="false">(A771-0.5)/$B$21</f>
        <v>0.687672493100276</v>
      </c>
      <c r="D771" s="0" t="n">
        <f aca="false">NORMINV(C771,0,1)</f>
        <v>0.489263704359076</v>
      </c>
      <c r="E771" s="0" t="n">
        <f aca="false">LN(B771)</f>
        <v>-2.53965405803621</v>
      </c>
    </row>
    <row r="772" customFormat="false" ht="13.2" hidden="false" customHeight="false" outlineLevel="0" collapsed="false">
      <c r="A772" s="0" t="n">
        <v>749</v>
      </c>
      <c r="B772" s="13" t="n">
        <v>0.0790498338870432</v>
      </c>
      <c r="C772" s="0" t="n">
        <f aca="false">(A772-0.5)/$B$21</f>
        <v>0.688592456301748</v>
      </c>
      <c r="D772" s="0" t="n">
        <f aca="false">NORMINV(C772,0,1)</f>
        <v>0.491864568430681</v>
      </c>
      <c r="E772" s="0" t="n">
        <f aca="false">LN(B772)</f>
        <v>-2.53767681669454</v>
      </c>
    </row>
    <row r="773" customFormat="false" ht="13.2" hidden="false" customHeight="false" outlineLevel="0" collapsed="false">
      <c r="A773" s="0" t="n">
        <v>750</v>
      </c>
      <c r="B773" s="13" t="n">
        <v>0.0791495016611296</v>
      </c>
      <c r="C773" s="0" t="n">
        <f aca="false">(A773-0.5)/$B$21</f>
        <v>0.68951241950322</v>
      </c>
      <c r="D773" s="0" t="n">
        <f aca="false">NORMINV(C773,0,1)</f>
        <v>0.494468763985139</v>
      </c>
      <c r="E773" s="0" t="n">
        <f aca="false">LN(B773)</f>
        <v>-2.53641678880722</v>
      </c>
    </row>
    <row r="774" customFormat="false" ht="13.2" hidden="false" customHeight="false" outlineLevel="0" collapsed="false">
      <c r="A774" s="0" t="n">
        <v>751</v>
      </c>
      <c r="B774" s="0" t="n">
        <v>0.0796744186046512</v>
      </c>
      <c r="C774" s="0" t="n">
        <f aca="false">(A774-0.5)/$B$21</f>
        <v>0.690432382704692</v>
      </c>
      <c r="D774" s="0" t="n">
        <f aca="false">NORMINV(C774,0,1)</f>
        <v>0.497076317274812</v>
      </c>
      <c r="E774" s="0" t="n">
        <f aca="false">LN(B774)</f>
        <v>-2.52980671579163</v>
      </c>
    </row>
    <row r="775" customFormat="false" ht="13.2" hidden="false" customHeight="false" outlineLevel="0" collapsed="false">
      <c r="A775" s="0" t="n">
        <v>752</v>
      </c>
      <c r="B775" s="0" t="n">
        <v>0.0798006644518272</v>
      </c>
      <c r="C775" s="0" t="n">
        <f aca="false">(A775-0.5)/$B$21</f>
        <v>0.691352345906164</v>
      </c>
      <c r="D775" s="0" t="n">
        <f aca="false">NORMINV(C775,0,1)</f>
        <v>0.499687254745118</v>
      </c>
      <c r="E775" s="0" t="n">
        <f aca="false">LN(B775)</f>
        <v>-2.52822344809704</v>
      </c>
    </row>
    <row r="776" customFormat="false" ht="13.2" hidden="false" customHeight="false" outlineLevel="0" collapsed="false">
      <c r="A776" s="0" t="n">
        <v>753</v>
      </c>
      <c r="B776" s="0" t="n">
        <v>0.0799966777408638</v>
      </c>
      <c r="C776" s="0" t="n">
        <f aca="false">(A776-0.5)/$B$21</f>
        <v>0.692272309107636</v>
      </c>
      <c r="D776" s="0" t="n">
        <f aca="false">NORMINV(C776,0,1)</f>
        <v>0.502301603036919</v>
      </c>
      <c r="E776" s="0" t="n">
        <f aca="false">LN(B776)</f>
        <v>-2.52577017340978</v>
      </c>
    </row>
    <row r="777" customFormat="false" ht="13.2" hidden="false" customHeight="false" outlineLevel="0" collapsed="false">
      <c r="A777" s="0" t="n">
        <v>754</v>
      </c>
      <c r="B777" s="0" t="n">
        <v>0.0802956810631229</v>
      </c>
      <c r="C777" s="0" t="n">
        <f aca="false">(A777-0.5)/$B$21</f>
        <v>0.693192272309108</v>
      </c>
      <c r="D777" s="0" t="n">
        <f aca="false">NORMINV(C777,0,1)</f>
        <v>0.504919388988933</v>
      </c>
      <c r="E777" s="0" t="n">
        <f aca="false">LN(B777)</f>
        <v>-2.52203944449304</v>
      </c>
    </row>
    <row r="778" customFormat="false" ht="13.2" hidden="false" customHeight="false" outlineLevel="0" collapsed="false">
      <c r="A778" s="0" t="n">
        <v>755</v>
      </c>
      <c r="B778" s="0" t="n">
        <v>0.0806179401993356</v>
      </c>
      <c r="C778" s="0" t="n">
        <f aca="false">(A778-0.5)/$B$21</f>
        <v>0.69411223551058</v>
      </c>
      <c r="D778" s="0" t="n">
        <f aca="false">NORMINV(C778,0,1)</f>
        <v>0.507540639640184</v>
      </c>
      <c r="E778" s="0" t="n">
        <f aca="false">LN(B778)</f>
        <v>-2.51803407111919</v>
      </c>
    </row>
    <row r="779" customFormat="false" ht="13.2" hidden="false" customHeight="false" outlineLevel="0" collapsed="false">
      <c r="A779" s="0" t="n">
        <v>756</v>
      </c>
      <c r="B779" s="0" t="n">
        <v>0.081063122923588</v>
      </c>
      <c r="C779" s="0" t="n">
        <f aca="false">(A779-0.5)/$B$21</f>
        <v>0.695032198712052</v>
      </c>
      <c r="D779" s="0" t="n">
        <f aca="false">NORMINV(C779,0,1)</f>
        <v>0.510165382232489</v>
      </c>
      <c r="E779" s="0" t="n">
        <f aca="false">LN(B779)</f>
        <v>-2.51252713244972</v>
      </c>
    </row>
    <row r="780" customFormat="false" ht="13.2" hidden="false" customHeight="false" outlineLevel="0" collapsed="false">
      <c r="A780" s="0" t="n">
        <v>757</v>
      </c>
      <c r="B780" s="0" t="n">
        <v>0.081843853820598</v>
      </c>
      <c r="C780" s="0" t="n">
        <f aca="false">(A780-0.5)/$B$21</f>
        <v>0.695952161913524</v>
      </c>
      <c r="D780" s="0" t="n">
        <f aca="false">NORMINV(C780,0,1)</f>
        <v>0.512793644212975</v>
      </c>
      <c r="E780" s="0" t="n">
        <f aca="false">LN(B780)</f>
        <v>-2.50294206875295</v>
      </c>
    </row>
    <row r="781" customFormat="false" ht="13.2" hidden="false" customHeight="false" outlineLevel="0" collapsed="false">
      <c r="A781" s="0" t="n">
        <v>758</v>
      </c>
      <c r="B781" s="0" t="n">
        <v>0.0818870431893688</v>
      </c>
      <c r="C781" s="0" t="n">
        <f aca="false">(A781-0.5)/$B$21</f>
        <v>0.696872125114995</v>
      </c>
      <c r="D781" s="0" t="n">
        <f aca="false">NORMINV(C781,0,1)</f>
        <v>0.515425453236638</v>
      </c>
      <c r="E781" s="0" t="n">
        <f aca="false">LN(B781)</f>
        <v>-2.50241450345451</v>
      </c>
    </row>
    <row r="782" customFormat="false" ht="13.2" hidden="false" customHeight="false" outlineLevel="0" collapsed="false">
      <c r="A782" s="0" t="n">
        <v>759</v>
      </c>
      <c r="B782" s="0" t="n">
        <v>0.0819202657807309</v>
      </c>
      <c r="C782" s="0" t="n">
        <f aca="false">(A782-0.5)/$B$21</f>
        <v>0.697792088316467</v>
      </c>
      <c r="D782" s="0" t="n">
        <f aca="false">NORMINV(C782,0,1)</f>
        <v>0.518060837168933</v>
      </c>
      <c r="E782" s="0" t="n">
        <f aca="false">LN(B782)</f>
        <v>-2.50200887330251</v>
      </c>
    </row>
    <row r="783" customFormat="false" ht="13.2" hidden="false" customHeight="false" outlineLevel="0" collapsed="false">
      <c r="A783" s="0" t="n">
        <v>760</v>
      </c>
      <c r="B783" s="13" t="n">
        <v>0.0822724252491694</v>
      </c>
      <c r="C783" s="0" t="n">
        <f aca="false">(A783-0.5)/$B$21</f>
        <v>0.698712051517939</v>
      </c>
      <c r="D783" s="0" t="n">
        <f aca="false">NORMINV(C783,0,1)</f>
        <v>0.520699824088409</v>
      </c>
      <c r="E783" s="0" t="n">
        <f aca="false">LN(B783)</f>
        <v>-2.49771927909189</v>
      </c>
    </row>
    <row r="784" customFormat="false" ht="13.2" hidden="false" customHeight="false" outlineLevel="0" collapsed="false">
      <c r="A784" s="0" t="n">
        <v>761</v>
      </c>
      <c r="B784" s="13" t="n">
        <v>0.0824518272425249</v>
      </c>
      <c r="C784" s="0" t="n">
        <f aca="false">(A784-0.5)/$B$21</f>
        <v>0.699632014719411</v>
      </c>
      <c r="D784" s="0" t="n">
        <f aca="false">NORMINV(C784,0,1)</f>
        <v>0.523342442289377</v>
      </c>
      <c r="E784" s="0" t="n">
        <f aca="false">LN(B784)</f>
        <v>-2.49554106839645</v>
      </c>
    </row>
    <row r="785" customFormat="false" ht="13.2" hidden="false" customHeight="false" outlineLevel="0" collapsed="false">
      <c r="A785" s="0" t="n">
        <v>762</v>
      </c>
      <c r="B785" s="13" t="n">
        <v>0.0825448504983389</v>
      </c>
      <c r="C785" s="0" t="n">
        <f aca="false">(A785-0.5)/$B$21</f>
        <v>0.700551977920883</v>
      </c>
      <c r="D785" s="0" t="n">
        <f aca="false">NORMINV(C785,0,1)</f>
        <v>0.525988720284614</v>
      </c>
      <c r="E785" s="0" t="n">
        <f aca="false">LN(B785)</f>
        <v>-2.49441349095739</v>
      </c>
    </row>
    <row r="786" customFormat="false" ht="13.2" hidden="false" customHeight="false" outlineLevel="0" collapsed="false">
      <c r="A786" s="0" t="n">
        <v>763</v>
      </c>
      <c r="B786" s="13" t="n">
        <v>0.0831395348837209</v>
      </c>
      <c r="C786" s="0" t="n">
        <f aca="false">(A786-0.5)/$B$21</f>
        <v>0.701471941122355</v>
      </c>
      <c r="D786" s="0" t="n">
        <f aca="false">NORMINV(C786,0,1)</f>
        <v>0.528638686808114</v>
      </c>
      <c r="E786" s="0" t="n">
        <f aca="false">LN(B786)</f>
        <v>-2.48723493954759</v>
      </c>
    </row>
    <row r="787" customFormat="false" ht="13.2" hidden="false" customHeight="false" outlineLevel="0" collapsed="false">
      <c r="A787" s="0" t="n">
        <v>764</v>
      </c>
      <c r="B787" s="0" t="n">
        <v>0.0833156146179402</v>
      </c>
      <c r="C787" s="0" t="n">
        <f aca="false">(A787-0.5)/$B$21</f>
        <v>0.702391904323827</v>
      </c>
      <c r="D787" s="0" t="n">
        <f aca="false">NORMINV(C787,0,1)</f>
        <v>0.531292370817876</v>
      </c>
      <c r="E787" s="0" t="n">
        <f aca="false">LN(B787)</f>
        <v>-2.48511929698053</v>
      </c>
    </row>
    <row r="788" customFormat="false" ht="13.2" hidden="false" customHeight="false" outlineLevel="0" collapsed="false">
      <c r="A788" s="0" t="n">
        <v>765</v>
      </c>
      <c r="B788" s="0" t="n">
        <v>0.0835880398671096</v>
      </c>
      <c r="C788" s="0" t="n">
        <f aca="false">(A788-0.5)/$B$21</f>
        <v>0.703311867525299</v>
      </c>
      <c r="D788" s="0" t="n">
        <f aca="false">NORMINV(C788,0,1)</f>
        <v>0.533949801498731</v>
      </c>
      <c r="E788" s="0" t="n">
        <f aca="false">LN(B788)</f>
        <v>-2.48185483291664</v>
      </c>
    </row>
    <row r="789" customFormat="false" ht="13.2" hidden="false" customHeight="false" outlineLevel="0" collapsed="false">
      <c r="A789" s="0" t="n">
        <v>766</v>
      </c>
      <c r="B789" s="13" t="n">
        <v>0.0836212624584718</v>
      </c>
      <c r="C789" s="0" t="n">
        <f aca="false">(A789-0.5)/$B$21</f>
        <v>0.704231830726771</v>
      </c>
      <c r="D789" s="0" t="n">
        <f aca="false">NORMINV(C789,0,1)</f>
        <v>0.536611008265215</v>
      </c>
      <c r="E789" s="0" t="n">
        <f aca="false">LN(B789)</f>
        <v>-2.48145745560165</v>
      </c>
    </row>
    <row r="790" customFormat="false" ht="13.2" hidden="false" customHeight="false" outlineLevel="0" collapsed="false">
      <c r="A790" s="0" t="n">
        <v>767</v>
      </c>
      <c r="B790" s="0" t="n">
        <v>0.0838870431893688</v>
      </c>
      <c r="C790" s="0" t="n">
        <f aca="false">(A790-0.5)/$B$21</f>
        <v>0.705151793928243</v>
      </c>
      <c r="D790" s="0" t="n">
        <f aca="false">NORMINV(C790,0,1)</f>
        <v>0.539276020764478</v>
      </c>
      <c r="E790" s="0" t="n">
        <f aca="false">LN(B790)</f>
        <v>-2.47828410902751</v>
      </c>
    </row>
    <row r="791" customFormat="false" ht="13.2" hidden="false" customHeight="false" outlineLevel="0" collapsed="false">
      <c r="A791" s="0" t="n">
        <v>768</v>
      </c>
      <c r="B791" s="0" t="n">
        <v>0.0839235880398671</v>
      </c>
      <c r="C791" s="0" t="n">
        <f aca="false">(A791-0.5)/$B$21</f>
        <v>0.706071757129715</v>
      </c>
      <c r="D791" s="0" t="n">
        <f aca="false">NORMINV(C791,0,1)</f>
        <v>0.541944868879246</v>
      </c>
      <c r="E791" s="0" t="n">
        <f aca="false">LN(B791)</f>
        <v>-2.47784856032826</v>
      </c>
    </row>
    <row r="792" customFormat="false" ht="13.2" hidden="false" customHeight="false" outlineLevel="0" collapsed="false">
      <c r="A792" s="0" t="n">
        <v>769</v>
      </c>
      <c r="B792" s="0" t="n">
        <v>0.0843654485049834</v>
      </c>
      <c r="C792" s="0" t="n">
        <f aca="false">(A792-0.5)/$B$21</f>
        <v>0.706991720331187</v>
      </c>
      <c r="D792" s="0" t="n">
        <f aca="false">NORMINV(C792,0,1)</f>
        <v>0.544617582730818</v>
      </c>
      <c r="E792" s="0" t="n">
        <f aca="false">LN(B792)</f>
        <v>-2.47259733910128</v>
      </c>
    </row>
    <row r="793" customFormat="false" ht="13.2" hidden="false" customHeight="false" outlineLevel="0" collapsed="false">
      <c r="A793" s="0" t="n">
        <v>770</v>
      </c>
      <c r="B793" s="13" t="n">
        <v>0.0844285714285714</v>
      </c>
      <c r="C793" s="0" t="n">
        <f aca="false">(A793-0.5)/$B$21</f>
        <v>0.707911683532659</v>
      </c>
      <c r="D793" s="0" t="n">
        <f aca="false">NORMINV(C793,0,1)</f>
        <v>0.547294192682114</v>
      </c>
      <c r="E793" s="0" t="n">
        <f aca="false">LN(B793)</f>
        <v>-2.47184941063135</v>
      </c>
    </row>
    <row r="794" customFormat="false" ht="13.2" hidden="false" customHeight="false" outlineLevel="0" collapsed="false">
      <c r="A794" s="0" t="n">
        <v>771</v>
      </c>
      <c r="B794" s="13" t="n">
        <v>0.0847209302325581</v>
      </c>
      <c r="C794" s="0" t="n">
        <f aca="false">(A794-0.5)/$B$21</f>
        <v>0.708831646734131</v>
      </c>
      <c r="D794" s="0" t="n">
        <f aca="false">NORMINV(C794,0,1)</f>
        <v>0.549974729340765</v>
      </c>
      <c r="E794" s="0" t="n">
        <f aca="false">LN(B794)</f>
        <v>-2.46839259766714</v>
      </c>
    </row>
    <row r="795" customFormat="false" ht="13.2" hidden="false" customHeight="false" outlineLevel="0" collapsed="false">
      <c r="A795" s="0" t="n">
        <v>772</v>
      </c>
      <c r="B795" s="0" t="n">
        <v>0.0848704318936877</v>
      </c>
      <c r="C795" s="0" t="n">
        <f aca="false">(A795-0.5)/$B$21</f>
        <v>0.709751609935603</v>
      </c>
      <c r="D795" s="0" t="n">
        <f aca="false">NORMINV(C795,0,1)</f>
        <v>0.552659223562252</v>
      </c>
      <c r="E795" s="0" t="n">
        <f aca="false">LN(B795)</f>
        <v>-2.46662951612829</v>
      </c>
    </row>
    <row r="796" customFormat="false" ht="13.2" hidden="false" customHeight="false" outlineLevel="0" collapsed="false">
      <c r="A796" s="0" t="n">
        <v>773</v>
      </c>
      <c r="B796" s="0" t="n">
        <v>0.0850332225913621</v>
      </c>
      <c r="C796" s="0" t="n">
        <f aca="false">(A796-0.5)/$B$21</f>
        <v>0.710671573137075</v>
      </c>
      <c r="D796" s="0" t="n">
        <f aca="false">NORMINV(C796,0,1)</f>
        <v>0.555347706453094</v>
      </c>
      <c r="E796" s="0" t="n">
        <f aca="false">LN(B796)</f>
        <v>-2.46471324483933</v>
      </c>
    </row>
    <row r="797" customFormat="false" ht="13.2" hidden="false" customHeight="false" outlineLevel="0" collapsed="false">
      <c r="A797" s="0" t="n">
        <v>774</v>
      </c>
      <c r="B797" s="13" t="n">
        <v>0.085531561461794</v>
      </c>
      <c r="C797" s="0" t="n">
        <f aca="false">(A797-0.5)/$B$21</f>
        <v>0.711591536338546</v>
      </c>
      <c r="D797" s="0" t="n">
        <f aca="false">NORMINV(C797,0,1)</f>
        <v>0.558040209374078</v>
      </c>
      <c r="E797" s="0" t="n">
        <f aca="false">LN(B797)</f>
        <v>-2.45886983125077</v>
      </c>
    </row>
    <row r="798" customFormat="false" ht="13.2" hidden="false" customHeight="false" outlineLevel="0" collapsed="false">
      <c r="A798" s="0" t="n">
        <v>775</v>
      </c>
      <c r="B798" s="0" t="n">
        <v>0.0857707641196013</v>
      </c>
      <c r="C798" s="0" t="n">
        <f aca="false">(A798-0.5)/$B$21</f>
        <v>0.712511499540018</v>
      </c>
      <c r="D798" s="0" t="n">
        <f aca="false">NORMINV(C798,0,1)</f>
        <v>0.560736763943547</v>
      </c>
      <c r="E798" s="0" t="n">
        <f aca="false">LN(B798)</f>
        <v>-2.45607707508162</v>
      </c>
    </row>
    <row r="799" customFormat="false" ht="13.2" hidden="false" customHeight="false" outlineLevel="0" collapsed="false">
      <c r="A799" s="0" t="n">
        <v>776</v>
      </c>
      <c r="B799" s="0" t="n">
        <v>0.0859136212624585</v>
      </c>
      <c r="C799" s="0" t="n">
        <f aca="false">(A799-0.5)/$B$21</f>
        <v>0.71343146274149</v>
      </c>
      <c r="D799" s="0" t="n">
        <f aca="false">NORMINV(C799,0,1)</f>
        <v>0.563437402040735</v>
      </c>
      <c r="E799" s="0" t="n">
        <f aca="false">LN(B799)</f>
        <v>-2.45441289140516</v>
      </c>
    </row>
    <row r="800" customFormat="false" ht="13.2" hidden="false" customHeight="false" outlineLevel="0" collapsed="false">
      <c r="A800" s="0" t="n">
        <v>777</v>
      </c>
      <c r="B800" s="0" t="n">
        <v>0.0871295681063123</v>
      </c>
      <c r="C800" s="0" t="n">
        <f aca="false">(A800-0.5)/$B$21</f>
        <v>0.714351425942962</v>
      </c>
      <c r="D800" s="0" t="n">
        <f aca="false">NORMINV(C800,0,1)</f>
        <v>0.566142155809146</v>
      </c>
      <c r="E800" s="0" t="n">
        <f aca="false">LN(B800)</f>
        <v>-2.44035897963964</v>
      </c>
    </row>
    <row r="801" customFormat="false" ht="13.2" hidden="false" customHeight="false" outlineLevel="0" collapsed="false">
      <c r="A801" s="0" t="n">
        <v>778</v>
      </c>
      <c r="B801" s="0" t="n">
        <v>0.0875016611295681</v>
      </c>
      <c r="C801" s="0" t="n">
        <f aca="false">(A801-0.5)/$B$21</f>
        <v>0.715271389144434</v>
      </c>
      <c r="D801" s="0" t="n">
        <f aca="false">NORMINV(C801,0,1)</f>
        <v>0.568851057659999</v>
      </c>
      <c r="E801" s="0" t="n">
        <f aca="false">LN(B801)</f>
        <v>-2.43609750146085</v>
      </c>
    </row>
    <row r="802" customFormat="false" ht="13.2" hidden="false" customHeight="false" outlineLevel="0" collapsed="false">
      <c r="A802" s="0" t="n">
        <v>779</v>
      </c>
      <c r="B802" s="0" t="n">
        <v>0.0876511627906977</v>
      </c>
      <c r="C802" s="0" t="n">
        <f aca="false">(A802-0.5)/$B$21</f>
        <v>0.716191352345906</v>
      </c>
      <c r="D802" s="0" t="n">
        <f aca="false">NORMINV(C802,0,1)</f>
        <v>0.571564140275715</v>
      </c>
      <c r="E802" s="0" t="n">
        <f aca="false">LN(B802)</f>
        <v>-2.43439040140856</v>
      </c>
    </row>
    <row r="803" customFormat="false" ht="13.2" hidden="false" customHeight="false" outlineLevel="0" collapsed="false">
      <c r="A803" s="0" t="n">
        <v>780</v>
      </c>
      <c r="B803" s="0" t="n">
        <v>0.08878073089701</v>
      </c>
      <c r="C803" s="0" t="n">
        <f aca="false">(A803-0.5)/$B$21</f>
        <v>0.717111315547378</v>
      </c>
      <c r="D803" s="0" t="n">
        <f aca="false">NORMINV(C803,0,1)</f>
        <v>0.574281436613466</v>
      </c>
      <c r="E803" s="0" t="n">
        <f aca="false">LN(B803)</f>
        <v>-2.42158564693375</v>
      </c>
    </row>
    <row r="804" customFormat="false" ht="13.2" hidden="false" customHeight="false" outlineLevel="0" collapsed="false">
      <c r="A804" s="0" t="n">
        <v>781</v>
      </c>
      <c r="B804" s="0" t="n">
        <v>0.0888106312292359</v>
      </c>
      <c r="C804" s="0" t="n">
        <f aca="false">(A804-0.5)/$B$21</f>
        <v>0.71803127874885</v>
      </c>
      <c r="D804" s="0" t="n">
        <f aca="false">NORMINV(C804,0,1)</f>
        <v>0.57700297990877</v>
      </c>
      <c r="E804" s="0" t="n">
        <f aca="false">LN(B804)</f>
        <v>-2.42124891510005</v>
      </c>
    </row>
    <row r="805" customFormat="false" ht="13.2" hidden="false" customHeight="false" outlineLevel="0" collapsed="false">
      <c r="A805" s="0" t="n">
        <v>782</v>
      </c>
      <c r="B805" s="13" t="n">
        <v>0.0888604651162791</v>
      </c>
      <c r="C805" s="0" t="n">
        <f aca="false">(A805-0.5)/$B$21</f>
        <v>0.718951241950322</v>
      </c>
      <c r="D805" s="0" t="n">
        <f aca="false">NORMINV(C805,0,1)</f>
        <v>0.579728803679154</v>
      </c>
      <c r="E805" s="0" t="n">
        <f aca="false">LN(B805)</f>
        <v>-2.4206879472288</v>
      </c>
    </row>
    <row r="806" customFormat="false" ht="13.2" hidden="false" customHeight="false" outlineLevel="0" collapsed="false">
      <c r="A806" s="0" t="n">
        <v>783</v>
      </c>
      <c r="B806" s="0" t="n">
        <v>0.0897209302325581</v>
      </c>
      <c r="C806" s="0" t="n">
        <f aca="false">(A806-0.5)/$B$21</f>
        <v>0.719871205151794</v>
      </c>
      <c r="D806" s="0" t="n">
        <f aca="false">NORMINV(C806,0,1)</f>
        <v>0.582458941727864</v>
      </c>
      <c r="E806" s="0" t="n">
        <f aca="false">LN(B806)</f>
        <v>-2.41105120121003</v>
      </c>
    </row>
    <row r="807" customFormat="false" ht="13.2" hidden="false" customHeight="false" outlineLevel="0" collapsed="false">
      <c r="A807" s="0" t="n">
        <v>784</v>
      </c>
      <c r="B807" s="0" t="n">
        <v>0.0900664451827243</v>
      </c>
      <c r="C807" s="0" t="n">
        <f aca="false">(A807-0.5)/$B$21</f>
        <v>0.720791168353266</v>
      </c>
      <c r="D807" s="0" t="n">
        <f aca="false">NORMINV(C807,0,1)</f>
        <v>0.585193428147642</v>
      </c>
      <c r="E807" s="0" t="n">
        <f aca="false">LN(B807)</f>
        <v>-2.4072076012383</v>
      </c>
    </row>
    <row r="808" customFormat="false" ht="13.2" hidden="false" customHeight="false" outlineLevel="0" collapsed="false">
      <c r="A808" s="0" t="n">
        <v>785</v>
      </c>
      <c r="B808" s="0" t="n">
        <v>0.0901262458471761</v>
      </c>
      <c r="C808" s="0" t="n">
        <f aca="false">(A808-0.5)/$B$21</f>
        <v>0.721711131554738</v>
      </c>
      <c r="D808" s="0" t="n">
        <f aca="false">NORMINV(C808,0,1)</f>
        <v>0.587932297324557</v>
      </c>
      <c r="E808" s="0" t="n">
        <f aca="false">LN(B808)</f>
        <v>-2.40654385992554</v>
      </c>
    </row>
    <row r="809" customFormat="false" ht="13.2" hidden="false" customHeight="false" outlineLevel="0" collapsed="false">
      <c r="A809" s="0" t="n">
        <v>786</v>
      </c>
      <c r="B809" s="13" t="n">
        <v>0.0905581395348837</v>
      </c>
      <c r="C809" s="0" t="n">
        <f aca="false">(A809-0.5)/$B$21</f>
        <v>0.72263109475621</v>
      </c>
      <c r="D809" s="0" t="n">
        <f aca="false">NORMINV(C809,0,1)</f>
        <v>0.590675583941899</v>
      </c>
      <c r="E809" s="0" t="n">
        <f aca="false">LN(B809)</f>
        <v>-2.40176320874355</v>
      </c>
    </row>
    <row r="810" customFormat="false" ht="13.2" hidden="false" customHeight="false" outlineLevel="0" collapsed="false">
      <c r="A810" s="0" t="n">
        <v>787</v>
      </c>
      <c r="B810" s="0" t="n">
        <v>0.0909501661129568</v>
      </c>
      <c r="C810" s="0" t="n">
        <f aca="false">(A810-0.5)/$B$21</f>
        <v>0.723551057957682</v>
      </c>
      <c r="D810" s="0" t="n">
        <f aca="false">NORMINV(C810,0,1)</f>
        <v>0.593423322984137</v>
      </c>
      <c r="E810" s="0" t="n">
        <f aca="false">LN(B810)</f>
        <v>-2.39744354759904</v>
      </c>
    </row>
    <row r="811" customFormat="false" ht="13.2" hidden="false" customHeight="false" outlineLevel="0" collapsed="false">
      <c r="A811" s="0" t="n">
        <v>788</v>
      </c>
      <c r="B811" s="0" t="n">
        <v>0.0914485049833887</v>
      </c>
      <c r="C811" s="0" t="n">
        <f aca="false">(A811-0.5)/$B$21</f>
        <v>0.724471021159154</v>
      </c>
      <c r="D811" s="0" t="n">
        <f aca="false">NORMINV(C811,0,1)</f>
        <v>0.596175549740934</v>
      </c>
      <c r="E811" s="0" t="n">
        <f aca="false">LN(B811)</f>
        <v>-2.39197925219154</v>
      </c>
    </row>
    <row r="812" customFormat="false" ht="13.2" hidden="false" customHeight="false" outlineLevel="0" collapsed="false">
      <c r="A812" s="0" t="n">
        <v>789</v>
      </c>
      <c r="B812" s="0" t="n">
        <v>0.0919003322259136</v>
      </c>
      <c r="C812" s="0" t="n">
        <f aca="false">(A812-0.5)/$B$21</f>
        <v>0.725390984360626</v>
      </c>
      <c r="D812" s="0" t="n">
        <f aca="false">NORMINV(C812,0,1)</f>
        <v>0.598932299811237</v>
      </c>
      <c r="E812" s="0" t="n">
        <f aca="false">LN(B812)</f>
        <v>-2.38705063454636</v>
      </c>
    </row>
    <row r="813" customFormat="false" ht="13.2" hidden="false" customHeight="false" outlineLevel="0" collapsed="false">
      <c r="A813" s="0" t="n">
        <v>790</v>
      </c>
      <c r="B813" s="13" t="n">
        <v>0.0920232558139535</v>
      </c>
      <c r="C813" s="0" t="n">
        <f aca="false">(A813-0.5)/$B$21</f>
        <v>0.726310947562098</v>
      </c>
      <c r="D813" s="0" t="n">
        <f aca="false">NORMINV(C813,0,1)</f>
        <v>0.601693609107422</v>
      </c>
      <c r="E813" s="0" t="n">
        <f aca="false">LN(B813)</f>
        <v>-2.38571395329028</v>
      </c>
    </row>
    <row r="814" customFormat="false" ht="13.2" hidden="false" customHeight="false" outlineLevel="0" collapsed="false">
      <c r="A814" s="0" t="n">
        <v>791</v>
      </c>
      <c r="B814" s="0" t="n">
        <v>0.0921727574750831</v>
      </c>
      <c r="C814" s="0" t="n">
        <f aca="false">(A814-0.5)/$B$21</f>
        <v>0.72723091076357</v>
      </c>
      <c r="D814" s="0" t="n">
        <f aca="false">NORMINV(C814,0,1)</f>
        <v>0.604459513859514</v>
      </c>
      <c r="E814" s="0" t="n">
        <f aca="false">LN(B814)</f>
        <v>-2.38409066415074</v>
      </c>
    </row>
    <row r="815" customFormat="false" ht="13.2" hidden="false" customHeight="false" outlineLevel="0" collapsed="false">
      <c r="A815" s="0" t="n">
        <v>792</v>
      </c>
      <c r="B815" s="0" t="n">
        <v>0.0928604651162791</v>
      </c>
      <c r="C815" s="0" t="n">
        <f aca="false">(A815-0.5)/$B$21</f>
        <v>0.728150873965041</v>
      </c>
      <c r="D815" s="0" t="n">
        <f aca="false">NORMINV(C815,0,1)</f>
        <v>0.607230050619471</v>
      </c>
      <c r="E815" s="0" t="n">
        <f aca="false">LN(B815)</f>
        <v>-2.37665728761248</v>
      </c>
    </row>
    <row r="816" customFormat="false" ht="13.2" hidden="false" customHeight="false" outlineLevel="0" collapsed="false">
      <c r="A816" s="0" t="n">
        <v>793</v>
      </c>
      <c r="B816" s="0" t="n">
        <v>0.0929036544850498</v>
      </c>
      <c r="C816" s="0" t="n">
        <f aca="false">(A816-0.5)/$B$21</f>
        <v>0.729070837166513</v>
      </c>
      <c r="D816" s="0" t="n">
        <f aca="false">NORMINV(C816,0,1)</f>
        <v>0.610005256265541</v>
      </c>
      <c r="E816" s="0" t="n">
        <f aca="false">LN(B816)</f>
        <v>-2.37619229609914</v>
      </c>
    </row>
    <row r="817" customFormat="false" ht="13.2" hidden="false" customHeight="false" outlineLevel="0" collapsed="false">
      <c r="A817" s="0" t="n">
        <v>794</v>
      </c>
      <c r="B817" s="0" t="n">
        <v>0.0946279069767442</v>
      </c>
      <c r="C817" s="0" t="n">
        <f aca="false">(A817-0.5)/$B$21</f>
        <v>0.729990800367985</v>
      </c>
      <c r="D817" s="0" t="n">
        <f aca="false">NORMINV(C817,0,1)</f>
        <v>0.612785168006688</v>
      </c>
      <c r="E817" s="0" t="n">
        <f aca="false">LN(B817)</f>
        <v>-2.35780284667401</v>
      </c>
    </row>
    <row r="818" customFormat="false" ht="13.2" hidden="false" customHeight="false" outlineLevel="0" collapsed="false">
      <c r="A818" s="0" t="n">
        <v>795</v>
      </c>
      <c r="B818" s="0" t="n">
        <v>0.0963953488372093</v>
      </c>
      <c r="C818" s="0" t="n">
        <f aca="false">(A818-0.5)/$B$21</f>
        <v>0.730910763569457</v>
      </c>
      <c r="D818" s="0" t="n">
        <f aca="false">NORMINV(C818,0,1)</f>
        <v>0.615569823387092</v>
      </c>
      <c r="E818" s="0" t="n">
        <f aca="false">LN(B818)</f>
        <v>-2.3392973271063</v>
      </c>
    </row>
    <row r="819" customFormat="false" ht="13.2" hidden="false" customHeight="false" outlineLevel="0" collapsed="false">
      <c r="A819" s="0" t="n">
        <v>796</v>
      </c>
      <c r="B819" s="13" t="n">
        <v>0.0978172757475083</v>
      </c>
      <c r="C819" s="0" t="n">
        <f aca="false">(A819-0.5)/$B$21</f>
        <v>0.731830726770929</v>
      </c>
      <c r="D819" s="0" t="n">
        <f aca="false">NORMINV(C819,0,1)</f>
        <v>0.618359260290722</v>
      </c>
      <c r="E819" s="0" t="n">
        <f aca="false">LN(B819)</f>
        <v>-2.32465407390596</v>
      </c>
    </row>
    <row r="820" customFormat="false" ht="13.2" hidden="false" customHeight="false" outlineLevel="0" collapsed="false">
      <c r="A820" s="0" t="n">
        <v>797</v>
      </c>
      <c r="B820" s="0" t="n">
        <v>0.0988305647840532</v>
      </c>
      <c r="C820" s="0" t="n">
        <f aca="false">(A820-0.5)/$B$21</f>
        <v>0.732750689972401</v>
      </c>
      <c r="D820" s="0" t="n">
        <f aca="false">NORMINV(C820,0,1)</f>
        <v>0.621153516945988</v>
      </c>
      <c r="E820" s="0" t="n">
        <f aca="false">LN(B820)</f>
        <v>-2.31434836190782</v>
      </c>
    </row>
    <row r="821" customFormat="false" ht="13.2" hidden="false" customHeight="false" outlineLevel="0" collapsed="false">
      <c r="A821" s="0" t="n">
        <v>798</v>
      </c>
      <c r="B821" s="0" t="n">
        <v>0.0988504983388704</v>
      </c>
      <c r="C821" s="0" t="n">
        <f aca="false">(A821-0.5)/$B$21</f>
        <v>0.733670653173873</v>
      </c>
      <c r="D821" s="0" t="n">
        <f aca="false">NORMINV(C821,0,1)</f>
        <v>0.623952631930463</v>
      </c>
      <c r="E821" s="0" t="n">
        <f aca="false">LN(B821)</f>
        <v>-2.31414668801382</v>
      </c>
    </row>
    <row r="822" customFormat="false" ht="13.2" hidden="false" customHeight="false" outlineLevel="0" collapsed="false">
      <c r="A822" s="0" t="n">
        <v>799</v>
      </c>
      <c r="B822" s="0" t="n">
        <v>0.0991727574750831</v>
      </c>
      <c r="C822" s="0" t="n">
        <f aca="false">(A822-0.5)/$B$21</f>
        <v>0.734590616375345</v>
      </c>
      <c r="D822" s="0" t="n">
        <f aca="false">NORMINV(C822,0,1)</f>
        <v>0.626756644175694</v>
      </c>
      <c r="E822" s="0" t="n">
        <f aca="false">LN(B822)</f>
        <v>-2.31089192463388</v>
      </c>
    </row>
    <row r="823" customFormat="false" ht="13.2" hidden="false" customHeight="false" outlineLevel="0" collapsed="false">
      <c r="A823" s="0" t="n">
        <v>800</v>
      </c>
      <c r="B823" s="13" t="n">
        <v>0.101524916943522</v>
      </c>
      <c r="C823" s="0" t="n">
        <f aca="false">(A823-0.5)/$B$21</f>
        <v>0.735510579576817</v>
      </c>
      <c r="D823" s="0" t="n">
        <f aca="false">NORMINV(C823,0,1)</f>
        <v>0.629565592972085</v>
      </c>
      <c r="E823" s="0" t="n">
        <f aca="false">LN(B823)</f>
        <v>-2.28745102349904</v>
      </c>
    </row>
    <row r="824" customFormat="false" ht="13.2" hidden="false" customHeight="false" outlineLevel="0" collapsed="false">
      <c r="A824" s="0" t="n">
        <v>801</v>
      </c>
      <c r="B824" s="0" t="n">
        <v>0.101757475083056</v>
      </c>
      <c r="C824" s="0" t="n">
        <f aca="false">(A824-0.5)/$B$21</f>
        <v>0.736430542778289</v>
      </c>
      <c r="D824" s="0" t="n">
        <f aca="false">NORMINV(C824,0,1)</f>
        <v>0.632379517973867</v>
      </c>
      <c r="E824" s="0" t="n">
        <f aca="false">LN(B824)</f>
        <v>-2.28516299216812</v>
      </c>
    </row>
    <row r="825" customFormat="false" ht="13.2" hidden="false" customHeight="false" outlineLevel="0" collapsed="false">
      <c r="A825" s="0" t="n">
        <v>802</v>
      </c>
      <c r="B825" s="0" t="n">
        <v>0.102079734219269</v>
      </c>
      <c r="C825" s="0" t="n">
        <f aca="false">(A825-0.5)/$B$21</f>
        <v>0.737350505979761</v>
      </c>
      <c r="D825" s="0" t="n">
        <f aca="false">NORMINV(C825,0,1)</f>
        <v>0.635198459204147</v>
      </c>
      <c r="E825" s="0" t="n">
        <f aca="false">LN(B825)</f>
        <v>-2.28200106304041</v>
      </c>
    </row>
    <row r="826" customFormat="false" ht="13.2" hidden="false" customHeight="false" outlineLevel="0" collapsed="false">
      <c r="A826" s="0" t="n">
        <v>803</v>
      </c>
      <c r="B826" s="0" t="n">
        <v>0.102252491694352</v>
      </c>
      <c r="C826" s="0" t="n">
        <f aca="false">(A826-0.5)/$B$21</f>
        <v>0.738270469181233</v>
      </c>
      <c r="D826" s="0" t="n">
        <f aca="false">NORMINV(C826,0,1)</f>
        <v>0.638022457060049</v>
      </c>
      <c r="E826" s="0" t="n">
        <f aca="false">LN(B826)</f>
        <v>-2.28031011570722</v>
      </c>
    </row>
    <row r="827" customFormat="false" ht="13.2" hidden="false" customHeight="false" outlineLevel="0" collapsed="false">
      <c r="A827" s="0" t="n">
        <v>804</v>
      </c>
      <c r="B827" s="0" t="n">
        <v>0.102538205980066</v>
      </c>
      <c r="C827" s="0" t="n">
        <f aca="false">(A827-0.5)/$B$21</f>
        <v>0.739190432382705</v>
      </c>
      <c r="D827" s="0" t="n">
        <f aca="false">NORMINV(C827,0,1)</f>
        <v>0.640851552317936</v>
      </c>
      <c r="E827" s="0" t="n">
        <f aca="false">LN(B827)</f>
        <v>-2.2775198085855</v>
      </c>
    </row>
    <row r="828" customFormat="false" ht="13.2" hidden="false" customHeight="false" outlineLevel="0" collapsed="false">
      <c r="A828" s="0" t="n">
        <v>805</v>
      </c>
      <c r="B828" s="13" t="n">
        <v>0.102956810631229</v>
      </c>
      <c r="C828" s="0" t="n">
        <f aca="false">(A828-0.5)/$B$21</f>
        <v>0.740110395584177</v>
      </c>
      <c r="D828" s="0" t="n">
        <f aca="false">NORMINV(C828,0,1)</f>
        <v>0.643685786138727</v>
      </c>
      <c r="E828" s="0" t="n">
        <f aca="false">LN(B828)</f>
        <v>-2.27344569294922</v>
      </c>
    </row>
    <row r="829" customFormat="false" ht="13.2" hidden="false" customHeight="false" outlineLevel="0" collapsed="false">
      <c r="A829" s="0" t="n">
        <v>806</v>
      </c>
      <c r="B829" s="0" t="n">
        <v>0.103521594684385</v>
      </c>
      <c r="C829" s="0" t="n">
        <f aca="false">(A829-0.5)/$B$21</f>
        <v>0.741030358785649</v>
      </c>
      <c r="D829" s="0" t="n">
        <f aca="false">NORMINV(C829,0,1)</f>
        <v>0.646525200073298</v>
      </c>
      <c r="E829" s="0" t="n">
        <f aca="false">LN(B829)</f>
        <v>-2.26797504374633</v>
      </c>
    </row>
    <row r="830" customFormat="false" ht="13.2" hidden="false" customHeight="false" outlineLevel="0" collapsed="false">
      <c r="A830" s="0" t="n">
        <v>807</v>
      </c>
      <c r="B830" s="0" t="n">
        <v>0.104617940199336</v>
      </c>
      <c r="C830" s="0" t="n">
        <f aca="false">(A830-0.5)/$B$21</f>
        <v>0.741950321987121</v>
      </c>
      <c r="D830" s="0" t="n">
        <f aca="false">NORMINV(C830,0,1)</f>
        <v>0.649369836067983</v>
      </c>
      <c r="E830" s="0" t="n">
        <f aca="false">LN(B830)</f>
        <v>-2.25744022963594</v>
      </c>
    </row>
    <row r="831" customFormat="false" ht="13.2" hidden="false" customHeight="false" outlineLevel="0" collapsed="false">
      <c r="A831" s="0" t="n">
        <v>808</v>
      </c>
      <c r="B831" s="0" t="n">
        <v>0.105375415282392</v>
      </c>
      <c r="C831" s="0" t="n">
        <f aca="false">(A831-0.5)/$B$21</f>
        <v>0.742870285188592</v>
      </c>
      <c r="D831" s="0" t="n">
        <f aca="false">NORMINV(C831,0,1)</f>
        <v>0.652219736470165</v>
      </c>
      <c r="E831" s="0" t="n">
        <f aca="false">LN(B831)</f>
        <v>-2.25022592167247</v>
      </c>
    </row>
    <row r="832" customFormat="false" ht="13.2" hidden="false" customHeight="false" outlineLevel="0" collapsed="false">
      <c r="A832" s="0" t="n">
        <v>809</v>
      </c>
      <c r="B832" s="0" t="n">
        <v>0.105810631229236</v>
      </c>
      <c r="C832" s="0" t="n">
        <f aca="false">(A832-0.5)/$B$21</f>
        <v>0.743790248390064</v>
      </c>
      <c r="D832" s="0" t="n">
        <f aca="false">NORMINV(C832,0,1)</f>
        <v>0.655074944033967</v>
      </c>
      <c r="E832" s="0" t="n">
        <f aca="false">LN(B832)</f>
        <v>-2.24610428039786</v>
      </c>
    </row>
    <row r="833" customFormat="false" ht="13.2" hidden="false" customHeight="false" outlineLevel="0" collapsed="false">
      <c r="A833" s="0" t="n">
        <v>810</v>
      </c>
      <c r="B833" s="0" t="n">
        <v>0.106800664451827</v>
      </c>
      <c r="C833" s="0" t="n">
        <f aca="false">(A833-0.5)/$B$21</f>
        <v>0.744710211591536</v>
      </c>
      <c r="D833" s="0" t="n">
        <f aca="false">NORMINV(C833,0,1)</f>
        <v>0.657935501926038</v>
      </c>
      <c r="E833" s="0" t="n">
        <f aca="false">LN(B833)</f>
        <v>-2.23679113101634</v>
      </c>
    </row>
    <row r="834" customFormat="false" ht="13.2" hidden="false" customHeight="false" outlineLevel="0" collapsed="false">
      <c r="A834" s="0" t="n">
        <v>811</v>
      </c>
      <c r="B834" s="0" t="n">
        <v>0.107611295681063</v>
      </c>
      <c r="C834" s="0" t="n">
        <f aca="false">(A834-0.5)/$B$21</f>
        <v>0.745630174793008</v>
      </c>
      <c r="D834" s="0" t="n">
        <f aca="false">NORMINV(C834,0,1)</f>
        <v>0.660801453731444</v>
      </c>
      <c r="E834" s="0" t="n">
        <f aca="false">LN(B834)</f>
        <v>-2.22922965831576</v>
      </c>
    </row>
    <row r="835" customFormat="false" ht="13.2" hidden="false" customHeight="false" outlineLevel="0" collapsed="false">
      <c r="A835" s="0" t="n">
        <v>812</v>
      </c>
      <c r="B835" s="0" t="n">
        <v>0.109860465116279</v>
      </c>
      <c r="C835" s="0" t="n">
        <f aca="false">(A835-0.5)/$B$21</f>
        <v>0.74655013799448</v>
      </c>
      <c r="D835" s="0" t="n">
        <f aca="false">NORMINV(C835,0,1)</f>
        <v>0.66367284345966</v>
      </c>
      <c r="E835" s="0" t="n">
        <f aca="false">LN(B835)</f>
        <v>-2.20854421735845</v>
      </c>
    </row>
    <row r="836" customFormat="false" ht="13.2" hidden="false" customHeight="false" outlineLevel="0" collapsed="false">
      <c r="A836" s="0" t="n">
        <v>813</v>
      </c>
      <c r="B836" s="0" t="n">
        <v>0.110305647840532</v>
      </c>
      <c r="C836" s="0" t="n">
        <f aca="false">(A836-0.5)/$B$21</f>
        <v>0.747470101195952</v>
      </c>
      <c r="D836" s="0" t="n">
        <f aca="false">NORMINV(C836,0,1)</f>
        <v>0.66654971555067</v>
      </c>
      <c r="E836" s="0" t="n">
        <f aca="false">LN(B836)</f>
        <v>-2.20450014967699</v>
      </c>
    </row>
    <row r="837" customFormat="false" ht="13.2" hidden="false" customHeight="false" outlineLevel="0" collapsed="false">
      <c r="A837" s="0" t="n">
        <v>814</v>
      </c>
      <c r="B837" s="13" t="n">
        <v>0.11093023255814</v>
      </c>
      <c r="C837" s="0" t="n">
        <f aca="false">(A837-0.5)/$B$21</f>
        <v>0.748390064397424</v>
      </c>
      <c r="D837" s="0" t="n">
        <f aca="false">NORMINV(C837,0,1)</f>
        <v>0.669432114881168</v>
      </c>
      <c r="E837" s="0" t="n">
        <f aca="false">LN(B837)</f>
        <v>-2.19885381079331</v>
      </c>
    </row>
    <row r="838" customFormat="false" ht="13.2" hidden="false" customHeight="false" outlineLevel="0" collapsed="false">
      <c r="A838" s="0" t="n">
        <v>815</v>
      </c>
      <c r="B838" s="0" t="n">
        <v>0.111053156146179</v>
      </c>
      <c r="C838" s="0" t="n">
        <f aca="false">(A838-0.5)/$B$21</f>
        <v>0.749310027598896</v>
      </c>
      <c r="D838" s="0" t="n">
        <f aca="false">NORMINV(C838,0,1)</f>
        <v>0.672320086770878</v>
      </c>
      <c r="E838" s="0" t="n">
        <f aca="false">LN(B838)</f>
        <v>-2.19774630809843</v>
      </c>
    </row>
    <row r="839" customFormat="false" ht="13.2" hidden="false" customHeight="false" outlineLevel="0" collapsed="false">
      <c r="A839" s="0" t="n">
        <v>816</v>
      </c>
      <c r="B839" s="0" t="n">
        <v>0.111099667774086</v>
      </c>
      <c r="C839" s="0" t="n">
        <f aca="false">(A839-0.5)/$B$21</f>
        <v>0.750229990800368</v>
      </c>
      <c r="D839" s="0" t="n">
        <f aca="false">NORMINV(C839,0,1)</f>
        <v>0.675213676988978</v>
      </c>
      <c r="E839" s="0" t="n">
        <f aca="false">LN(B839)</f>
        <v>-2.19732757267328</v>
      </c>
    </row>
    <row r="840" customFormat="false" ht="13.2" hidden="false" customHeight="false" outlineLevel="0" collapsed="false">
      <c r="A840" s="0" t="n">
        <v>817</v>
      </c>
      <c r="B840" s="13" t="n">
        <v>0.112408637873754</v>
      </c>
      <c r="C840" s="0" t="n">
        <f aca="false">(A840-0.5)/$B$21</f>
        <v>0.75114995400184</v>
      </c>
      <c r="D840" s="0" t="n">
        <f aca="false">NORMINV(C840,0,1)</f>
        <v>0.678112931760646</v>
      </c>
      <c r="E840" s="0" t="n">
        <f aca="false">LN(B840)</f>
        <v>-2.18561449506469</v>
      </c>
    </row>
    <row r="841" customFormat="false" ht="13.2" hidden="false" customHeight="false" outlineLevel="0" collapsed="false">
      <c r="A841" s="0" t="n">
        <v>818</v>
      </c>
      <c r="B841" s="13" t="n">
        <v>0.112787375415282</v>
      </c>
      <c r="C841" s="0" t="n">
        <f aca="false">(A841-0.5)/$B$21</f>
        <v>0.752069917203312</v>
      </c>
      <c r="D841" s="0" t="n">
        <f aca="false">NORMINV(C841,0,1)</f>
        <v>0.681017897773719</v>
      </c>
      <c r="E841" s="0" t="n">
        <f aca="false">LN(B841)</f>
        <v>-2.18225086625898</v>
      </c>
    </row>
    <row r="842" customFormat="false" ht="13.2" hidden="false" customHeight="false" outlineLevel="0" collapsed="false">
      <c r="A842" s="0" t="n">
        <v>819</v>
      </c>
      <c r="B842" s="0" t="n">
        <v>0.112837209302326</v>
      </c>
      <c r="C842" s="0" t="n">
        <f aca="false">(A842-0.5)/$B$21</f>
        <v>0.752989880404784</v>
      </c>
      <c r="D842" s="0" t="n">
        <f aca="false">NORMINV(C842,0,1)</f>
        <v>0.683928622185471</v>
      </c>
      <c r="E842" s="0" t="n">
        <f aca="false">LN(B842)</f>
        <v>-2.18180912461176</v>
      </c>
    </row>
    <row r="843" customFormat="false" ht="13.2" hidden="false" customHeight="false" outlineLevel="0" collapsed="false">
      <c r="A843" s="0" t="n">
        <v>820</v>
      </c>
      <c r="B843" s="0" t="n">
        <v>0.113242524916944</v>
      </c>
      <c r="C843" s="0" t="n">
        <f aca="false">(A843-0.5)/$B$21</f>
        <v>0.753909843606256</v>
      </c>
      <c r="D843" s="0" t="n">
        <f aca="false">NORMINV(C843,0,1)</f>
        <v>0.686845152629515</v>
      </c>
      <c r="E843" s="0" t="n">
        <f aca="false">LN(B843)</f>
        <v>-2.17822352194583</v>
      </c>
    </row>
    <row r="844" customFormat="false" ht="13.2" hidden="false" customHeight="false" outlineLevel="0" collapsed="false">
      <c r="A844" s="0" t="n">
        <v>821</v>
      </c>
      <c r="B844" s="13" t="n">
        <v>0.113289036544851</v>
      </c>
      <c r="C844" s="0" t="n">
        <f aca="false">(A844-0.5)/$B$21</f>
        <v>0.754829806807728</v>
      </c>
      <c r="D844" s="0" t="n">
        <f aca="false">NORMINV(C844,0,1)</f>
        <v>0.689767537222834</v>
      </c>
      <c r="E844" s="0" t="n">
        <f aca="false">LN(B844)</f>
        <v>-2.17781288045941</v>
      </c>
    </row>
    <row r="845" customFormat="false" ht="13.2" hidden="false" customHeight="false" outlineLevel="0" collapsed="false">
      <c r="A845" s="0" t="n">
        <v>822</v>
      </c>
      <c r="B845" s="13" t="n">
        <v>0.11346511627907</v>
      </c>
      <c r="C845" s="0" t="n">
        <f aca="false">(A845-0.5)/$B$21</f>
        <v>0.7557497700092</v>
      </c>
      <c r="D845" s="0" t="n">
        <f aca="false">NORMINV(C845,0,1)</f>
        <v>0.692695824572932</v>
      </c>
      <c r="E845" s="0" t="n">
        <f aca="false">LN(B845)</f>
        <v>-2.17625983485986</v>
      </c>
    </row>
    <row r="846" customFormat="false" ht="13.2" hidden="false" customHeight="false" outlineLevel="0" collapsed="false">
      <c r="A846" s="0" t="n">
        <v>823</v>
      </c>
      <c r="B846" s="0" t="n">
        <v>0.114119601328904</v>
      </c>
      <c r="C846" s="0" t="n">
        <f aca="false">(A846-0.5)/$B$21</f>
        <v>0.756669733210672</v>
      </c>
      <c r="D846" s="0" t="n">
        <f aca="false">NORMINV(C846,0,1)</f>
        <v>0.695630063785123</v>
      </c>
      <c r="E846" s="0" t="n">
        <f aca="false">LN(B846)</f>
        <v>-2.17050824608052</v>
      </c>
    </row>
    <row r="847" customFormat="false" ht="13.2" hidden="false" customHeight="false" outlineLevel="0" collapsed="false">
      <c r="A847" s="0" t="n">
        <v>824</v>
      </c>
      <c r="B847" s="13" t="n">
        <v>0.116445182724252</v>
      </c>
      <c r="C847" s="0" t="n">
        <f aca="false">(A847-0.5)/$B$21</f>
        <v>0.757589696412144</v>
      </c>
      <c r="D847" s="0" t="n">
        <f aca="false">NORMINV(C847,0,1)</f>
        <v>0.698570304469949</v>
      </c>
      <c r="E847" s="0" t="n">
        <f aca="false">LN(B847)</f>
        <v>-2.15033465126828</v>
      </c>
    </row>
    <row r="848" customFormat="false" ht="13.2" hidden="false" customHeight="false" outlineLevel="0" collapsed="false">
      <c r="A848" s="0" t="n">
        <v>825</v>
      </c>
      <c r="B848" s="0" t="n">
        <v>0.116916943521595</v>
      </c>
      <c r="C848" s="0" t="n">
        <f aca="false">(A848-0.5)/$B$21</f>
        <v>0.758509659613616</v>
      </c>
      <c r="D848" s="0" t="n">
        <f aca="false">NORMINV(C848,0,1)</f>
        <v>0.701516596750737</v>
      </c>
      <c r="E848" s="0" t="n">
        <f aca="false">LN(B848)</f>
        <v>-2.14629148070246</v>
      </c>
    </row>
    <row r="849" customFormat="false" ht="13.2" hidden="false" customHeight="false" outlineLevel="0" collapsed="false">
      <c r="A849" s="0" t="n">
        <v>826</v>
      </c>
      <c r="B849" s="13" t="n">
        <v>0.117687707641196</v>
      </c>
      <c r="C849" s="0" t="n">
        <f aca="false">(A849-0.5)/$B$21</f>
        <v>0.759429622815087</v>
      </c>
      <c r="D849" s="0" t="n">
        <f aca="false">NORMINV(C849,0,1)</f>
        <v>0.704468991271298</v>
      </c>
      <c r="E849" s="0" t="n">
        <f aca="false">LN(B849)</f>
        <v>-2.13972070822265</v>
      </c>
    </row>
    <row r="850" customFormat="false" ht="13.2" hidden="false" customHeight="false" outlineLevel="0" collapsed="false">
      <c r="A850" s="0" t="n">
        <v>827</v>
      </c>
      <c r="B850" s="0" t="n">
        <v>0.117730897009967</v>
      </c>
      <c r="C850" s="0" t="n">
        <f aca="false">(A850-0.5)/$B$21</f>
        <v>0.760349586016559</v>
      </c>
      <c r="D850" s="0" t="n">
        <f aca="false">NORMINV(C850,0,1)</f>
        <v>0.707427539203759</v>
      </c>
      <c r="E850" s="0" t="n">
        <f aca="false">LN(B850)</f>
        <v>-2.13935379270789</v>
      </c>
    </row>
    <row r="851" customFormat="false" ht="13.2" hidden="false" customHeight="false" outlineLevel="0" collapsed="false">
      <c r="A851" s="0" t="n">
        <v>828</v>
      </c>
      <c r="B851" s="0" t="n">
        <v>0.117870431893688</v>
      </c>
      <c r="C851" s="0" t="n">
        <f aca="false">(A851-0.5)/$B$21</f>
        <v>0.761269549218031</v>
      </c>
      <c r="D851" s="0" t="n">
        <f aca="false">NORMINV(C851,0,1)</f>
        <v>0.710392292256558</v>
      </c>
      <c r="E851" s="0" t="n">
        <f aca="false">LN(B851)</f>
        <v>-2.1381692925976</v>
      </c>
    </row>
    <row r="852" customFormat="false" ht="13.2" hidden="false" customHeight="false" outlineLevel="0" collapsed="false">
      <c r="A852" s="0" t="n">
        <v>829</v>
      </c>
      <c r="B852" s="0" t="n">
        <v>0.118697674418605</v>
      </c>
      <c r="C852" s="0" t="n">
        <f aca="false">(A852-0.5)/$B$21</f>
        <v>0.762189512419503</v>
      </c>
      <c r="D852" s="0" t="n">
        <f aca="false">NORMINV(C852,0,1)</f>
        <v>0.71336330268257</v>
      </c>
      <c r="E852" s="0" t="n">
        <f aca="false">LN(B852)</f>
        <v>-2.13117556965107</v>
      </c>
    </row>
    <row r="853" customFormat="false" ht="13.2" hidden="false" customHeight="false" outlineLevel="0" collapsed="false">
      <c r="A853" s="0" t="n">
        <v>830</v>
      </c>
      <c r="B853" s="13" t="n">
        <v>0.119239202657807</v>
      </c>
      <c r="C853" s="0" t="n">
        <f aca="false">(A853-0.5)/$B$21</f>
        <v>0.763109475620975</v>
      </c>
      <c r="D853" s="0" t="n">
        <f aca="false">NORMINV(C853,0,1)</f>
        <v>0.716340623287401</v>
      </c>
      <c r="E853" s="0" t="n">
        <f aca="false">LN(B853)</f>
        <v>-2.12662369706306</v>
      </c>
    </row>
    <row r="854" customFormat="false" ht="13.2" hidden="false" customHeight="false" outlineLevel="0" collapsed="false">
      <c r="A854" s="0" t="n">
        <v>831</v>
      </c>
      <c r="B854" s="0" t="n">
        <v>0.119348837209302</v>
      </c>
      <c r="C854" s="0" t="n">
        <f aca="false">(A854-0.5)/$B$21</f>
        <v>0.764029438822447</v>
      </c>
      <c r="D854" s="0" t="n">
        <f aca="false">NORMINV(C854,0,1)</f>
        <v>0.719324307437827</v>
      </c>
      <c r="E854" s="0" t="n">
        <f aca="false">LN(B854)</f>
        <v>-2.12570466894017</v>
      </c>
    </row>
    <row r="855" customFormat="false" ht="13.2" hidden="false" customHeight="false" outlineLevel="0" collapsed="false">
      <c r="A855" s="0" t="n">
        <v>832</v>
      </c>
      <c r="B855" s="13" t="n">
        <v>0.119641196013289</v>
      </c>
      <c r="C855" s="0" t="n">
        <f aca="false">(A855-0.5)/$B$21</f>
        <v>0.764949402023919</v>
      </c>
      <c r="D855" s="0" t="n">
        <f aca="false">NORMINV(C855,0,1)</f>
        <v>0.722314409070403</v>
      </c>
      <c r="E855" s="0" t="n">
        <f aca="false">LN(B855)</f>
        <v>-2.12325804850265</v>
      </c>
    </row>
    <row r="856" customFormat="false" ht="13.2" hidden="false" customHeight="false" outlineLevel="0" collapsed="false">
      <c r="A856" s="0" t="n">
        <v>833</v>
      </c>
      <c r="B856" s="0" t="n">
        <v>0.119664451827243</v>
      </c>
      <c r="C856" s="0" t="n">
        <f aca="false">(A856-0.5)/$B$21</f>
        <v>0.765869365225391</v>
      </c>
      <c r="D856" s="0" t="n">
        <f aca="false">NORMINV(C856,0,1)</f>
        <v>0.725310982700226</v>
      </c>
      <c r="E856" s="0" t="n">
        <f aca="false">LN(B856)</f>
        <v>-2.12306368774069</v>
      </c>
    </row>
    <row r="857" customFormat="false" ht="13.2" hidden="false" customHeight="false" outlineLevel="0" collapsed="false">
      <c r="A857" s="0" t="n">
        <v>834</v>
      </c>
      <c r="B857" s="0" t="n">
        <v>0.120338870431894</v>
      </c>
      <c r="C857" s="0" t="n">
        <f aca="false">(A857-0.5)/$B$21</f>
        <v>0.766789328426863</v>
      </c>
      <c r="D857" s="0" t="n">
        <f aca="false">NORMINV(C857,0,1)</f>
        <v>0.728314083429876</v>
      </c>
      <c r="E857" s="0" t="n">
        <f aca="false">LN(B857)</f>
        <v>-2.11744359570653</v>
      </c>
    </row>
    <row r="858" customFormat="false" ht="13.2" hidden="false" customHeight="false" outlineLevel="0" collapsed="false">
      <c r="A858" s="0" t="n">
        <v>835</v>
      </c>
      <c r="B858" s="0" t="n">
        <v>0.120445182724252</v>
      </c>
      <c r="C858" s="0" t="n">
        <f aca="false">(A858-0.5)/$B$21</f>
        <v>0.767709291628335</v>
      </c>
      <c r="D858" s="0" t="n">
        <f aca="false">NORMINV(C858,0,1)</f>
        <v>0.731323766958516</v>
      </c>
      <c r="E858" s="0" t="n">
        <f aca="false">LN(B858)</f>
        <v>-2.11656054470815</v>
      </c>
    </row>
    <row r="859" customFormat="false" ht="13.2" hidden="false" customHeight="false" outlineLevel="0" collapsed="false">
      <c r="A859" s="0" t="n">
        <v>836</v>
      </c>
      <c r="B859" s="0" t="n">
        <v>0.121375415282392</v>
      </c>
      <c r="C859" s="0" t="n">
        <f aca="false">(A859-0.5)/$B$21</f>
        <v>0.768629254829807</v>
      </c>
      <c r="D859" s="0" t="n">
        <f aca="false">NORMINV(C859,0,1)</f>
        <v>0.734340089591177</v>
      </c>
      <c r="E859" s="0" t="n">
        <f aca="false">LN(B859)</f>
        <v>-2.10886693089438</v>
      </c>
    </row>
    <row r="860" customFormat="false" ht="13.2" hidden="false" customHeight="false" outlineLevel="0" collapsed="false">
      <c r="A860" s="0" t="n">
        <v>837</v>
      </c>
      <c r="B860" s="13" t="n">
        <v>0.121435215946844</v>
      </c>
      <c r="C860" s="0" t="n">
        <f aca="false">(A860-0.5)/$B$21</f>
        <v>0.769549218031279</v>
      </c>
      <c r="D860" s="0" t="n">
        <f aca="false">NORMINV(C860,0,1)</f>
        <v>0.737363108248221</v>
      </c>
      <c r="E860" s="0" t="n">
        <f aca="false">LN(B860)</f>
        <v>-2.10837436048791</v>
      </c>
    </row>
    <row r="861" customFormat="false" ht="13.2" hidden="false" customHeight="false" outlineLevel="0" collapsed="false">
      <c r="A861" s="0" t="n">
        <v>838</v>
      </c>
      <c r="B861" s="0" t="n">
        <v>0.123235880398671</v>
      </c>
      <c r="C861" s="0" t="n">
        <f aca="false">(A861-0.5)/$B$21</f>
        <v>0.770469181232751</v>
      </c>
      <c r="D861" s="0" t="n">
        <f aca="false">NORMINV(C861,0,1)</f>
        <v>0.740392880474984</v>
      </c>
      <c r="E861" s="0" t="n">
        <f aca="false">LN(B861)</f>
        <v>-2.09365503328178</v>
      </c>
    </row>
    <row r="862" customFormat="false" ht="13.2" hidden="false" customHeight="false" outlineLevel="0" collapsed="false">
      <c r="A862" s="0" t="n">
        <v>839</v>
      </c>
      <c r="B862" s="13" t="n">
        <v>0.123734219269103</v>
      </c>
      <c r="C862" s="0" t="n">
        <f aca="false">(A862-0.5)/$B$21</f>
        <v>0.771389144434223</v>
      </c>
      <c r="D862" s="0" t="n">
        <f aca="false">NORMINV(C862,0,1)</f>
        <v>0.743429464451609</v>
      </c>
      <c r="E862" s="0" t="n">
        <f aca="false">LN(B862)</f>
        <v>-2.08961940672259</v>
      </c>
    </row>
    <row r="863" customFormat="false" ht="13.2" hidden="false" customHeight="false" outlineLevel="0" collapsed="false">
      <c r="A863" s="0" t="n">
        <v>840</v>
      </c>
      <c r="B863" s="13" t="n">
        <v>0.124757475083056</v>
      </c>
      <c r="C863" s="0" t="n">
        <f aca="false">(A863-0.5)/$B$21</f>
        <v>0.772309107635695</v>
      </c>
      <c r="D863" s="0" t="n">
        <f aca="false">NORMINV(C863,0,1)</f>
        <v>0.746472919003072</v>
      </c>
      <c r="E863" s="0" t="n">
        <f aca="false">LN(B863)</f>
        <v>-2.08138362564021</v>
      </c>
    </row>
    <row r="864" customFormat="false" ht="13.2" hidden="false" customHeight="false" outlineLevel="0" collapsed="false">
      <c r="A864" s="0" t="n">
        <v>841</v>
      </c>
      <c r="B864" s="0" t="n">
        <v>0.12514950166113</v>
      </c>
      <c r="C864" s="0" t="n">
        <f aca="false">(A864-0.5)/$B$21</f>
        <v>0.773229070837167</v>
      </c>
      <c r="D864" s="0" t="n">
        <f aca="false">NORMINV(C864,0,1)</f>
        <v>0.749523303609406</v>
      </c>
      <c r="E864" s="0" t="n">
        <f aca="false">LN(B864)</f>
        <v>-2.07824624304493</v>
      </c>
    </row>
    <row r="865" customFormat="false" ht="13.2" hidden="false" customHeight="false" outlineLevel="0" collapsed="false">
      <c r="A865" s="0" t="n">
        <v>842</v>
      </c>
      <c r="B865" s="13" t="n">
        <v>0.126730897009967</v>
      </c>
      <c r="C865" s="0" t="n">
        <f aca="false">(A865-0.5)/$B$21</f>
        <v>0.774149034038638</v>
      </c>
      <c r="D865" s="0" t="n">
        <f aca="false">NORMINV(C865,0,1)</f>
        <v>0.752580678416123</v>
      </c>
      <c r="E865" s="0" t="n">
        <f aca="false">LN(B865)</f>
        <v>-2.06568936179464</v>
      </c>
    </row>
    <row r="866" customFormat="false" ht="13.2" hidden="false" customHeight="false" outlineLevel="0" collapsed="false">
      <c r="A866" s="0" t="n">
        <v>843</v>
      </c>
      <c r="B866" s="13" t="n">
        <v>0.128514950166113</v>
      </c>
      <c r="C866" s="0" t="n">
        <f aca="false">(A866-0.5)/$B$21</f>
        <v>0.77506899724011</v>
      </c>
      <c r="D866" s="0" t="n">
        <f aca="false">NORMINV(C866,0,1)</f>
        <v>0.755645104244848</v>
      </c>
      <c r="E866" s="0" t="n">
        <f aca="false">LN(B866)</f>
        <v>-2.05171003770911</v>
      </c>
    </row>
    <row r="867" customFormat="false" ht="13.2" hidden="false" customHeight="false" outlineLevel="0" collapsed="false">
      <c r="A867" s="0" t="n">
        <v>844</v>
      </c>
      <c r="B867" s="0" t="n">
        <v>0.128734219269103</v>
      </c>
      <c r="C867" s="0" t="n">
        <f aca="false">(A867-0.5)/$B$21</f>
        <v>0.775988960441582</v>
      </c>
      <c r="D867" s="0" t="n">
        <f aca="false">NORMINV(C867,0,1)</f>
        <v>0.758716642604159</v>
      </c>
      <c r="E867" s="0" t="n">
        <f aca="false">LN(B867)</f>
        <v>-2.05000531573412</v>
      </c>
    </row>
    <row r="868" customFormat="false" ht="13.2" hidden="false" customHeight="false" outlineLevel="0" collapsed="false">
      <c r="A868" s="0" t="n">
        <v>845</v>
      </c>
      <c r="B868" s="0" t="n">
        <v>0.128986710963455</v>
      </c>
      <c r="C868" s="0" t="n">
        <f aca="false">(A868-0.5)/$B$21</f>
        <v>0.776908923643054</v>
      </c>
      <c r="D868" s="0" t="n">
        <f aca="false">NORMINV(C868,0,1)</f>
        <v>0.761795355700648</v>
      </c>
      <c r="E868" s="0" t="n">
        <f aca="false">LN(B868)</f>
        <v>-2.04804589571412</v>
      </c>
    </row>
    <row r="869" customFormat="false" ht="13.2" hidden="false" customHeight="false" outlineLevel="0" collapsed="false">
      <c r="A869" s="0" t="n">
        <v>846</v>
      </c>
      <c r="B869" s="13" t="n">
        <v>0.12934219269103</v>
      </c>
      <c r="C869" s="0" t="n">
        <f aca="false">(A869-0.5)/$B$21</f>
        <v>0.777828886844526</v>
      </c>
      <c r="D869" s="0" t="n">
        <f aca="false">NORMINV(C869,0,1)</f>
        <v>0.764881306450202</v>
      </c>
      <c r="E869" s="0" t="n">
        <f aca="false">LN(B869)</f>
        <v>-2.04529373018463</v>
      </c>
    </row>
    <row r="870" customFormat="false" ht="13.2" hidden="false" customHeight="false" outlineLevel="0" collapsed="false">
      <c r="A870" s="0" t="n">
        <v>847</v>
      </c>
      <c r="B870" s="0" t="n">
        <v>0.129521594684385</v>
      </c>
      <c r="C870" s="0" t="n">
        <f aca="false">(A870-0.5)/$B$21</f>
        <v>0.778748850045998</v>
      </c>
      <c r="D870" s="0" t="n">
        <f aca="false">NORMINV(C870,0,1)</f>
        <v>0.767974558489513</v>
      </c>
      <c r="E870" s="0" t="n">
        <f aca="false">LN(B870)</f>
        <v>-2.04390765742492</v>
      </c>
    </row>
    <row r="871" customFormat="false" ht="13.2" hidden="false" customHeight="false" outlineLevel="0" collapsed="false">
      <c r="A871" s="0" t="n">
        <v>848</v>
      </c>
      <c r="B871" s="13" t="n">
        <v>0.129757475083057</v>
      </c>
      <c r="C871" s="0" t="n">
        <f aca="false">(A871-0.5)/$B$21</f>
        <v>0.77966881324747</v>
      </c>
      <c r="D871" s="0" t="n">
        <f aca="false">NORMINV(C871,0,1)</f>
        <v>0.771075176187817</v>
      </c>
      <c r="E871" s="0" t="n">
        <f aca="false">LN(B871)</f>
        <v>-2.04208814716551</v>
      </c>
    </row>
    <row r="872" customFormat="false" ht="13.2" hidden="false" customHeight="false" outlineLevel="0" collapsed="false">
      <c r="A872" s="0" t="n">
        <v>849</v>
      </c>
      <c r="B872" s="0" t="n">
        <v>0.130093023255814</v>
      </c>
      <c r="C872" s="0" t="n">
        <f aca="false">(A872-0.5)/$B$21</f>
        <v>0.780588776448942</v>
      </c>
      <c r="D872" s="0" t="n">
        <f aca="false">NORMINV(C872,0,1)</f>
        <v>0.77418322465888</v>
      </c>
      <c r="E872" s="0" t="n">
        <f aca="false">LN(B872)</f>
        <v>-2.03950552091379</v>
      </c>
    </row>
    <row r="873" customFormat="false" ht="13.2" hidden="false" customHeight="false" outlineLevel="0" collapsed="false">
      <c r="A873" s="0" t="n">
        <v>850</v>
      </c>
      <c r="B873" s="13" t="n">
        <v>0.130179401993355</v>
      </c>
      <c r="C873" s="0" t="n">
        <f aca="false">(A873-0.5)/$B$21</f>
        <v>0.781508739650414</v>
      </c>
      <c r="D873" s="0" t="n">
        <f aca="false">NORMINV(C873,0,1)</f>
        <v>0.777298769773216</v>
      </c>
      <c r="E873" s="0" t="n">
        <f aca="false">LN(B873)</f>
        <v>-2.03884176453906</v>
      </c>
    </row>
    <row r="874" customFormat="false" ht="13.2" hidden="false" customHeight="false" outlineLevel="0" collapsed="false">
      <c r="A874" s="0" t="n">
        <v>851</v>
      </c>
      <c r="B874" s="13" t="n">
        <v>0.13053488372093</v>
      </c>
      <c r="C874" s="0" t="n">
        <f aca="false">(A874-0.5)/$B$21</f>
        <v>0.782428702851886</v>
      </c>
      <c r="D874" s="0" t="n">
        <f aca="false">NORMINV(C874,0,1)</f>
        <v>0.780421878170571</v>
      </c>
      <c r="E874" s="0" t="n">
        <f aca="false">LN(B874)</f>
        <v>-2.0361147797335</v>
      </c>
    </row>
    <row r="875" customFormat="false" ht="13.2" hidden="false" customHeight="false" outlineLevel="0" collapsed="false">
      <c r="A875" s="0" t="n">
        <v>852</v>
      </c>
      <c r="B875" s="0" t="n">
        <v>0.130558139534884</v>
      </c>
      <c r="C875" s="0" t="n">
        <f aca="false">(A875-0.5)/$B$21</f>
        <v>0.783348666053358</v>
      </c>
      <c r="D875" s="0" t="n">
        <f aca="false">NORMINV(C875,0,1)</f>
        <v>0.783552617272649</v>
      </c>
      <c r="E875" s="0" t="n">
        <f aca="false">LN(B875)</f>
        <v>-2.03593663775387</v>
      </c>
    </row>
    <row r="876" customFormat="false" ht="13.2" hidden="false" customHeight="false" outlineLevel="0" collapsed="false">
      <c r="A876" s="0" t="n">
        <v>853</v>
      </c>
      <c r="B876" s="13" t="n">
        <v>0.130724252491694</v>
      </c>
      <c r="C876" s="0" t="n">
        <f aca="false">(A876-0.5)/$B$21</f>
        <v>0.78426862925483</v>
      </c>
      <c r="D876" s="0" t="n">
        <f aca="false">NORMINV(C876,0,1)</f>
        <v>0.786691055296113</v>
      </c>
      <c r="E876" s="0" t="n">
        <f aca="false">LN(B876)</f>
        <v>-2.03466511709836</v>
      </c>
    </row>
    <row r="877" customFormat="false" ht="13.2" hidden="false" customHeight="false" outlineLevel="0" collapsed="false">
      <c r="A877" s="0" t="n">
        <v>854</v>
      </c>
      <c r="B877" s="0" t="n">
        <v>0.130737541528239</v>
      </c>
      <c r="C877" s="0" t="n">
        <f aca="false">(A877-0.5)/$B$21</f>
        <v>0.785188592456302</v>
      </c>
      <c r="D877" s="0" t="n">
        <f aca="false">NORMINV(C877,0,1)</f>
        <v>0.789837261265849</v>
      </c>
      <c r="E877" s="0" t="n">
        <f aca="false">LN(B877)</f>
        <v>-2.03456346525584</v>
      </c>
    </row>
    <row r="878" customFormat="false" ht="13.2" hidden="false" customHeight="false" outlineLevel="0" collapsed="false">
      <c r="A878" s="0" t="n">
        <v>855</v>
      </c>
      <c r="B878" s="0" t="n">
        <v>0.130943521594684</v>
      </c>
      <c r="C878" s="0" t="n">
        <f aca="false">(A878-0.5)/$B$21</f>
        <v>0.786108555657774</v>
      </c>
      <c r="D878" s="0" t="n">
        <f aca="false">NORMINV(C878,0,1)</f>
        <v>0.792991305028511</v>
      </c>
      <c r="E878" s="0" t="n">
        <f aca="false">LN(B878)</f>
        <v>-2.03298918161048</v>
      </c>
    </row>
    <row r="879" customFormat="false" ht="13.2" hidden="false" customHeight="false" outlineLevel="0" collapsed="false">
      <c r="A879" s="0" t="n">
        <v>856</v>
      </c>
      <c r="B879" s="0" t="n">
        <v>0.131541528239203</v>
      </c>
      <c r="C879" s="0" t="n">
        <f aca="false">(A879-0.5)/$B$21</f>
        <v>0.787028518859246</v>
      </c>
      <c r="D879" s="0" t="n">
        <f aca="false">NORMINV(C879,0,1)</f>
        <v>0.796153257266345</v>
      </c>
      <c r="E879" s="0" t="n">
        <f aca="false">LN(B879)</f>
        <v>-2.02843267311954</v>
      </c>
    </row>
    <row r="880" customFormat="false" ht="13.2" hidden="false" customHeight="false" outlineLevel="0" collapsed="false">
      <c r="A880" s="0" t="n">
        <v>857</v>
      </c>
      <c r="B880" s="0" t="n">
        <v>0.132292358803987</v>
      </c>
      <c r="C880" s="0" t="n">
        <f aca="false">(A880-0.5)/$B$21</f>
        <v>0.787948482060718</v>
      </c>
      <c r="D880" s="0" t="n">
        <f aca="false">NORMINV(C880,0,1)</f>
        <v>0.799323189511313</v>
      </c>
      <c r="E880" s="0" t="n">
        <f aca="false">LN(B880)</f>
        <v>-2.02274096611283</v>
      </c>
    </row>
    <row r="881" customFormat="false" ht="13.2" hidden="false" customHeight="false" outlineLevel="0" collapsed="false">
      <c r="A881" s="0" t="n">
        <v>858</v>
      </c>
      <c r="B881" s="0" t="n">
        <v>0.132421926910299</v>
      </c>
      <c r="C881" s="0" t="n">
        <f aca="false">(A881-0.5)/$B$21</f>
        <v>0.78886844526219</v>
      </c>
      <c r="D881" s="0" t="n">
        <f aca="false">NORMINV(C881,0,1)</f>
        <v>0.802501174159502</v>
      </c>
      <c r="E881" s="0" t="n">
        <f aca="false">LN(B881)</f>
        <v>-2.02176203808626</v>
      </c>
    </row>
    <row r="882" customFormat="false" ht="13.2" hidden="false" customHeight="false" outlineLevel="0" collapsed="false">
      <c r="A882" s="0" t="n">
        <v>859</v>
      </c>
      <c r="B882" s="13" t="n">
        <v>0.133222591362126</v>
      </c>
      <c r="C882" s="0" t="n">
        <f aca="false">(A882-0.5)/$B$21</f>
        <v>0.789788408463662</v>
      </c>
      <c r="D882" s="0" t="n">
        <f aca="false">NORMINV(C882,0,1)</f>
        <v>0.805687284485852</v>
      </c>
      <c r="E882" s="0" t="n">
        <f aca="false">LN(B882)</f>
        <v>-2.01573393043635</v>
      </c>
    </row>
    <row r="883" customFormat="false" ht="13.2" hidden="false" customHeight="false" outlineLevel="0" collapsed="false">
      <c r="A883" s="0" t="n">
        <v>860</v>
      </c>
      <c r="B883" s="0" t="n">
        <v>0.134521594684385</v>
      </c>
      <c r="C883" s="0" t="n">
        <f aca="false">(A883-0.5)/$B$21</f>
        <v>0.790708371665133</v>
      </c>
      <c r="D883" s="0" t="n">
        <f aca="false">NORMINV(C883,0,1)</f>
        <v>0.808881594659192</v>
      </c>
      <c r="E883" s="0" t="n">
        <f aca="false">LN(B883)</f>
        <v>-2.00603053755362</v>
      </c>
    </row>
    <row r="884" customFormat="false" ht="13.2" hidden="false" customHeight="false" outlineLevel="0" collapsed="false">
      <c r="A884" s="0" t="n">
        <v>861</v>
      </c>
      <c r="B884" s="13" t="n">
        <v>0.134604651162791</v>
      </c>
      <c r="C884" s="0" t="n">
        <f aca="false">(A884-0.5)/$B$21</f>
        <v>0.791628334866605</v>
      </c>
      <c r="D884" s="0" t="n">
        <f aca="false">NORMINV(C884,0,1)</f>
        <v>0.812084179757598</v>
      </c>
      <c r="E884" s="0" t="n">
        <f aca="false">LN(B884)</f>
        <v>-2.00541330692433</v>
      </c>
    </row>
    <row r="885" customFormat="false" ht="13.2" hidden="false" customHeight="false" outlineLevel="0" collapsed="false">
      <c r="A885" s="0" t="n">
        <v>862</v>
      </c>
      <c r="B885" s="0" t="n">
        <v>0.134717607973422</v>
      </c>
      <c r="C885" s="0" t="n">
        <f aca="false">(A885-0.5)/$B$21</f>
        <v>0.792548298068077</v>
      </c>
      <c r="D885" s="0" t="n">
        <f aca="false">NORMINV(C885,0,1)</f>
        <v>0.815295115784084</v>
      </c>
      <c r="E885" s="0" t="n">
        <f aca="false">LN(B885)</f>
        <v>-2.00457448418745</v>
      </c>
    </row>
    <row r="886" customFormat="false" ht="13.2" hidden="false" customHeight="false" outlineLevel="0" collapsed="false">
      <c r="A886" s="0" t="n">
        <v>863</v>
      </c>
      <c r="B886" s="0" t="n">
        <v>0.135222591362126</v>
      </c>
      <c r="C886" s="0" t="n">
        <f aca="false">(A886-0.5)/$B$21</f>
        <v>0.793468261269549</v>
      </c>
      <c r="D886" s="0" t="n">
        <f aca="false">NORMINV(C886,0,1)</f>
        <v>0.818514479682631</v>
      </c>
      <c r="E886" s="0" t="n">
        <f aca="false">LN(B886)</f>
        <v>-2.00083303345852</v>
      </c>
    </row>
    <row r="887" customFormat="false" ht="13.2" hidden="false" customHeight="false" outlineLevel="0" collapsed="false">
      <c r="A887" s="0" t="n">
        <v>864</v>
      </c>
      <c r="B887" s="0" t="n">
        <v>0.136205980066445</v>
      </c>
      <c r="C887" s="0" t="n">
        <f aca="false">(A887-0.5)/$B$21</f>
        <v>0.794388224471021</v>
      </c>
      <c r="D887" s="0" t="n">
        <f aca="false">NORMINV(C887,0,1)</f>
        <v>0.821742349354563</v>
      </c>
      <c r="E887" s="0" t="n">
        <f aca="false">LN(B887)</f>
        <v>-1.99358697972218</v>
      </c>
    </row>
    <row r="888" customFormat="false" ht="13.2" hidden="false" customHeight="false" outlineLevel="0" collapsed="false">
      <c r="A888" s="0" t="n">
        <v>865</v>
      </c>
      <c r="B888" s="0" t="n">
        <v>0.138787375415282</v>
      </c>
      <c r="C888" s="0" t="n">
        <f aca="false">(A888-0.5)/$B$21</f>
        <v>0.795308187672493</v>
      </c>
      <c r="D888" s="0" t="n">
        <f aca="false">NORMINV(C888,0,1)</f>
        <v>0.824978803675281</v>
      </c>
      <c r="E888" s="0" t="n">
        <f aca="false">LN(B888)</f>
        <v>-1.97481219026742</v>
      </c>
    </row>
    <row r="889" customFormat="false" ht="13.2" hidden="false" customHeight="false" outlineLevel="0" collapsed="false">
      <c r="A889" s="0" t="n">
        <v>866</v>
      </c>
      <c r="B889" s="0" t="n">
        <v>0.138847176079734</v>
      </c>
      <c r="C889" s="0" t="n">
        <f aca="false">(A889-0.5)/$B$21</f>
        <v>0.796228150873965</v>
      </c>
      <c r="D889" s="0" t="n">
        <f aca="false">NORMINV(C889,0,1)</f>
        <v>0.828223922511366</v>
      </c>
      <c r="E889" s="0" t="n">
        <f aca="false">LN(B889)</f>
        <v>-1.97438140335668</v>
      </c>
    </row>
    <row r="890" customFormat="false" ht="13.2" hidden="false" customHeight="false" outlineLevel="0" collapsed="false">
      <c r="A890" s="0" t="n">
        <v>867</v>
      </c>
      <c r="B890" s="13" t="n">
        <v>0.139415282392027</v>
      </c>
      <c r="C890" s="0" t="n">
        <f aca="false">(A890-0.5)/$B$21</f>
        <v>0.797148114075437</v>
      </c>
      <c r="D890" s="0" t="n">
        <f aca="false">NORMINV(C890,0,1)</f>
        <v>0.831477786738058</v>
      </c>
      <c r="E890" s="0" t="n">
        <f aca="false">LN(B890)</f>
        <v>-1.97029815687964</v>
      </c>
    </row>
    <row r="891" customFormat="false" ht="13.2" hidden="false" customHeight="false" outlineLevel="0" collapsed="false">
      <c r="A891" s="0" t="n">
        <v>868</v>
      </c>
      <c r="B891" s="0" t="n">
        <v>0.139820598006645</v>
      </c>
      <c r="C891" s="0" t="n">
        <f aca="false">(A891-0.5)/$B$21</f>
        <v>0.798068077276909</v>
      </c>
      <c r="D891" s="0" t="n">
        <f aca="false">NORMINV(C891,0,1)</f>
        <v>0.834740478257116</v>
      </c>
      <c r="E891" s="0" t="n">
        <f aca="false">LN(B891)</f>
        <v>-1.96739512093244</v>
      </c>
    </row>
    <row r="892" customFormat="false" ht="13.2" hidden="false" customHeight="false" outlineLevel="0" collapsed="false">
      <c r="A892" s="0" t="n">
        <v>869</v>
      </c>
      <c r="B892" s="13" t="n">
        <v>0.139920265780731</v>
      </c>
      <c r="C892" s="0" t="n">
        <f aca="false">(A892-0.5)/$B$21</f>
        <v>0.798988040478381</v>
      </c>
      <c r="D892" s="0" t="n">
        <f aca="false">NORMINV(C892,0,1)</f>
        <v>0.838012080015084</v>
      </c>
      <c r="E892" s="0" t="n">
        <f aca="false">LN(B892)</f>
        <v>-1.96668254875436</v>
      </c>
    </row>
    <row r="893" customFormat="false" ht="13.2" hidden="false" customHeight="false" outlineLevel="0" collapsed="false">
      <c r="A893" s="0" t="n">
        <v>870</v>
      </c>
      <c r="B893" s="0" t="n">
        <v>0.140332225913621</v>
      </c>
      <c r="C893" s="0" t="n">
        <f aca="false">(A893-0.5)/$B$21</f>
        <v>0.799908003679853</v>
      </c>
      <c r="D893" s="0" t="n">
        <f aca="false">NORMINV(C893,0,1)</f>
        <v>0.841292676021956</v>
      </c>
      <c r="E893" s="0" t="n">
        <f aca="false">LN(B893)</f>
        <v>-1.96374262535087</v>
      </c>
    </row>
    <row r="894" customFormat="false" ht="13.2" hidden="false" customHeight="false" outlineLevel="0" collapsed="false">
      <c r="A894" s="0" t="n">
        <v>871</v>
      </c>
      <c r="B894" s="0" t="n">
        <v>0.140461794019934</v>
      </c>
      <c r="C894" s="0" t="n">
        <f aca="false">(A894-0.5)/$B$21</f>
        <v>0.800827966881325</v>
      </c>
      <c r="D894" s="0" t="n">
        <f aca="false">NORMINV(C894,0,1)</f>
        <v>0.844582351370269</v>
      </c>
      <c r="E894" s="0" t="n">
        <f aca="false">LN(B894)</f>
        <v>-1.96281975587139</v>
      </c>
    </row>
    <row r="895" customFormat="false" ht="13.2" hidden="false" customHeight="false" outlineLevel="0" collapsed="false">
      <c r="A895" s="0" t="n">
        <v>872</v>
      </c>
      <c r="B895" s="0" t="n">
        <v>0.141119601328904</v>
      </c>
      <c r="C895" s="0" t="n">
        <f aca="false">(A895-0.5)/$B$21</f>
        <v>0.801747930082797</v>
      </c>
      <c r="D895" s="0" t="n">
        <f aca="false">NORMINV(C895,0,1)</f>
        <v>0.847881192254617</v>
      </c>
      <c r="E895" s="0" t="n">
        <f aca="false">LN(B895)</f>
        <v>-1.95814751177793</v>
      </c>
    </row>
    <row r="896" customFormat="false" ht="13.2" hidden="false" customHeight="false" outlineLevel="0" collapsed="false">
      <c r="A896" s="0" t="n">
        <v>873</v>
      </c>
      <c r="B896" s="13" t="n">
        <v>0.1418073089701</v>
      </c>
      <c r="C896" s="0" t="n">
        <f aca="false">(A896-0.5)/$B$21</f>
        <v>0.802667893284269</v>
      </c>
      <c r="D896" s="0" t="n">
        <f aca="false">NORMINV(C896,0,1)</f>
        <v>0.851189285991614</v>
      </c>
      <c r="E896" s="0" t="n">
        <f aca="false">LN(B896)</f>
        <v>-1.95328612199456</v>
      </c>
    </row>
    <row r="897" customFormat="false" ht="13.2" hidden="false" customHeight="false" outlineLevel="0" collapsed="false">
      <c r="A897" s="0" t="n">
        <v>874</v>
      </c>
      <c r="B897" s="0" t="n">
        <v>0.141940199335548</v>
      </c>
      <c r="C897" s="0" t="n">
        <f aca="false">(A897-0.5)/$B$21</f>
        <v>0.803587856485741</v>
      </c>
      <c r="D897" s="0" t="n">
        <f aca="false">NORMINV(C897,0,1)</f>
        <v>0.854506721040303</v>
      </c>
      <c r="E897" s="0" t="n">
        <f aca="false">LN(B897)</f>
        <v>-1.95234944152143</v>
      </c>
    </row>
    <row r="898" customFormat="false" ht="13.2" hidden="false" customHeight="false" outlineLevel="0" collapsed="false">
      <c r="A898" s="0" t="n">
        <v>875</v>
      </c>
      <c r="B898" s="0" t="n">
        <v>0.144229235880399</v>
      </c>
      <c r="C898" s="0" t="n">
        <f aca="false">(A898-0.5)/$B$21</f>
        <v>0.804507819687213</v>
      </c>
      <c r="D898" s="0" t="n">
        <f aca="false">NORMINV(C898,0,1)</f>
        <v>0.857833587023045</v>
      </c>
      <c r="E898" s="0" t="n">
        <f aca="false">LN(B898)</f>
        <v>-1.93635132932491</v>
      </c>
    </row>
    <row r="899" customFormat="false" ht="13.2" hidden="false" customHeight="false" outlineLevel="0" collapsed="false">
      <c r="A899" s="0" t="n">
        <v>876</v>
      </c>
      <c r="B899" s="0" t="n">
        <v>0.144853820598007</v>
      </c>
      <c r="C899" s="0" t="n">
        <f aca="false">(A899-0.5)/$B$21</f>
        <v>0.805427782888684</v>
      </c>
      <c r="D899" s="0" t="n">
        <f aca="false">NORMINV(C899,0,1)</f>
        <v>0.861169974746872</v>
      </c>
      <c r="E899" s="0" t="n">
        <f aca="false">LN(B899)</f>
        <v>-1.93203017887709</v>
      </c>
    </row>
    <row r="900" customFormat="false" ht="13.2" hidden="false" customHeight="false" outlineLevel="0" collapsed="false">
      <c r="A900" s="0" t="n">
        <v>877</v>
      </c>
      <c r="B900" s="13" t="n">
        <v>0.14643853820598</v>
      </c>
      <c r="C900" s="0" t="n">
        <f aca="false">(A900-0.5)/$B$21</f>
        <v>0.806347746090156</v>
      </c>
      <c r="D900" s="0" t="n">
        <f aca="false">NORMINV(C900,0,1)</f>
        <v>0.864515976225344</v>
      </c>
      <c r="E900" s="0" t="n">
        <f aca="false">LN(B900)</f>
        <v>-1.92114947298438</v>
      </c>
    </row>
    <row r="901" customFormat="false" ht="13.2" hidden="false" customHeight="false" outlineLevel="0" collapsed="false">
      <c r="A901" s="0" t="n">
        <v>878</v>
      </c>
      <c r="B901" s="0" t="n">
        <v>0.146667774086379</v>
      </c>
      <c r="C901" s="0" t="n">
        <f aca="false">(A901-0.5)/$B$21</f>
        <v>0.807267709291628</v>
      </c>
      <c r="D901" s="0" t="n">
        <f aca="false">NORMINV(C901,0,1)</f>
        <v>0.867871684700911</v>
      </c>
      <c r="E901" s="0" t="n">
        <f aca="false">LN(B901)</f>
        <v>-1.9195852901775</v>
      </c>
    </row>
    <row r="902" customFormat="false" ht="13.2" hidden="false" customHeight="false" outlineLevel="0" collapsed="false">
      <c r="A902" s="0" t="n">
        <v>879</v>
      </c>
      <c r="B902" s="13" t="n">
        <v>0.147707641196013</v>
      </c>
      <c r="C902" s="0" t="n">
        <f aca="false">(A902-0.5)/$B$21</f>
        <v>0.8081876724931</v>
      </c>
      <c r="D902" s="0" t="n">
        <f aca="false">NORMINV(C902,0,1)</f>
        <v>0.871237194667786</v>
      </c>
      <c r="E902" s="0" t="n">
        <f aca="false">LN(B902)</f>
        <v>-1.91252035621283</v>
      </c>
    </row>
    <row r="903" customFormat="false" ht="13.2" hidden="false" customHeight="false" outlineLevel="0" collapsed="false">
      <c r="A903" s="0" t="n">
        <v>880</v>
      </c>
      <c r="B903" s="13" t="n">
        <v>0.149179401993355</v>
      </c>
      <c r="C903" s="0" t="n">
        <f aca="false">(A903-0.5)/$B$21</f>
        <v>0.809107635694572</v>
      </c>
      <c r="D903" s="0" t="n">
        <f aca="false">NORMINV(C903,0,1)</f>
        <v>0.874612601895371</v>
      </c>
      <c r="E903" s="0" t="n">
        <f aca="false">LN(B903)</f>
        <v>-1.90260565708793</v>
      </c>
    </row>
    <row r="904" customFormat="false" ht="13.2" hidden="false" customHeight="false" outlineLevel="0" collapsed="false">
      <c r="A904" s="0" t="n">
        <v>881</v>
      </c>
      <c r="B904" s="13" t="n">
        <v>0.149425249169435</v>
      </c>
      <c r="C904" s="0" t="n">
        <f aca="false">(A904-0.5)/$B$21</f>
        <v>0.810027598896044</v>
      </c>
      <c r="D904" s="0" t="n">
        <f aca="false">NORMINV(C904,0,1)</f>
        <v>0.87799800345222</v>
      </c>
      <c r="E904" s="0" t="n">
        <f aca="false">LN(B904)</f>
        <v>-1.90095901675147</v>
      </c>
    </row>
    <row r="905" customFormat="false" ht="13.2" hidden="false" customHeight="false" outlineLevel="0" collapsed="false">
      <c r="A905" s="0" t="n">
        <v>882</v>
      </c>
      <c r="B905" s="13" t="n">
        <v>0.150196013289037</v>
      </c>
      <c r="C905" s="0" t="n">
        <f aca="false">(A905-0.5)/$B$21</f>
        <v>0.810947562097516</v>
      </c>
      <c r="D905" s="0" t="n">
        <f aca="false">NORMINV(C905,0,1)</f>
        <v>0.881393497730576</v>
      </c>
      <c r="E905" s="0" t="n">
        <f aca="false">LN(B905)</f>
        <v>-1.89581408268721</v>
      </c>
    </row>
    <row r="906" customFormat="false" ht="13.2" hidden="false" customHeight="false" outlineLevel="0" collapsed="false">
      <c r="A906" s="0" t="n">
        <v>883</v>
      </c>
      <c r="B906" s="0" t="n">
        <v>0.151843853820598</v>
      </c>
      <c r="C906" s="0" t="n">
        <f aca="false">(A906-0.5)/$B$21</f>
        <v>0.811867525298988</v>
      </c>
      <c r="D906" s="0" t="n">
        <f aca="false">NORMINV(C906,0,1)</f>
        <v>0.884799184471483</v>
      </c>
      <c r="E906" s="0" t="n">
        <f aca="false">LN(B906)</f>
        <v>-1.88490256364309</v>
      </c>
    </row>
    <row r="907" customFormat="false" ht="13.2" hidden="false" customHeight="false" outlineLevel="0" collapsed="false">
      <c r="A907" s="0" t="n">
        <v>884</v>
      </c>
      <c r="B907" s="13" t="n">
        <v>0.152491694352159</v>
      </c>
      <c r="C907" s="0" t="n">
        <f aca="false">(A907-0.5)/$B$21</f>
        <v>0.81278748850046</v>
      </c>
      <c r="D907" s="0" t="n">
        <f aca="false">NORMINV(C907,0,1)</f>
        <v>0.88821516479051</v>
      </c>
      <c r="E907" s="0" t="n">
        <f aca="false">LN(B907)</f>
        <v>-1.88064514768238</v>
      </c>
    </row>
    <row r="908" customFormat="false" ht="13.2" hidden="false" customHeight="false" outlineLevel="0" collapsed="false">
      <c r="A908" s="0" t="n">
        <v>885</v>
      </c>
      <c r="B908" s="0" t="n">
        <v>0.15378073089701</v>
      </c>
      <c r="C908" s="0" t="n">
        <f aca="false">(A908-0.5)/$B$21</f>
        <v>0.813707451701932</v>
      </c>
      <c r="D908" s="0" t="n">
        <f aca="false">NORMINV(C908,0,1)</f>
        <v>0.891641541204081</v>
      </c>
      <c r="E908" s="0" t="n">
        <f aca="false">LN(B908)</f>
        <v>-1.8722275165151</v>
      </c>
    </row>
    <row r="909" customFormat="false" ht="13.2" hidden="false" customHeight="false" outlineLevel="0" collapsed="false">
      <c r="A909" s="0" t="n">
        <v>886</v>
      </c>
      <c r="B909" s="0" t="n">
        <v>0.153993355481728</v>
      </c>
      <c r="C909" s="0" t="n">
        <f aca="false">(A909-0.5)/$B$21</f>
        <v>0.814627414903404</v>
      </c>
      <c r="D909" s="0" t="n">
        <f aca="false">NORMINV(C909,0,1)</f>
        <v>0.895078417656446</v>
      </c>
      <c r="E909" s="0" t="n">
        <f aca="false">LN(B909)</f>
        <v>-1.87084582372188</v>
      </c>
    </row>
    <row r="910" customFormat="false" ht="13.2" hidden="false" customHeight="false" outlineLevel="0" collapsed="false">
      <c r="A910" s="0" t="n">
        <v>887</v>
      </c>
      <c r="B910" s="0" t="n">
        <v>0.154737541528239</v>
      </c>
      <c r="C910" s="0" t="n">
        <f aca="false">(A910-0.5)/$B$21</f>
        <v>0.815547378104876</v>
      </c>
      <c r="D910" s="0" t="n">
        <f aca="false">NORMINV(C910,0,1)</f>
        <v>0.898525899547303</v>
      </c>
      <c r="E910" s="0" t="n">
        <f aca="false">LN(B910)</f>
        <v>-1.86602487774561</v>
      </c>
    </row>
    <row r="911" customFormat="false" ht="13.2" hidden="false" customHeight="false" outlineLevel="0" collapsed="false">
      <c r="A911" s="0" t="n">
        <v>888</v>
      </c>
      <c r="B911" s="13" t="n">
        <v>0.156787375415282</v>
      </c>
      <c r="C911" s="0" t="n">
        <f aca="false">(A911-0.5)/$B$21</f>
        <v>0.816467341306348</v>
      </c>
      <c r="D911" s="0" t="n">
        <f aca="false">NORMINV(C911,0,1)</f>
        <v>0.901984093760096</v>
      </c>
      <c r="E911" s="0" t="n">
        <f aca="false">LN(B911)</f>
        <v>-1.8528646882404</v>
      </c>
    </row>
    <row r="912" customFormat="false" ht="13.2" hidden="false" customHeight="false" outlineLevel="0" collapsed="false">
      <c r="A912" s="0" t="n">
        <v>889</v>
      </c>
      <c r="B912" s="0" t="n">
        <v>0.157441860465116</v>
      </c>
      <c r="C912" s="0" t="n">
        <f aca="false">(A912-0.5)/$B$21</f>
        <v>0.81738730450782</v>
      </c>
      <c r="D912" s="0" t="n">
        <f aca="false">NORMINV(C912,0,1)</f>
        <v>0.905453108690999</v>
      </c>
      <c r="E912" s="0" t="n">
        <f aca="false">LN(B912)</f>
        <v>-1.84869902876938</v>
      </c>
    </row>
    <row r="913" customFormat="false" ht="13.2" hidden="false" customHeight="false" outlineLevel="0" collapsed="false">
      <c r="A913" s="0" t="n">
        <v>890</v>
      </c>
      <c r="B913" s="13" t="n">
        <v>0.158528239202658</v>
      </c>
      <c r="C913" s="0" t="n">
        <f aca="false">(A913-0.5)/$B$21</f>
        <v>0.818307267709292</v>
      </c>
      <c r="D913" s="0" t="n">
        <f aca="false">NORMINV(C913,0,1)</f>
        <v>0.908933054278625</v>
      </c>
      <c r="E913" s="0" t="n">
        <f aca="false">LN(B913)</f>
        <v>-1.8418225362179</v>
      </c>
    </row>
    <row r="914" customFormat="false" ht="13.2" hidden="false" customHeight="false" outlineLevel="0" collapsed="false">
      <c r="A914" s="0" t="n">
        <v>891</v>
      </c>
      <c r="B914" s="0" t="n">
        <v>0.159774086378738</v>
      </c>
      <c r="C914" s="0" t="n">
        <f aca="false">(A914-0.5)/$B$21</f>
        <v>0.819227230910764</v>
      </c>
      <c r="D914" s="0" t="n">
        <f aca="false">NORMINV(C914,0,1)</f>
        <v>0.912424042034456</v>
      </c>
      <c r="E914" s="0" t="n">
        <f aca="false">LN(B914)</f>
        <v>-1.83399442163621</v>
      </c>
    </row>
    <row r="915" customFormat="false" ht="13.2" hidden="false" customHeight="false" outlineLevel="0" collapsed="false">
      <c r="A915" s="0" t="n">
        <v>892</v>
      </c>
      <c r="B915" s="13" t="n">
        <v>0.160617940199336</v>
      </c>
      <c r="C915" s="0" t="n">
        <f aca="false">(A915-0.5)/$B$21</f>
        <v>0.820147194112236</v>
      </c>
      <c r="D915" s="0" t="n">
        <f aca="false">NORMINV(C915,0,1)</f>
        <v>0.915926185074042</v>
      </c>
      <c r="E915" s="0" t="n">
        <f aca="false">LN(B915)</f>
        <v>-1.82872677636497</v>
      </c>
    </row>
    <row r="916" customFormat="false" ht="13.2" hidden="false" customHeight="false" outlineLevel="0" collapsed="false">
      <c r="A916" s="0" t="n">
        <v>893</v>
      </c>
      <c r="B916" s="13" t="n">
        <v>0.161544850498339</v>
      </c>
      <c r="C916" s="0" t="n">
        <f aca="false">(A916-0.5)/$B$21</f>
        <v>0.821067157313708</v>
      </c>
      <c r="D916" s="0" t="n">
        <f aca="false">NORMINV(C916,0,1)</f>
        <v>0.91943959814897</v>
      </c>
      <c r="E916" s="0" t="n">
        <f aca="false">LN(B916)</f>
        <v>-1.82297246281027</v>
      </c>
    </row>
    <row r="917" customFormat="false" ht="13.2" hidden="false" customHeight="false" outlineLevel="0" collapsed="false">
      <c r="A917" s="0" t="n">
        <v>894</v>
      </c>
      <c r="B917" s="0" t="n">
        <v>0.162418604651163</v>
      </c>
      <c r="C917" s="0" t="n">
        <f aca="false">(A917-0.5)/$B$21</f>
        <v>0.821987120515179</v>
      </c>
      <c r="D917" s="0" t="n">
        <f aca="false">NORMINV(C917,0,1)</f>
        <v>0.922964397679642</v>
      </c>
      <c r="E917" s="0" t="n">
        <f aca="false">LN(B917)</f>
        <v>-1.81757829715626</v>
      </c>
    </row>
    <row r="918" customFormat="false" ht="13.2" hidden="false" customHeight="false" outlineLevel="0" collapsed="false">
      <c r="A918" s="0" t="n">
        <v>895</v>
      </c>
      <c r="B918" s="13" t="n">
        <v>0.164285714285714</v>
      </c>
      <c r="C918" s="0" t="n">
        <f aca="false">(A918-0.5)/$B$21</f>
        <v>0.822907083716651</v>
      </c>
      <c r="D918" s="0" t="n">
        <f aca="false">NORMINV(C918,0,1)</f>
        <v>0.926500701788878</v>
      </c>
      <c r="E918" s="0" t="n">
        <f aca="false">LN(B918)</f>
        <v>-1.80614820668015</v>
      </c>
    </row>
    <row r="919" customFormat="false" ht="13.2" hidden="false" customHeight="false" outlineLevel="0" collapsed="false">
      <c r="A919" s="0" t="n">
        <v>896</v>
      </c>
      <c r="B919" s="0" t="n">
        <v>0.167375415282392</v>
      </c>
      <c r="C919" s="0" t="n">
        <f aca="false">(A919-0.5)/$B$21</f>
        <v>0.823827046918123</v>
      </c>
      <c r="D919" s="0" t="n">
        <f aca="false">NORMINV(C919,0,1)</f>
        <v>0.930048630336375</v>
      </c>
      <c r="E919" s="0" t="n">
        <f aca="false">LN(B919)</f>
        <v>-1.78751599382441</v>
      </c>
    </row>
    <row r="920" customFormat="false" ht="13.2" hidden="false" customHeight="false" outlineLevel="0" collapsed="false">
      <c r="A920" s="0" t="n">
        <v>897</v>
      </c>
      <c r="B920" s="0" t="n">
        <v>0.168498338870432</v>
      </c>
      <c r="C920" s="0" t="n">
        <f aca="false">(A920-0.5)/$B$21</f>
        <v>0.824747010119595</v>
      </c>
      <c r="D920" s="0" t="n">
        <f aca="false">NORMINV(C920,0,1)</f>
        <v>0.933608304954038</v>
      </c>
      <c r="E920" s="0" t="n">
        <f aca="false">LN(B920)</f>
        <v>-1.78082938757403</v>
      </c>
    </row>
    <row r="921" customFormat="false" ht="13.2" hidden="false" customHeight="false" outlineLevel="0" collapsed="false">
      <c r="A921" s="0" t="n">
        <v>898</v>
      </c>
      <c r="B921" s="0" t="n">
        <v>0.169401993355482</v>
      </c>
      <c r="C921" s="0" t="n">
        <f aca="false">(A921-0.5)/$B$21</f>
        <v>0.825666973321067</v>
      </c>
      <c r="D921" s="0" t="n">
        <f aca="false">NORMINV(C921,0,1)</f>
        <v>0.937179849082231</v>
      </c>
      <c r="E921" s="0" t="n">
        <f aca="false">LN(B921)</f>
        <v>-1.77548072968181</v>
      </c>
    </row>
    <row r="922" customFormat="false" ht="13.2" hidden="false" customHeight="false" outlineLevel="0" collapsed="false">
      <c r="A922" s="0" t="n">
        <v>899</v>
      </c>
      <c r="B922" s="0" t="n">
        <v>0.17463122923588</v>
      </c>
      <c r="C922" s="0" t="n">
        <f aca="false">(A922-0.5)/$B$21</f>
        <v>0.826586936522539</v>
      </c>
      <c r="D922" s="0" t="n">
        <f aca="false">NORMINV(C922,0,1)</f>
        <v>0.940763388006944</v>
      </c>
      <c r="E922" s="0" t="n">
        <f aca="false">LN(B922)</f>
        <v>-1.74507878996748</v>
      </c>
    </row>
    <row r="923" customFormat="false" ht="13.2" hidden="false" customHeight="false" outlineLevel="0" collapsed="false">
      <c r="A923" s="0" t="n">
        <v>900</v>
      </c>
      <c r="B923" s="0" t="n">
        <v>0.175906976744186</v>
      </c>
      <c r="C923" s="0" t="n">
        <f aca="false">(A923-0.5)/$B$21</f>
        <v>0.827506899724011</v>
      </c>
      <c r="D923" s="0" t="n">
        <f aca="false">NORMINV(C923,0,1)</f>
        <v>0.944359048897943</v>
      </c>
      <c r="E923" s="0" t="n">
        <f aca="false">LN(B923)</f>
        <v>-1.73779996489735</v>
      </c>
    </row>
    <row r="924" customFormat="false" ht="13.2" hidden="false" customHeight="false" outlineLevel="0" collapsed="false">
      <c r="A924" s="0" t="n">
        <v>901</v>
      </c>
      <c r="B924" s="0" t="n">
        <v>0.178352159468439</v>
      </c>
      <c r="C924" s="0" t="n">
        <f aca="false">(A924-0.5)/$B$21</f>
        <v>0.828426862925483</v>
      </c>
      <c r="D924" s="0" t="n">
        <f aca="false">NORMINV(C924,0,1)</f>
        <v>0.947966960847899</v>
      </c>
      <c r="E924" s="0" t="n">
        <f aca="false">LN(B924)</f>
        <v>-1.72399525921332</v>
      </c>
    </row>
    <row r="925" customFormat="false" ht="13.2" hidden="false" customHeight="false" outlineLevel="0" collapsed="false">
      <c r="A925" s="0" t="n">
        <v>902</v>
      </c>
      <c r="B925" s="0" t="n">
        <v>0.178996677740864</v>
      </c>
      <c r="C925" s="0" t="n">
        <f aca="false">(A925-0.5)/$B$21</f>
        <v>0.829346826126955</v>
      </c>
      <c r="D925" s="0" t="n">
        <f aca="false">NORMINV(C925,0,1)</f>
        <v>0.951587254912556</v>
      </c>
      <c r="E925" s="0" t="n">
        <f aca="false">LN(B925)</f>
        <v>-1.72038803342053</v>
      </c>
    </row>
    <row r="926" customFormat="false" ht="13.2" hidden="false" customHeight="false" outlineLevel="0" collapsed="false">
      <c r="A926" s="0" t="n">
        <v>903</v>
      </c>
      <c r="B926" s="0" t="n">
        <v>0.18002657807309</v>
      </c>
      <c r="C926" s="0" t="n">
        <f aca="false">(A926-0.5)/$B$21</f>
        <v>0.830266789328427</v>
      </c>
      <c r="D926" s="0" t="n">
        <f aca="false">NORMINV(C926,0,1)</f>
        <v>0.955220064151942</v>
      </c>
      <c r="E926" s="0" t="n">
        <f aca="false">LN(B926)</f>
        <v>-1.71465078303039</v>
      </c>
    </row>
    <row r="927" customFormat="false" ht="13.2" hidden="false" customHeight="false" outlineLevel="0" collapsed="false">
      <c r="A927" s="0" t="n">
        <v>904</v>
      </c>
      <c r="B927" s="0" t="n">
        <v>0.180029900332226</v>
      </c>
      <c r="C927" s="0" t="n">
        <f aca="false">(A927-0.5)/$B$21</f>
        <v>0.831186752529899</v>
      </c>
      <c r="D927" s="0" t="n">
        <f aca="false">NORMINV(C927,0,1)</f>
        <v>0.958865523672689</v>
      </c>
      <c r="E927" s="0" t="n">
        <f aca="false">LN(B927)</f>
        <v>-1.71463232893035</v>
      </c>
    </row>
    <row r="928" customFormat="false" ht="13.2" hidden="false" customHeight="false" outlineLevel="0" collapsed="false">
      <c r="A928" s="0" t="n">
        <v>905</v>
      </c>
      <c r="B928" s="0" t="n">
        <v>0.18353488372093</v>
      </c>
      <c r="C928" s="0" t="n">
        <f aca="false">(A928-0.5)/$B$21</f>
        <v>0.832106715731371</v>
      </c>
      <c r="D928" s="0" t="n">
        <f aca="false">NORMINV(C928,0,1)</f>
        <v>0.962523770671465</v>
      </c>
      <c r="E928" s="0" t="n">
        <f aca="false">LN(B928)</f>
        <v>-1.69535052753319</v>
      </c>
    </row>
    <row r="929" customFormat="false" ht="13.2" hidden="false" customHeight="false" outlineLevel="0" collapsed="false">
      <c r="A929" s="0" t="n">
        <v>906</v>
      </c>
      <c r="B929" s="13" t="n">
        <v>0.184847176079734</v>
      </c>
      <c r="C929" s="0" t="n">
        <f aca="false">(A929-0.5)/$B$21</f>
        <v>0.833026678932843</v>
      </c>
      <c r="D929" s="0" t="n">
        <f aca="false">NORMINV(C929,0,1)</f>
        <v>0.966194944479583</v>
      </c>
      <c r="E929" s="0" t="n">
        <f aca="false">LN(B929)</f>
        <v>-1.68822587053667</v>
      </c>
    </row>
    <row r="930" customFormat="false" ht="13.2" hidden="false" customHeight="false" outlineLevel="0" collapsed="false">
      <c r="A930" s="0" t="n">
        <v>907</v>
      </c>
      <c r="B930" s="13" t="n">
        <v>0.185544850498339</v>
      </c>
      <c r="C930" s="0" t="n">
        <f aca="false">(A930-0.5)/$B$21</f>
        <v>0.833946642134315</v>
      </c>
      <c r="D930" s="0" t="n">
        <f aca="false">NORMINV(C930,0,1)</f>
        <v>0.969879186608798</v>
      </c>
      <c r="E930" s="0" t="n">
        <f aca="false">LN(B930)</f>
        <v>-1.68445864449692</v>
      </c>
    </row>
    <row r="931" customFormat="false" ht="13.2" hidden="false" customHeight="false" outlineLevel="0" collapsed="false">
      <c r="A931" s="0" t="n">
        <v>908</v>
      </c>
      <c r="B931" s="0" t="n">
        <v>0.185890365448505</v>
      </c>
      <c r="C931" s="0" t="n">
        <f aca="false">(A931-0.5)/$B$21</f>
        <v>0.834866605335787</v>
      </c>
      <c r="D931" s="0" t="n">
        <f aca="false">NORMINV(C931,0,1)</f>
        <v>0.973576640798361</v>
      </c>
      <c r="E931" s="0" t="n">
        <f aca="false">LN(B931)</f>
        <v>-1.68259821212546</v>
      </c>
    </row>
    <row r="932" customFormat="false" ht="13.2" hidden="false" customHeight="false" outlineLevel="0" collapsed="false">
      <c r="A932" s="0" t="n">
        <v>909</v>
      </c>
      <c r="B932" s="0" t="n">
        <v>0.186109634551495</v>
      </c>
      <c r="C932" s="0" t="n">
        <f aca="false">(A932-0.5)/$B$21</f>
        <v>0.835786568537259</v>
      </c>
      <c r="D932" s="0" t="n">
        <f aca="false">NORMINV(C932,0,1)</f>
        <v>0.977287453063333</v>
      </c>
      <c r="E932" s="0" t="n">
        <f aca="false">LN(B932)</f>
        <v>-1.68141934584382</v>
      </c>
    </row>
    <row r="933" customFormat="false" ht="13.2" hidden="false" customHeight="false" outlineLevel="0" collapsed="false">
      <c r="A933" s="0" t="n">
        <v>910</v>
      </c>
      <c r="B933" s="13" t="n">
        <v>0.188953488372093</v>
      </c>
      <c r="C933" s="0" t="n">
        <f aca="false">(A933-0.5)/$B$21</f>
        <v>0.83670653173873</v>
      </c>
      <c r="D933" s="0" t="n">
        <f aca="false">NORMINV(C933,0,1)</f>
        <v>0.981011771744249</v>
      </c>
      <c r="E933" s="0" t="n">
        <f aca="false">LN(B933)</f>
        <v>-1.66625438747776</v>
      </c>
    </row>
    <row r="934" customFormat="false" ht="13.2" hidden="false" customHeight="false" outlineLevel="0" collapsed="false">
      <c r="A934" s="0" t="n">
        <v>911</v>
      </c>
      <c r="B934" s="13" t="n">
        <v>0.190647840531561</v>
      </c>
      <c r="C934" s="0" t="n">
        <f aca="false">(A934-0.5)/$B$21</f>
        <v>0.837626494940202</v>
      </c>
      <c r="D934" s="0" t="n">
        <f aca="false">NORMINV(C934,0,1)</f>
        <v>0.984749747558126</v>
      </c>
      <c r="E934" s="0" t="n">
        <f aca="false">LN(B934)</f>
        <v>-1.65732731961624</v>
      </c>
    </row>
    <row r="935" customFormat="false" ht="13.2" hidden="false" customHeight="false" outlineLevel="0" collapsed="false">
      <c r="A935" s="0" t="n">
        <v>912</v>
      </c>
      <c r="B935" s="13" t="n">
        <v>0.19212292358804</v>
      </c>
      <c r="C935" s="0" t="n">
        <f aca="false">(A935-0.5)/$B$21</f>
        <v>0.838546458141674</v>
      </c>
      <c r="D935" s="0" t="n">
        <f aca="false">NORMINV(C935,0,1)</f>
        <v>0.988501533650899</v>
      </c>
      <c r="E935" s="0" t="n">
        <f aca="false">LN(B935)</f>
        <v>-1.6496198847912</v>
      </c>
    </row>
    <row r="936" customFormat="false" ht="13.2" hidden="false" customHeight="false" outlineLevel="0" collapsed="false">
      <c r="A936" s="0" t="n">
        <v>913</v>
      </c>
      <c r="B936" s="0" t="n">
        <v>0.195388704318937</v>
      </c>
      <c r="C936" s="0" t="n">
        <f aca="false">(A936-0.5)/$B$21</f>
        <v>0.839466421343146</v>
      </c>
      <c r="D936" s="0" t="n">
        <f aca="false">NORMINV(C936,0,1)</f>
        <v>0.992267285651318</v>
      </c>
      <c r="E936" s="0" t="n">
        <f aca="false">LN(B936)</f>
        <v>-1.63276434903347</v>
      </c>
    </row>
    <row r="937" customFormat="false" ht="13.2" hidden="false" customHeight="false" outlineLevel="0" collapsed="false">
      <c r="A937" s="0" t="n">
        <v>914</v>
      </c>
      <c r="B937" s="13" t="n">
        <v>0.195867109634552</v>
      </c>
      <c r="C937" s="0" t="n">
        <f aca="false">(A937-0.5)/$B$21</f>
        <v>0.840386384544618</v>
      </c>
      <c r="D937" s="0" t="n">
        <f aca="false">NORMINV(C937,0,1)</f>
        <v>0.99604716172634</v>
      </c>
      <c r="E937" s="0" t="n">
        <f aca="false">LN(B937)</f>
        <v>-1.63031886177436</v>
      </c>
    </row>
    <row r="938" customFormat="false" ht="13.2" hidden="false" customHeight="false" outlineLevel="0" collapsed="false">
      <c r="A938" s="0" t="n">
        <v>915</v>
      </c>
      <c r="B938" s="13" t="n">
        <v>0.198202657807309</v>
      </c>
      <c r="C938" s="0" t="n">
        <f aca="false">(A938-0.5)/$B$21</f>
        <v>0.84130634774609</v>
      </c>
      <c r="D938" s="0" t="n">
        <f aca="false">NORMINV(C938,0,1)</f>
        <v>0.999841322638106</v>
      </c>
      <c r="E938" s="0" t="n">
        <f aca="false">LN(B938)</f>
        <v>-1.6184652474521</v>
      </c>
    </row>
    <row r="939" customFormat="false" ht="13.2" hidden="false" customHeight="false" outlineLevel="0" collapsed="false">
      <c r="A939" s="0" t="n">
        <v>916</v>
      </c>
      <c r="B939" s="0" t="n">
        <v>0.200299003322259</v>
      </c>
      <c r="C939" s="0" t="n">
        <f aca="false">(A939-0.5)/$B$21</f>
        <v>0.842226310947562</v>
      </c>
      <c r="D939" s="0" t="n">
        <f aca="false">NORMINV(C939,0,1)</f>
        <v>1.00364993180252</v>
      </c>
      <c r="E939" s="0" t="n">
        <f aca="false">LN(B939)</f>
        <v>-1.60794401224756</v>
      </c>
    </row>
    <row r="940" customFormat="false" ht="13.2" hidden="false" customHeight="false" outlineLevel="0" collapsed="false">
      <c r="A940" s="0" t="n">
        <v>917</v>
      </c>
      <c r="B940" s="13" t="n">
        <v>0.200857142857143</v>
      </c>
      <c r="C940" s="0" t="n">
        <f aca="false">(A940-0.5)/$B$21</f>
        <v>0.843146274149034</v>
      </c>
      <c r="D940" s="0" t="n">
        <f aca="false">NORMINV(C940,0,1)</f>
        <v>1.00747315534949</v>
      </c>
      <c r="E940" s="0" t="n">
        <f aca="false">LN(B940)</f>
        <v>-1.60516135566684</v>
      </c>
    </row>
    <row r="941" customFormat="false" ht="13.2" hidden="false" customHeight="false" outlineLevel="0" collapsed="false">
      <c r="A941" s="0" t="n">
        <v>918</v>
      </c>
      <c r="B941" s="0" t="n">
        <v>0.202415282392027</v>
      </c>
      <c r="C941" s="0" t="n">
        <f aca="false">(A941-0.5)/$B$21</f>
        <v>0.844066237350506</v>
      </c>
      <c r="D941" s="0" t="n">
        <f aca="false">NORMINV(C941,0,1)</f>
        <v>1.01131116218493</v>
      </c>
      <c r="E941" s="0" t="n">
        <f aca="false">LN(B941)</f>
        <v>-1.59743383852979</v>
      </c>
    </row>
    <row r="942" customFormat="false" ht="13.2" hidden="false" customHeight="false" outlineLevel="0" collapsed="false">
      <c r="A942" s="0" t="n">
        <v>919</v>
      </c>
      <c r="B942" s="13" t="n">
        <v>0.203142857142857</v>
      </c>
      <c r="C942" s="0" t="n">
        <f aca="false">(A942-0.5)/$B$21</f>
        <v>0.844986200551978</v>
      </c>
      <c r="D942" s="0" t="n">
        <f aca="false">NORMINV(C942,0,1)</f>
        <v>1.01516412405449</v>
      </c>
      <c r="E942" s="0" t="n">
        <f aca="false">LN(B942)</f>
        <v>-1.59384581767426</v>
      </c>
    </row>
    <row r="943" customFormat="false" ht="13.2" hidden="false" customHeight="false" outlineLevel="0" collapsed="false">
      <c r="A943" s="0" t="n">
        <v>920</v>
      </c>
      <c r="B943" s="0" t="n">
        <v>0.204279069767442</v>
      </c>
      <c r="C943" s="0" t="n">
        <f aca="false">(A943-0.5)/$B$21</f>
        <v>0.84590616375345</v>
      </c>
      <c r="D943" s="0" t="n">
        <f aca="false">NORMINV(C943,0,1)</f>
        <v>1.01903221560925</v>
      </c>
      <c r="E943" s="0" t="n">
        <f aca="false">LN(B943)</f>
        <v>-1.58826823092639</v>
      </c>
    </row>
    <row r="944" customFormat="false" ht="13.2" hidden="false" customHeight="false" outlineLevel="0" collapsed="false">
      <c r="A944" s="0" t="n">
        <v>921</v>
      </c>
      <c r="B944" s="0" t="n">
        <v>0.204571428571429</v>
      </c>
      <c r="C944" s="0" t="n">
        <f aca="false">(A944-0.5)/$B$21</f>
        <v>0.846826126954922</v>
      </c>
      <c r="D944" s="0" t="n">
        <f aca="false">NORMINV(C944,0,1)</f>
        <v>1.02291561447316</v>
      </c>
      <c r="E944" s="0" t="n">
        <f aca="false">LN(B944)</f>
        <v>-1.58683808051686</v>
      </c>
    </row>
    <row r="945" customFormat="false" ht="13.2" hidden="false" customHeight="false" outlineLevel="0" collapsed="false">
      <c r="A945" s="0" t="n">
        <v>922</v>
      </c>
      <c r="B945" s="0" t="n">
        <v>0.204923588039867</v>
      </c>
      <c r="C945" s="0" t="n">
        <f aca="false">(A945-0.5)/$B$21</f>
        <v>0.847746090156394</v>
      </c>
      <c r="D945" s="0" t="n">
        <f aca="false">NORMINV(C945,0,1)</f>
        <v>1.02681450131264</v>
      </c>
      <c r="E945" s="0" t="n">
        <f aca="false">LN(B945)</f>
        <v>-1.58511811059796</v>
      </c>
    </row>
    <row r="946" customFormat="false" ht="13.2" hidden="false" customHeight="false" outlineLevel="0" collapsed="false">
      <c r="A946" s="0" t="n">
        <v>923</v>
      </c>
      <c r="B946" s="13" t="n">
        <v>0.205591362126246</v>
      </c>
      <c r="C946" s="0" t="n">
        <f aca="false">(A946-0.5)/$B$21</f>
        <v>0.848666053357866</v>
      </c>
      <c r="D946" s="0" t="n">
        <f aca="false">NORMINV(C946,0,1)</f>
        <v>1.03072905990814</v>
      </c>
      <c r="E946" s="0" t="n">
        <f aca="false">LN(B946)</f>
        <v>-1.58186475928834</v>
      </c>
    </row>
    <row r="947" customFormat="false" ht="13.2" hidden="false" customHeight="false" outlineLevel="0" collapsed="false">
      <c r="A947" s="0" t="n">
        <v>924</v>
      </c>
      <c r="B947" s="0" t="n">
        <v>0.206</v>
      </c>
      <c r="C947" s="0" t="n">
        <f aca="false">(A947-0.5)/$B$21</f>
        <v>0.849586016559338</v>
      </c>
      <c r="D947" s="0" t="n">
        <f aca="false">NORMINV(C947,0,1)</f>
        <v>1.03465947722781</v>
      </c>
      <c r="E947" s="0" t="n">
        <f aca="false">LN(B947)</f>
        <v>-1.57987911019256</v>
      </c>
    </row>
    <row r="948" customFormat="false" ht="13.2" hidden="false" customHeight="false" outlineLevel="0" collapsed="false">
      <c r="A948" s="0" t="n">
        <v>925</v>
      </c>
      <c r="B948" s="0" t="n">
        <v>0.206152823920266</v>
      </c>
      <c r="C948" s="0" t="n">
        <f aca="false">(A948-0.5)/$B$21</f>
        <v>0.85050597976081</v>
      </c>
      <c r="D948" s="0" t="n">
        <f aca="false">NORMINV(C948,0,1)</f>
        <v>1.03860594350347</v>
      </c>
      <c r="E948" s="0" t="n">
        <f aca="false">LN(B948)</f>
        <v>-1.57913752154679</v>
      </c>
    </row>
    <row r="949" customFormat="false" ht="13.2" hidden="false" customHeight="false" outlineLevel="0" collapsed="false">
      <c r="A949" s="0" t="n">
        <v>926</v>
      </c>
      <c r="B949" s="0" t="n">
        <v>0.207129568106312</v>
      </c>
      <c r="C949" s="0" t="n">
        <f aca="false">(A949-0.5)/$B$21</f>
        <v>0.851425942962282</v>
      </c>
      <c r="D949" s="0" t="n">
        <f aca="false">NORMINV(C949,0,1)</f>
        <v>1.04256865230877</v>
      </c>
      <c r="E949" s="0" t="n">
        <f aca="false">LN(B949)</f>
        <v>-1.57441074865031</v>
      </c>
    </row>
    <row r="950" customFormat="false" ht="13.2" hidden="false" customHeight="false" outlineLevel="0" collapsed="false">
      <c r="A950" s="0" t="n">
        <v>927</v>
      </c>
      <c r="B950" s="0" t="n">
        <v>0.209255813953488</v>
      </c>
      <c r="C950" s="0" t="n">
        <f aca="false">(A950-0.5)/$B$21</f>
        <v>0.852345906163754</v>
      </c>
      <c r="D950" s="0" t="n">
        <f aca="false">NORMINV(C950,0,1)</f>
        <v>1.04654780063976</v>
      </c>
      <c r="E950" s="0" t="n">
        <f aca="false">LN(B950)</f>
        <v>-1.56419778527458</v>
      </c>
    </row>
    <row r="951" customFormat="false" ht="13.2" hidden="false" customHeight="false" outlineLevel="0" collapsed="false">
      <c r="A951" s="0" t="n">
        <v>928</v>
      </c>
      <c r="B951" s="0" t="n">
        <v>0.213106312292359</v>
      </c>
      <c r="C951" s="0" t="n">
        <f aca="false">(A951-0.5)/$B$21</f>
        <v>0.853265869365225</v>
      </c>
      <c r="D951" s="0" t="n">
        <f aca="false">NORMINV(C951,0,1)</f>
        <v>1.05054358899795</v>
      </c>
      <c r="E951" s="0" t="n">
        <f aca="false">LN(B951)</f>
        <v>-1.54596411904757</v>
      </c>
    </row>
    <row r="952" customFormat="false" ht="13.2" hidden="false" customHeight="false" outlineLevel="0" collapsed="false">
      <c r="A952" s="0" t="n">
        <v>929</v>
      </c>
      <c r="B952" s="13" t="n">
        <v>0.213883720930233</v>
      </c>
      <c r="C952" s="0" t="n">
        <f aca="false">(A952-0.5)/$B$21</f>
        <v>0.854185832566697</v>
      </c>
      <c r="D952" s="0" t="n">
        <f aca="false">NORMINV(C952,0,1)</f>
        <v>1.05455622147585</v>
      </c>
      <c r="E952" s="0" t="n">
        <f aca="false">LN(B952)</f>
        <v>-1.542322771773</v>
      </c>
    </row>
    <row r="953" customFormat="false" ht="13.2" hidden="false" customHeight="false" outlineLevel="0" collapsed="false">
      <c r="A953" s="0" t="n">
        <v>930</v>
      </c>
      <c r="B953" s="0" t="n">
        <v>0.213956810631229</v>
      </c>
      <c r="C953" s="0" t="n">
        <f aca="false">(A953-0.5)/$B$21</f>
        <v>0.855105795768169</v>
      </c>
      <c r="D953" s="0" t="n">
        <f aca="false">NORMINV(C953,0,1)</f>
        <v>1.05858590584521</v>
      </c>
      <c r="E953" s="0" t="n">
        <f aca="false">LN(B953)</f>
        <v>-1.54198110380881</v>
      </c>
    </row>
    <row r="954" customFormat="false" ht="13.2" hidden="false" customHeight="false" outlineLevel="0" collapsed="false">
      <c r="A954" s="0" t="n">
        <v>931</v>
      </c>
      <c r="B954" s="0" t="n">
        <v>0.216275747508306</v>
      </c>
      <c r="C954" s="0" t="n">
        <f aca="false">(A954-0.5)/$B$21</f>
        <v>0.856025758969641</v>
      </c>
      <c r="D954" s="0" t="n">
        <f aca="false">NORMINV(C954,0,1)</f>
        <v>1.06263285364794</v>
      </c>
      <c r="E954" s="0" t="n">
        <f aca="false">LN(B954)</f>
        <v>-1.53120107663544</v>
      </c>
    </row>
    <row r="955" customFormat="false" ht="13.2" hidden="false" customHeight="false" outlineLevel="0" collapsed="false">
      <c r="A955" s="0" t="n">
        <v>932</v>
      </c>
      <c r="B955" s="0" t="n">
        <v>0.216468438538206</v>
      </c>
      <c r="C955" s="0" t="n">
        <f aca="false">(A955-0.5)/$B$21</f>
        <v>0.856945722171113</v>
      </c>
      <c r="D955" s="0" t="n">
        <f aca="false">NORMINV(C955,0,1)</f>
        <v>1.06669728028996</v>
      </c>
      <c r="E955" s="0" t="n">
        <f aca="false">LN(B955)</f>
        <v>-1.53031052259058</v>
      </c>
    </row>
    <row r="956" customFormat="false" ht="13.2" hidden="false" customHeight="false" outlineLevel="0" collapsed="false">
      <c r="A956" s="0" t="n">
        <v>933</v>
      </c>
      <c r="B956" s="0" t="n">
        <v>0.21706976744186</v>
      </c>
      <c r="C956" s="0" t="n">
        <f aca="false">(A956-0.5)/$B$21</f>
        <v>0.857865685372585</v>
      </c>
      <c r="D956" s="0" t="n">
        <f aca="false">NORMINV(C956,0,1)</f>
        <v>1.07077940513796</v>
      </c>
      <c r="E956" s="0" t="n">
        <f aca="false">LN(B956)</f>
        <v>-1.52753646816594</v>
      </c>
    </row>
    <row r="957" customFormat="false" ht="13.2" hidden="false" customHeight="false" outlineLevel="0" collapsed="false">
      <c r="A957" s="0" t="n">
        <v>934</v>
      </c>
      <c r="B957" s="0" t="n">
        <v>0.220574750830565</v>
      </c>
      <c r="C957" s="0" t="n">
        <f aca="false">(A957-0.5)/$B$21</f>
        <v>0.858785648574057</v>
      </c>
      <c r="D957" s="0" t="n">
        <f aca="false">NORMINV(C957,0,1)</f>
        <v>1.07487945161916</v>
      </c>
      <c r="E957" s="0" t="n">
        <f aca="false">LN(B957)</f>
        <v>-1.51151863551049</v>
      </c>
    </row>
    <row r="958" customFormat="false" ht="13.2" hidden="false" customHeight="false" outlineLevel="0" collapsed="false">
      <c r="A958" s="0" t="n">
        <v>935</v>
      </c>
      <c r="B958" s="13" t="n">
        <v>0.225624584717608</v>
      </c>
      <c r="C958" s="0" t="n">
        <f aca="false">(A958-0.5)/$B$21</f>
        <v>0.859705611775529</v>
      </c>
      <c r="D958" s="0" t="n">
        <f aca="false">NORMINV(C958,0,1)</f>
        <v>1.07899764732438</v>
      </c>
      <c r="E958" s="0" t="n">
        <f aca="false">LN(B958)</f>
        <v>-1.48888279048346</v>
      </c>
    </row>
    <row r="959" customFormat="false" ht="13.2" hidden="false" customHeight="false" outlineLevel="0" collapsed="false">
      <c r="A959" s="0" t="n">
        <v>936</v>
      </c>
      <c r="B959" s="13" t="n">
        <v>0.228674418604651</v>
      </c>
      <c r="C959" s="0" t="n">
        <f aca="false">(A959-0.5)/$B$21</f>
        <v>0.860625574977001</v>
      </c>
      <c r="D959" s="0" t="n">
        <f aca="false">NORMINV(C959,0,1)</f>
        <v>1.08313422411435</v>
      </c>
      <c r="E959" s="0" t="n">
        <f aca="false">LN(B959)</f>
        <v>-1.47545603989554</v>
      </c>
    </row>
    <row r="960" customFormat="false" ht="13.2" hidden="false" customHeight="false" outlineLevel="0" collapsed="false">
      <c r="A960" s="0" t="n">
        <v>937</v>
      </c>
      <c r="B960" s="0" t="n">
        <v>0.228700996677741</v>
      </c>
      <c r="C960" s="0" t="n">
        <f aca="false">(A960-0.5)/$B$21</f>
        <v>0.861545538178473</v>
      </c>
      <c r="D960" s="0" t="n">
        <f aca="false">NORMINV(C960,0,1)</f>
        <v>1.08728941822943</v>
      </c>
      <c r="E960" s="0" t="n">
        <f aca="false">LN(B960)</f>
        <v>-1.47533981994916</v>
      </c>
    </row>
    <row r="961" customFormat="false" ht="13.2" hidden="false" customHeight="false" outlineLevel="0" collapsed="false">
      <c r="A961" s="0" t="n">
        <v>938</v>
      </c>
      <c r="B961" s="0" t="n">
        <v>0.229986710963455</v>
      </c>
      <c r="C961" s="0" t="n">
        <f aca="false">(A961-0.5)/$B$21</f>
        <v>0.862465501379945</v>
      </c>
      <c r="D961" s="0" t="n">
        <f aca="false">NORMINV(C961,0,1)</f>
        <v>1.09146347040293</v>
      </c>
      <c r="E961" s="0" t="n">
        <f aca="false">LN(B961)</f>
        <v>-1.46973375014794</v>
      </c>
    </row>
    <row r="962" customFormat="false" ht="13.2" hidden="false" customHeight="false" outlineLevel="0" collapsed="false">
      <c r="A962" s="0" t="n">
        <v>939</v>
      </c>
      <c r="B962" s="0" t="n">
        <v>0.230495016611296</v>
      </c>
      <c r="C962" s="0" t="n">
        <f aca="false">(A962-0.5)/$B$21</f>
        <v>0.863385464581417</v>
      </c>
      <c r="D962" s="0" t="n">
        <f aca="false">NORMINV(C962,0,1)</f>
        <v>1.09565662597818</v>
      </c>
      <c r="E962" s="0" t="n">
        <f aca="false">LN(B962)</f>
        <v>-1.46752603668676</v>
      </c>
    </row>
    <row r="963" customFormat="false" ht="13.2" hidden="false" customHeight="false" outlineLevel="0" collapsed="false">
      <c r="A963" s="0" t="n">
        <v>940</v>
      </c>
      <c r="B963" s="0" t="n">
        <v>0.231435215946844</v>
      </c>
      <c r="C963" s="0" t="n">
        <f aca="false">(A963-0.5)/$B$21</f>
        <v>0.864305427782889</v>
      </c>
      <c r="D963" s="0" t="n">
        <f aca="false">NORMINV(C963,0,1)</f>
        <v>1.09986913502941</v>
      </c>
      <c r="E963" s="0" t="n">
        <f aca="false">LN(B963)</f>
        <v>-1.46345528934175</v>
      </c>
    </row>
    <row r="964" customFormat="false" ht="13.2" hidden="false" customHeight="false" outlineLevel="0" collapsed="false">
      <c r="A964" s="0" t="n">
        <v>941</v>
      </c>
      <c r="B964" s="0" t="n">
        <v>0.231727574750831</v>
      </c>
      <c r="C964" s="0" t="n">
        <f aca="false">(A964-0.5)/$B$21</f>
        <v>0.865225390984361</v>
      </c>
      <c r="D964" s="0" t="n">
        <f aca="false">NORMINV(C964,0,1)</f>
        <v>1.10410125248664</v>
      </c>
      <c r="E964" s="0" t="n">
        <f aca="false">LN(B964)</f>
        <v>-1.4621928440474</v>
      </c>
    </row>
    <row r="965" customFormat="false" ht="13.2" hidden="false" customHeight="false" outlineLevel="0" collapsed="false">
      <c r="A965" s="0" t="n">
        <v>942</v>
      </c>
      <c r="B965" s="0" t="n">
        <v>0.232837209302326</v>
      </c>
      <c r="C965" s="0" t="n">
        <f aca="false">(A965-0.5)/$B$21</f>
        <v>0.866145354185833</v>
      </c>
      <c r="D965" s="0" t="n">
        <f aca="false">NORMINV(C965,0,1)</f>
        <v>1.10835323826478</v>
      </c>
      <c r="E965" s="0" t="n">
        <f aca="false">LN(B965)</f>
        <v>-1.45741574212403</v>
      </c>
    </row>
    <row r="966" customFormat="false" ht="13.2" hidden="false" customHeight="false" outlineLevel="0" collapsed="false">
      <c r="A966" s="0" t="n">
        <v>943</v>
      </c>
      <c r="B966" s="13" t="n">
        <v>0.233222591362126</v>
      </c>
      <c r="C966" s="0" t="n">
        <f aca="false">(A966-0.5)/$B$21</f>
        <v>0.867065317387305</v>
      </c>
      <c r="D966" s="0" t="n">
        <f aca="false">NORMINV(C966,0,1)</f>
        <v>1.11262535739705</v>
      </c>
      <c r="E966" s="0" t="n">
        <f aca="false">LN(B966)</f>
        <v>-1.45576195371711</v>
      </c>
    </row>
    <row r="967" customFormat="false" ht="13.2" hidden="false" customHeight="false" outlineLevel="0" collapsed="false">
      <c r="A967" s="0" t="n">
        <v>944</v>
      </c>
      <c r="B967" s="0" t="n">
        <v>0.236857142857143</v>
      </c>
      <c r="C967" s="0" t="n">
        <f aca="false">(A967-0.5)/$B$21</f>
        <v>0.867985280588776</v>
      </c>
      <c r="D967" s="0" t="n">
        <f aca="false">NORMINV(C967,0,1)</f>
        <v>1.11691788017294</v>
      </c>
      <c r="E967" s="0" t="n">
        <f aca="false">LN(B967)</f>
        <v>-1.44029809234221</v>
      </c>
    </row>
    <row r="968" customFormat="false" ht="13.2" hidden="false" customHeight="false" outlineLevel="0" collapsed="false">
      <c r="A968" s="0" t="n">
        <v>945</v>
      </c>
      <c r="B968" s="13" t="n">
        <v>0.238146179401993</v>
      </c>
      <c r="C968" s="0" t="n">
        <f aca="false">(A968-0.5)/$B$21</f>
        <v>0.868905243790248</v>
      </c>
      <c r="D968" s="0" t="n">
        <f aca="false">NORMINV(C968,0,1)</f>
        <v>1.12123108228086</v>
      </c>
      <c r="E968" s="0" t="n">
        <f aca="false">LN(B968)</f>
        <v>-1.43487059468573</v>
      </c>
    </row>
    <row r="969" customFormat="false" ht="13.2" hidden="false" customHeight="false" outlineLevel="0" collapsed="false">
      <c r="A969" s="0" t="n">
        <v>946</v>
      </c>
      <c r="B969" s="0" t="n">
        <v>0.24258803986711</v>
      </c>
      <c r="C969" s="0" t="n">
        <f aca="false">(A969-0.5)/$B$21</f>
        <v>0.86982520699172</v>
      </c>
      <c r="D969" s="0" t="n">
        <f aca="false">NORMINV(C969,0,1)</f>
        <v>1.12556524495573</v>
      </c>
      <c r="E969" s="0" t="n">
        <f aca="false">LN(B969)</f>
        <v>-1.41639058349328</v>
      </c>
    </row>
    <row r="970" customFormat="false" ht="13.2" hidden="false" customHeight="false" outlineLevel="0" collapsed="false">
      <c r="A970" s="0" t="n">
        <v>947</v>
      </c>
      <c r="B970" s="0" t="n">
        <v>0.242950166112957</v>
      </c>
      <c r="C970" s="0" t="n">
        <f aca="false">(A970-0.5)/$B$21</f>
        <v>0.870745170193192</v>
      </c>
      <c r="D970" s="0" t="n">
        <f aca="false">NORMINV(C970,0,1)</f>
        <v>1.12992065513162</v>
      </c>
      <c r="E970" s="0" t="n">
        <f aca="false">LN(B970)</f>
        <v>-1.41489893439736</v>
      </c>
    </row>
    <row r="971" customFormat="false" ht="13.2" hidden="false" customHeight="false" outlineLevel="0" collapsed="false">
      <c r="A971" s="0" t="n">
        <v>948</v>
      </c>
      <c r="B971" s="0" t="n">
        <v>0.253694352159468</v>
      </c>
      <c r="C971" s="0" t="n">
        <f aca="false">(A971-0.5)/$B$21</f>
        <v>0.871665133394664</v>
      </c>
      <c r="D971" s="0" t="n">
        <f aca="false">NORMINV(C971,0,1)</f>
        <v>1.13429760559978</v>
      </c>
      <c r="E971" s="0" t="n">
        <f aca="false">LN(B971)</f>
        <v>-1.37162507451091</v>
      </c>
    </row>
    <row r="972" customFormat="false" ht="13.2" hidden="false" customHeight="false" outlineLevel="0" collapsed="false">
      <c r="A972" s="0" t="n">
        <v>949</v>
      </c>
      <c r="B972" s="0" t="n">
        <v>0.254053156146179</v>
      </c>
      <c r="C972" s="0" t="n">
        <f aca="false">(A972-0.5)/$B$21</f>
        <v>0.872585096596136</v>
      </c>
      <c r="D972" s="0" t="n">
        <f aca="false">NORMINV(C972,0,1)</f>
        <v>1.13869639517217</v>
      </c>
      <c r="E972" s="0" t="n">
        <f aca="false">LN(B972)</f>
        <v>-1.37021175769274</v>
      </c>
    </row>
    <row r="973" customFormat="false" ht="13.2" hidden="false" customHeight="false" outlineLevel="0" collapsed="false">
      <c r="A973" s="0" t="n">
        <v>950</v>
      </c>
      <c r="B973" s="0" t="n">
        <v>0.254933554817276</v>
      </c>
      <c r="C973" s="0" t="n">
        <f aca="false">(A973-0.5)/$B$21</f>
        <v>0.873505059797608</v>
      </c>
      <c r="D973" s="0" t="n">
        <f aca="false">NORMINV(C973,0,1)</f>
        <v>1.1431173288508</v>
      </c>
      <c r="E973" s="0" t="n">
        <f aca="false">LN(B973)</f>
        <v>-1.36675233712182</v>
      </c>
    </row>
    <row r="974" customFormat="false" ht="13.2" hidden="false" customHeight="false" outlineLevel="0" collapsed="false">
      <c r="A974" s="0" t="n">
        <v>951</v>
      </c>
      <c r="B974" s="13" t="n">
        <v>0.259607973421927</v>
      </c>
      <c r="C974" s="0" t="n">
        <f aca="false">(A974-0.5)/$B$21</f>
        <v>0.87442502299908</v>
      </c>
      <c r="D974" s="0" t="n">
        <f aca="false">NORMINV(C974,0,1)</f>
        <v>1.14756071800311</v>
      </c>
      <c r="E974" s="0" t="n">
        <f aca="false">LN(B974)</f>
        <v>-1.34858258036376</v>
      </c>
    </row>
    <row r="975" customFormat="false" ht="13.2" hidden="false" customHeight="false" outlineLevel="0" collapsed="false">
      <c r="A975" s="0" t="n">
        <v>952</v>
      </c>
      <c r="B975" s="0" t="n">
        <v>0.269083056478405</v>
      </c>
      <c r="C975" s="0" t="n">
        <f aca="false">(A975-0.5)/$B$21</f>
        <v>0.875344986200552</v>
      </c>
      <c r="D975" s="0" t="n">
        <f aca="false">NORMINV(C975,0,1)</f>
        <v>1.15202688054361</v>
      </c>
      <c r="E975" s="0" t="n">
        <f aca="false">LN(B975)</f>
        <v>-1.31273518689413</v>
      </c>
    </row>
    <row r="976" customFormat="false" ht="13.2" hidden="false" customHeight="false" outlineLevel="0" collapsed="false">
      <c r="A976" s="0" t="n">
        <v>953</v>
      </c>
      <c r="B976" s="13" t="n">
        <v>0.270774086378738</v>
      </c>
      <c r="C976" s="0" t="n">
        <f aca="false">(A976-0.5)/$B$21</f>
        <v>0.876264949402024</v>
      </c>
      <c r="D976" s="0" t="n">
        <f aca="false">NORMINV(C976,0,1)</f>
        <v>1.15651614112213</v>
      </c>
      <c r="E976" s="0" t="n">
        <f aca="false">LN(B976)</f>
        <v>-1.30647043536357</v>
      </c>
    </row>
    <row r="977" customFormat="false" ht="13.2" hidden="false" customHeight="false" outlineLevel="0" collapsed="false">
      <c r="A977" s="0" t="n">
        <v>954</v>
      </c>
      <c r="B977" s="0" t="n">
        <v>0.27436877076412</v>
      </c>
      <c r="C977" s="0" t="n">
        <f aca="false">(A977-0.5)/$B$21</f>
        <v>0.877184912603496</v>
      </c>
      <c r="D977" s="0" t="n">
        <f aca="false">NORMINV(C977,0,1)</f>
        <v>1.16102883131893</v>
      </c>
      <c r="E977" s="0" t="n">
        <f aca="false">LN(B977)</f>
        <v>-1.29328219877582</v>
      </c>
    </row>
    <row r="978" customFormat="false" ht="13.2" hidden="false" customHeight="false" outlineLevel="0" collapsed="false">
      <c r="A978" s="0" t="n">
        <v>955</v>
      </c>
      <c r="B978" s="0" t="n">
        <v>0.283003322259136</v>
      </c>
      <c r="C978" s="0" t="n">
        <f aca="false">(A978-0.5)/$B$21</f>
        <v>0.878104875804968</v>
      </c>
      <c r="D978" s="0" t="n">
        <f aca="false">NORMINV(C978,0,1)</f>
        <v>1.16556528984692</v>
      </c>
      <c r="E978" s="0" t="n">
        <f aca="false">LN(B978)</f>
        <v>-1.26229664197623</v>
      </c>
    </row>
    <row r="979" customFormat="false" ht="13.2" hidden="false" customHeight="false" outlineLevel="0" collapsed="false">
      <c r="A979" s="0" t="n">
        <v>956</v>
      </c>
      <c r="B979" s="0" t="n">
        <v>0.285089700996678</v>
      </c>
      <c r="C979" s="0" t="n">
        <f aca="false">(A979-0.5)/$B$21</f>
        <v>0.87902483900644</v>
      </c>
      <c r="D979" s="0" t="n">
        <f aca="false">NORMINV(C979,0,1)</f>
        <v>1.17012586276144</v>
      </c>
      <c r="E979" s="0" t="n">
        <f aca="false">LN(B979)</f>
        <v>-1.25495140789462</v>
      </c>
    </row>
    <row r="980" customFormat="false" ht="13.2" hidden="false" customHeight="false" outlineLevel="0" collapsed="false">
      <c r="A980" s="0" t="n">
        <v>957</v>
      </c>
      <c r="B980" s="0" t="n">
        <v>0.289009966777409</v>
      </c>
      <c r="C980" s="0" t="n">
        <f aca="false">(A980-0.5)/$B$21</f>
        <v>0.879944802207912</v>
      </c>
      <c r="D980" s="0" t="n">
        <f aca="false">NORMINV(C980,0,1)</f>
        <v>1.17471090367778</v>
      </c>
      <c r="E980" s="0" t="n">
        <f aca="false">LN(B980)</f>
        <v>-1.24129410434531</v>
      </c>
    </row>
    <row r="981" customFormat="false" ht="13.2" hidden="false" customHeight="false" outlineLevel="0" collapsed="false">
      <c r="A981" s="0" t="n">
        <v>958</v>
      </c>
      <c r="B981" s="0" t="n">
        <v>0.289840531561462</v>
      </c>
      <c r="C981" s="0" t="n">
        <f aca="false">(A981-0.5)/$B$21</f>
        <v>0.880864765409384</v>
      </c>
      <c r="D981" s="0" t="n">
        <f aca="false">NORMINV(C981,0,1)</f>
        <v>1.17932077399694</v>
      </c>
      <c r="E981" s="0" t="n">
        <f aca="false">LN(B981)</f>
        <v>-1.23842439841459</v>
      </c>
    </row>
    <row r="982" customFormat="false" ht="13.2" hidden="false" customHeight="false" outlineLevel="0" collapsed="false">
      <c r="A982" s="0" t="n">
        <v>959</v>
      </c>
      <c r="B982" s="0" t="n">
        <v>0.290538205980066</v>
      </c>
      <c r="C982" s="0" t="n">
        <f aca="false">(A982-0.5)/$B$21</f>
        <v>0.881784728610856</v>
      </c>
      <c r="D982" s="0" t="n">
        <f aca="false">NORMINV(C982,0,1)</f>
        <v>1.18395584313989</v>
      </c>
      <c r="E982" s="0" t="n">
        <f aca="false">LN(B982)</f>
        <v>-1.23602019333423</v>
      </c>
    </row>
    <row r="983" customFormat="false" ht="13.2" hidden="false" customHeight="false" outlineLevel="0" collapsed="false">
      <c r="A983" s="0" t="n">
        <v>960</v>
      </c>
      <c r="B983" s="13" t="n">
        <v>0.296960132890365</v>
      </c>
      <c r="C983" s="0" t="n">
        <f aca="false">(A983-0.5)/$B$21</f>
        <v>0.882704691812328</v>
      </c>
      <c r="D983" s="0" t="n">
        <f aca="false">NORMINV(C983,0,1)</f>
        <v>1.18861648879079</v>
      </c>
      <c r="E983" s="0" t="n">
        <f aca="false">LN(B983)</f>
        <v>-1.21415738188182</v>
      </c>
    </row>
    <row r="984" customFormat="false" ht="13.2" hidden="false" customHeight="false" outlineLevel="0" collapsed="false">
      <c r="A984" s="0" t="n">
        <v>961</v>
      </c>
      <c r="B984" s="0" t="n">
        <v>0.299209302325581</v>
      </c>
      <c r="C984" s="0" t="n">
        <f aca="false">(A984-0.5)/$B$21</f>
        <v>0.8836246550138</v>
      </c>
      <c r="D984" s="0" t="n">
        <f aca="false">NORMINV(C984,0,1)</f>
        <v>1.19330309714955</v>
      </c>
      <c r="E984" s="0" t="n">
        <f aca="false">LN(B984)</f>
        <v>-1.20661194270475</v>
      </c>
    </row>
    <row r="985" customFormat="false" ht="13.2" hidden="false" customHeight="false" outlineLevel="0" collapsed="false">
      <c r="A985" s="0" t="n">
        <v>962</v>
      </c>
      <c r="B985" s="0" t="n">
        <v>0.301873754152824</v>
      </c>
      <c r="C985" s="0" t="n">
        <f aca="false">(A985-0.5)/$B$21</f>
        <v>0.884544618215271</v>
      </c>
      <c r="D985" s="0" t="n">
        <f aca="false">NORMINV(C985,0,1)</f>
        <v>1.19801606319419</v>
      </c>
      <c r="E985" s="0" t="n">
        <f aca="false">LN(B985)</f>
        <v>-1.1977463816138</v>
      </c>
    </row>
    <row r="986" customFormat="false" ht="13.2" hidden="false" customHeight="false" outlineLevel="0" collapsed="false">
      <c r="A986" s="0" t="n">
        <v>963</v>
      </c>
      <c r="B986" s="13" t="n">
        <v>0.302152823920266</v>
      </c>
      <c r="C986" s="0" t="n">
        <f aca="false">(A986-0.5)/$B$21</f>
        <v>0.885464581416743</v>
      </c>
      <c r="D986" s="0" t="n">
        <f aca="false">NORMINV(C986,0,1)</f>
        <v>1.20275579095343</v>
      </c>
      <c r="E986" s="0" t="n">
        <f aca="false">LN(B986)</f>
        <v>-1.19682235013098</v>
      </c>
    </row>
    <row r="987" customFormat="false" ht="13.2" hidden="false" customHeight="false" outlineLevel="0" collapsed="false">
      <c r="A987" s="0" t="n">
        <v>964</v>
      </c>
      <c r="B987" s="13" t="n">
        <v>0.305445182724253</v>
      </c>
      <c r="C987" s="0" t="n">
        <f aca="false">(A987-0.5)/$B$21</f>
        <v>0.886384544618215</v>
      </c>
      <c r="D987" s="0" t="n">
        <f aca="false">NORMINV(C987,0,1)</f>
        <v>1.20752269379008</v>
      </c>
      <c r="E987" s="0" t="n">
        <f aca="false">LN(B987)</f>
        <v>-1.18598495108864</v>
      </c>
    </row>
    <row r="988" customFormat="false" ht="13.2" hidden="false" customHeight="false" outlineLevel="0" collapsed="false">
      <c r="A988" s="0" t="n">
        <v>965</v>
      </c>
      <c r="B988" s="0" t="n">
        <v>0.306661129568106</v>
      </c>
      <c r="C988" s="0" t="n">
        <f aca="false">(A988-0.5)/$B$21</f>
        <v>0.887304507819687</v>
      </c>
      <c r="D988" s="0" t="n">
        <f aca="false">NORMINV(C988,0,1)</f>
        <v>1.21231719469559</v>
      </c>
      <c r="E988" s="0" t="n">
        <f aca="false">LN(B988)</f>
        <v>-1.18201195352634</v>
      </c>
    </row>
    <row r="989" customFormat="false" ht="13.2" hidden="false" customHeight="false" outlineLevel="0" collapsed="false">
      <c r="A989" s="0" t="n">
        <v>966</v>
      </c>
      <c r="B989" s="0" t="n">
        <v>0.310671096345515</v>
      </c>
      <c r="C989" s="0" t="n">
        <f aca="false">(A989-0.5)/$B$21</f>
        <v>0.888224471021159</v>
      </c>
      <c r="D989" s="0" t="n">
        <f aca="false">NORMINV(C989,0,1)</f>
        <v>1.21713972659645</v>
      </c>
      <c r="E989" s="0" t="n">
        <f aca="false">LN(B989)</f>
        <v>-1.16902049444341</v>
      </c>
    </row>
    <row r="990" customFormat="false" ht="13.2" hidden="false" customHeight="false" outlineLevel="0" collapsed="false">
      <c r="A990" s="0" t="n">
        <v>967</v>
      </c>
      <c r="B990" s="0" t="n">
        <v>0.311810631229236</v>
      </c>
      <c r="C990" s="0" t="n">
        <f aca="false">(A990-0.5)/$B$21</f>
        <v>0.889144434222631</v>
      </c>
      <c r="D990" s="0" t="n">
        <f aca="false">NORMINV(C990,0,1)</f>
        <v>1.22199073267295</v>
      </c>
      <c r="E990" s="0" t="n">
        <f aca="false">LN(B990)</f>
        <v>-1.16535922663044</v>
      </c>
    </row>
    <row r="991" customFormat="false" ht="13.2" hidden="false" customHeight="false" outlineLevel="0" collapsed="false">
      <c r="A991" s="0" t="n">
        <v>968</v>
      </c>
      <c r="B991" s="0" t="n">
        <v>0.31731561461794</v>
      </c>
      <c r="C991" s="0" t="n">
        <f aca="false">(A991-0.5)/$B$21</f>
        <v>0.890064397424103</v>
      </c>
      <c r="D991" s="0" t="n">
        <f aca="false">NORMINV(C991,0,1)</f>
        <v>1.22687066669095</v>
      </c>
      <c r="E991" s="0" t="n">
        <f aca="false">LN(B991)</f>
        <v>-1.14785837070579</v>
      </c>
    </row>
    <row r="992" customFormat="false" ht="13.2" hidden="false" customHeight="false" outlineLevel="0" collapsed="false">
      <c r="A992" s="0" t="n">
        <v>969</v>
      </c>
      <c r="B992" s="0" t="n">
        <v>0.317671096345515</v>
      </c>
      <c r="C992" s="0" t="n">
        <f aca="false">(A992-0.5)/$B$21</f>
        <v>0.890984360625575</v>
      </c>
      <c r="D992" s="0" t="n">
        <f aca="false">NORMINV(C992,0,1)</f>
        <v>1.23177999334718</v>
      </c>
      <c r="E992" s="0" t="n">
        <f aca="false">LN(B992)</f>
        <v>-1.14673871966877</v>
      </c>
    </row>
    <row r="993" customFormat="false" ht="13.2" hidden="false" customHeight="false" outlineLevel="0" collapsed="false">
      <c r="A993" s="0" t="n">
        <v>970</v>
      </c>
      <c r="B993" s="13" t="n">
        <v>0.319106312292359</v>
      </c>
      <c r="C993" s="0" t="n">
        <f aca="false">(A993-0.5)/$B$21</f>
        <v>0.891904323827047</v>
      </c>
      <c r="D993" s="0" t="n">
        <f aca="false">NORMINV(C993,0,1)</f>
        <v>1.2367191886289</v>
      </c>
      <c r="E993" s="0" t="n">
        <f aca="false">LN(B993)</f>
        <v>-1.14223096434436</v>
      </c>
    </row>
    <row r="994" customFormat="false" ht="13.2" hidden="false" customHeight="false" outlineLevel="0" collapsed="false">
      <c r="A994" s="0" t="n">
        <v>971</v>
      </c>
      <c r="B994" s="0" t="n">
        <v>0.32143853820598</v>
      </c>
      <c r="C994" s="0" t="n">
        <f aca="false">(A994-0.5)/$B$21</f>
        <v>0.892824287028519</v>
      </c>
      <c r="D994" s="0" t="n">
        <f aca="false">NORMINV(C994,0,1)</f>
        <v>1.2416887401886</v>
      </c>
      <c r="E994" s="0" t="n">
        <f aca="false">LN(B994)</f>
        <v>-1.13494892556778</v>
      </c>
    </row>
    <row r="995" customFormat="false" ht="13.2" hidden="false" customHeight="false" outlineLevel="0" collapsed="false">
      <c r="A995" s="0" t="n">
        <v>972</v>
      </c>
      <c r="B995" s="13" t="n">
        <v>0.328425249169435</v>
      </c>
      <c r="C995" s="0" t="n">
        <f aca="false">(A995-0.5)/$B$21</f>
        <v>0.893744250229991</v>
      </c>
      <c r="D995" s="0" t="n">
        <f aca="false">NORMINV(C995,0,1)</f>
        <v>1.2466891477344</v>
      </c>
      <c r="E995" s="0" t="n">
        <f aca="false">LN(B995)</f>
        <v>-1.11344601894699</v>
      </c>
    </row>
    <row r="996" customFormat="false" ht="13.2" hidden="false" customHeight="false" outlineLevel="0" collapsed="false">
      <c r="A996" s="0" t="n">
        <v>973</v>
      </c>
      <c r="B996" s="0" t="n">
        <v>0.332910299003322</v>
      </c>
      <c r="C996" s="0" t="n">
        <f aca="false">(A996-0.5)/$B$21</f>
        <v>0.894664213431463</v>
      </c>
      <c r="D996" s="0" t="n">
        <f aca="false">NORMINV(C996,0,1)</f>
        <v>1.25172092343711</v>
      </c>
      <c r="E996" s="0" t="n">
        <f aca="false">LN(B996)</f>
        <v>-1.09988219765134</v>
      </c>
    </row>
    <row r="997" customFormat="false" ht="13.2" hidden="false" customHeight="false" outlineLevel="0" collapsed="false">
      <c r="A997" s="0" t="n">
        <v>974</v>
      </c>
      <c r="B997" s="0" t="n">
        <v>0.332956810631229</v>
      </c>
      <c r="C997" s="0" t="n">
        <f aca="false">(A997-0.5)/$B$21</f>
        <v>0.895584176632935</v>
      </c>
      <c r="D997" s="0" t="n">
        <f aca="false">NORMINV(C997,0,1)</f>
        <v>1.25678459235468</v>
      </c>
      <c r="E997" s="0" t="n">
        <f aca="false">LN(B997)</f>
        <v>-1.0997424952173</v>
      </c>
    </row>
    <row r="998" customFormat="false" ht="13.2" hidden="false" customHeight="false" outlineLevel="0" collapsed="false">
      <c r="A998" s="0" t="n">
        <v>975</v>
      </c>
      <c r="B998" s="1" t="n">
        <v>0.33306976744186</v>
      </c>
      <c r="C998" s="0" t="n">
        <f aca="false">(A998-0.5)/$B$21</f>
        <v>0.896504139834407</v>
      </c>
      <c r="D998" s="0" t="n">
        <f aca="false">NORMINV(C998,0,1)</f>
        <v>1.26188069287507</v>
      </c>
      <c r="E998" s="0" t="n">
        <f aca="false">LN(B998)</f>
        <v>-1.09940329910881</v>
      </c>
    </row>
    <row r="999" customFormat="false" ht="13.2" hidden="false" customHeight="false" outlineLevel="0" collapsed="false">
      <c r="A999" s="0" t="n">
        <v>976</v>
      </c>
      <c r="B999" s="0" t="n">
        <v>0.338066445182724</v>
      </c>
      <c r="C999" s="0" t="n">
        <f aca="false">(A999-0.5)/$B$21</f>
        <v>0.897424103035879</v>
      </c>
      <c r="D999" s="0" t="n">
        <f aca="false">NORMINV(C999,0,1)</f>
        <v>1.26700977717834</v>
      </c>
      <c r="E999" s="0" t="n">
        <f aca="false">LN(B999)</f>
        <v>-1.08451281943826</v>
      </c>
    </row>
    <row r="1000" customFormat="false" ht="13.2" hidden="false" customHeight="false" outlineLevel="0" collapsed="false">
      <c r="A1000" s="0" t="n">
        <v>977</v>
      </c>
      <c r="B1000" s="0" t="n">
        <v>0.338328903654485</v>
      </c>
      <c r="C1000" s="0" t="n">
        <f aca="false">(A1000-0.5)/$B$21</f>
        <v>0.898344066237351</v>
      </c>
      <c r="D1000" s="0" t="n">
        <f aca="false">NORMINV(C1000,0,1)</f>
        <v>1.27217241171918</v>
      </c>
      <c r="E1000" s="0" t="n">
        <f aca="false">LN(B1000)</f>
        <v>-1.08373676890691</v>
      </c>
    </row>
    <row r="1001" customFormat="false" ht="13.2" hidden="false" customHeight="false" outlineLevel="0" collapsed="false">
      <c r="A1001" s="0" t="n">
        <v>978</v>
      </c>
      <c r="B1001" s="0" t="n">
        <v>0.343259136212625</v>
      </c>
      <c r="C1001" s="0" t="n">
        <f aca="false">(A1001-0.5)/$B$21</f>
        <v>0.899264029438822</v>
      </c>
      <c r="D1001" s="0" t="n">
        <f aca="false">NORMINV(C1001,0,1)</f>
        <v>1.2773691777308</v>
      </c>
      <c r="E1001" s="0" t="n">
        <f aca="false">LN(B1001)</f>
        <v>-1.06926961789986</v>
      </c>
    </row>
    <row r="1002" customFormat="false" ht="13.2" hidden="false" customHeight="false" outlineLevel="0" collapsed="false">
      <c r="A1002" s="0" t="n">
        <v>979</v>
      </c>
      <c r="B1002" s="13" t="n">
        <v>0.343332225913621</v>
      </c>
      <c r="C1002" s="0" t="n">
        <f aca="false">(A1002-0.5)/$B$21</f>
        <v>0.900183992640294</v>
      </c>
      <c r="D1002" s="0" t="n">
        <f aca="false">NORMINV(C1002,0,1)</f>
        <v>1.28260067175147</v>
      </c>
      <c r="E1002" s="0" t="n">
        <f aca="false">LN(B1002)</f>
        <v>-1.06905671192607</v>
      </c>
    </row>
    <row r="1003" customFormat="false" ht="13.2" hidden="false" customHeight="false" outlineLevel="0" collapsed="false">
      <c r="A1003" s="0" t="n">
        <v>980</v>
      </c>
      <c r="B1003" s="13" t="n">
        <v>0.343910299003322</v>
      </c>
      <c r="C1003" s="0" t="n">
        <f aca="false">(A1003-0.5)/$B$21</f>
        <v>0.901103955841766</v>
      </c>
      <c r="D1003" s="0" t="n">
        <f aca="false">NORMINV(C1003,0,1)</f>
        <v>1.28786750617483</v>
      </c>
      <c r="E1003" s="0" t="n">
        <f aca="false">LN(B1003)</f>
        <v>-1.06737441432348</v>
      </c>
    </row>
    <row r="1004" customFormat="false" ht="13.2" hidden="false" customHeight="false" outlineLevel="0" collapsed="false">
      <c r="A1004" s="0" t="n">
        <v>981</v>
      </c>
      <c r="B1004" s="13" t="n">
        <v>0.346398671096346</v>
      </c>
      <c r="C1004" s="0" t="n">
        <f aca="false">(A1004-0.5)/$B$21</f>
        <v>0.902023919043238</v>
      </c>
      <c r="D1004" s="0" t="n">
        <f aca="false">NORMINV(C1004,0,1)</f>
        <v>1.29317030982534</v>
      </c>
      <c r="E1004" s="0" t="n">
        <f aca="false">LN(B1004)</f>
        <v>-1.06016493862816</v>
      </c>
    </row>
    <row r="1005" customFormat="false" ht="13.2" hidden="false" customHeight="false" outlineLevel="0" collapsed="false">
      <c r="A1005" s="0" t="n">
        <v>982</v>
      </c>
      <c r="B1005" s="13" t="n">
        <v>0.346913621262458</v>
      </c>
      <c r="C1005" s="0" t="n">
        <f aca="false">(A1005-0.5)/$B$21</f>
        <v>0.90294388224471</v>
      </c>
      <c r="D1005" s="0" t="n">
        <f aca="false">NORMINV(C1005,0,1)</f>
        <v>1.29850972856033</v>
      </c>
      <c r="E1005" s="0" t="n">
        <f aca="false">LN(B1005)</f>
        <v>-1.05867946010288</v>
      </c>
    </row>
    <row r="1006" customFormat="false" ht="13.2" hidden="false" customHeight="false" outlineLevel="0" collapsed="false">
      <c r="A1006" s="0" t="n">
        <v>983</v>
      </c>
      <c r="B1006" s="0" t="n">
        <v>0.351594684385382</v>
      </c>
      <c r="C1006" s="0" t="n">
        <f aca="false">(A1006-0.5)/$B$21</f>
        <v>0.903863845446182</v>
      </c>
      <c r="D1006" s="0" t="n">
        <f aca="false">NORMINV(C1006,0,1)</f>
        <v>1.30388642589994</v>
      </c>
      <c r="E1006" s="0" t="n">
        <f aca="false">LN(B1006)</f>
        <v>-1.04527623164324</v>
      </c>
    </row>
    <row r="1007" customFormat="false" ht="13.2" hidden="false" customHeight="false" outlineLevel="0" collapsed="false">
      <c r="A1007" s="0" t="n">
        <v>984</v>
      </c>
      <c r="B1007" s="0" t="n">
        <v>0.353554817275748</v>
      </c>
      <c r="C1007" s="0" t="n">
        <f aca="false">(A1007-0.5)/$B$21</f>
        <v>0.904783808647654</v>
      </c>
      <c r="D1007" s="0" t="n">
        <f aca="false">NORMINV(C1007,0,1)</f>
        <v>1.30930108368678</v>
      </c>
      <c r="E1007" s="0" t="n">
        <f aca="false">LN(B1007)</f>
        <v>-1.03971673558065</v>
      </c>
    </row>
    <row r="1008" customFormat="false" ht="13.2" hidden="false" customHeight="false" outlineLevel="0" collapsed="false">
      <c r="A1008" s="0" t="n">
        <v>985</v>
      </c>
      <c r="B1008" s="0" t="n">
        <v>0.357242524916944</v>
      </c>
      <c r="C1008" s="0" t="n">
        <f aca="false">(A1008-0.5)/$B$21</f>
        <v>0.905703771849126</v>
      </c>
      <c r="D1008" s="0" t="n">
        <f aca="false">NORMINV(C1008,0,1)</f>
        <v>1.31475440277684</v>
      </c>
      <c r="E1008" s="0" t="n">
        <f aca="false">LN(B1008)</f>
        <v>-1.02934038634644</v>
      </c>
    </row>
    <row r="1009" customFormat="false" ht="13.2" hidden="false" customHeight="false" outlineLevel="0" collapsed="false">
      <c r="A1009" s="0" t="n">
        <v>986</v>
      </c>
      <c r="B1009" s="0" t="n">
        <v>0.357843853820598</v>
      </c>
      <c r="C1009" s="0" t="n">
        <f aca="false">(A1009-0.5)/$B$21</f>
        <v>0.906623735050598</v>
      </c>
      <c r="D1009" s="0" t="n">
        <f aca="false">NORMINV(C1009,0,1)</f>
        <v>1.32024710376351</v>
      </c>
      <c r="E1009" s="0" t="n">
        <f aca="false">LN(B1009)</f>
        <v>-1.02765855024027</v>
      </c>
    </row>
    <row r="1010" customFormat="false" ht="13.2" hidden="false" customHeight="false" outlineLevel="0" collapsed="false">
      <c r="A1010" s="0" t="n">
        <v>987</v>
      </c>
      <c r="B1010" s="0" t="n">
        <v>0.363232558139535</v>
      </c>
      <c r="C1010" s="0" t="n">
        <f aca="false">(A1010-0.5)/$B$21</f>
        <v>0.90754369825207</v>
      </c>
      <c r="D1010" s="0" t="n">
        <f aca="false">NORMINV(C1010,0,1)</f>
        <v>1.32577992773661</v>
      </c>
      <c r="E1010" s="0" t="n">
        <f aca="false">LN(B1010)</f>
        <v>-1.01271199381798</v>
      </c>
    </row>
    <row r="1011" customFormat="false" ht="13.2" hidden="false" customHeight="false" outlineLevel="0" collapsed="false">
      <c r="A1011" s="0" t="n">
        <v>988</v>
      </c>
      <c r="B1011" s="0" t="n">
        <v>0.368428571428571</v>
      </c>
      <c r="C1011" s="0" t="n">
        <f aca="false">(A1011-0.5)/$B$21</f>
        <v>0.908463661453542</v>
      </c>
      <c r="D1011" s="0" t="n">
        <f aca="false">NORMINV(C1011,0,1)</f>
        <v>1.33135363707856</v>
      </c>
      <c r="E1011" s="0" t="n">
        <f aca="false">LN(B1011)</f>
        <v>-0.998508422156106</v>
      </c>
    </row>
    <row r="1012" customFormat="false" ht="13.2" hidden="false" customHeight="false" outlineLevel="0" collapsed="false">
      <c r="A1012" s="0" t="n">
        <v>989</v>
      </c>
      <c r="B1012" s="0" t="n">
        <v>0.370136212624585</v>
      </c>
      <c r="C1012" s="0" t="n">
        <f aca="false">(A1012-0.5)/$B$21</f>
        <v>0.909383624655014</v>
      </c>
      <c r="D1012" s="0" t="n">
        <f aca="false">NORMINV(C1012,0,1)</f>
        <v>1.33696901629987</v>
      </c>
      <c r="E1012" s="0" t="n">
        <f aca="false">LN(B1012)</f>
        <v>-0.993884198862983</v>
      </c>
    </row>
    <row r="1013" customFormat="false" ht="13.2" hidden="false" customHeight="false" outlineLevel="0" collapsed="false">
      <c r="A1013" s="0" t="n">
        <v>990</v>
      </c>
      <c r="B1013" s="13" t="n">
        <v>0.372159468438538</v>
      </c>
      <c r="C1013" s="0" t="n">
        <f aca="false">(A1013-0.5)/$B$21</f>
        <v>0.910303587856486</v>
      </c>
      <c r="D1013" s="0" t="n">
        <f aca="false">NORMINV(C1013,0,1)</f>
        <v>1.34262687291621</v>
      </c>
      <c r="E1013" s="0" t="n">
        <f aca="false">LN(B1013)</f>
        <v>-0.98843283796719</v>
      </c>
    </row>
    <row r="1014" customFormat="false" ht="13.2" hidden="false" customHeight="false" outlineLevel="0" collapsed="false">
      <c r="A1014" s="0" t="n">
        <v>991</v>
      </c>
      <c r="B1014" s="0" t="n">
        <v>0.372448504983389</v>
      </c>
      <c r="C1014" s="0" t="n">
        <f aca="false">(A1014-0.5)/$B$21</f>
        <v>0.911223551057958</v>
      </c>
      <c r="D1014" s="0" t="n">
        <f aca="false">NORMINV(C1014,0,1)</f>
        <v>1.34832803836982</v>
      </c>
      <c r="E1014" s="0" t="n">
        <f aca="false">LN(B1014)</f>
        <v>-0.987656492374114</v>
      </c>
    </row>
    <row r="1015" customFormat="false" ht="13.2" hidden="false" customHeight="false" outlineLevel="0" collapsed="false">
      <c r="A1015" s="0" t="n">
        <v>992</v>
      </c>
      <c r="B1015" s="0" t="n">
        <v>0.376637873754153</v>
      </c>
      <c r="C1015" s="0" t="n">
        <f aca="false">(A1015-0.5)/$B$21</f>
        <v>0.91214351425943</v>
      </c>
      <c r="D1015" s="0" t="n">
        <f aca="false">NORMINV(C1015,0,1)</f>
        <v>1.35407336899768</v>
      </c>
      <c r="E1015" s="0" t="n">
        <f aca="false">LN(B1015)</f>
        <v>-0.976471100226307</v>
      </c>
    </row>
    <row r="1016" customFormat="false" ht="13.2" hidden="false" customHeight="false" outlineLevel="0" collapsed="false">
      <c r="A1016" s="0" t="n">
        <v>993</v>
      </c>
      <c r="B1016" s="0" t="n">
        <v>0.384132890365449</v>
      </c>
      <c r="C1016" s="0" t="n">
        <f aca="false">(A1016-0.5)/$B$21</f>
        <v>0.913063477460902</v>
      </c>
      <c r="D1016" s="0" t="n">
        <f aca="false">NORMINV(C1016,0,1)</f>
        <v>1.35986374704963</v>
      </c>
      <c r="E1016" s="0" t="n">
        <f aca="false">LN(B1016)</f>
        <v>-0.956766717602335</v>
      </c>
    </row>
    <row r="1017" customFormat="false" ht="13.2" hidden="false" customHeight="false" outlineLevel="0" collapsed="false">
      <c r="A1017" s="0" t="n">
        <v>994</v>
      </c>
      <c r="B1017" s="0" t="n">
        <v>0.399282392026578</v>
      </c>
      <c r="C1017" s="0" t="n">
        <f aca="false">(A1017-0.5)/$B$21</f>
        <v>0.913983440662374</v>
      </c>
      <c r="D1017" s="0" t="n">
        <f aca="false">NORMINV(C1017,0,1)</f>
        <v>1.36570008175937</v>
      </c>
      <c r="E1017" s="0" t="n">
        <f aca="false">LN(B1017)</f>
        <v>-0.918086362988753</v>
      </c>
    </row>
    <row r="1018" customFormat="false" ht="13.2" hidden="false" customHeight="false" outlineLevel="0" collapsed="false">
      <c r="A1018" s="0" t="n">
        <v>995</v>
      </c>
      <c r="B1018" s="13" t="n">
        <v>0.402102990033223</v>
      </c>
      <c r="C1018" s="0" t="n">
        <f aca="false">(A1018-0.5)/$B$21</f>
        <v>0.914903403863846</v>
      </c>
      <c r="D1018" s="0" t="n">
        <f aca="false">NORMINV(C1018,0,1)</f>
        <v>1.37158331047176</v>
      </c>
      <c r="E1018" s="0" t="n">
        <f aca="false">LN(B1018)</f>
        <v>-0.91104702906273</v>
      </c>
    </row>
    <row r="1019" customFormat="false" ht="13.2" hidden="false" customHeight="false" outlineLevel="0" collapsed="false">
      <c r="A1019" s="0" t="n">
        <v>996</v>
      </c>
      <c r="B1019" s="13" t="n">
        <v>0.406764119601329</v>
      </c>
      <c r="C1019" s="0" t="n">
        <f aca="false">(A1019-0.5)/$B$21</f>
        <v>0.915823367065317</v>
      </c>
      <c r="D1019" s="0" t="n">
        <f aca="false">NORMINV(C1019,0,1)</f>
        <v>1.37751439983008</v>
      </c>
      <c r="E1019" s="0" t="n">
        <f aca="false">LN(B1019)</f>
        <v>-0.899521820267707</v>
      </c>
    </row>
    <row r="1020" customFormat="false" ht="13.2" hidden="false" customHeight="false" outlineLevel="0" collapsed="false">
      <c r="A1020" s="0" t="n">
        <v>997</v>
      </c>
      <c r="B1020" s="0" t="n">
        <v>0.426641196013289</v>
      </c>
      <c r="C1020" s="0" t="n">
        <f aca="false">(A1020-0.5)/$B$21</f>
        <v>0.916743330266789</v>
      </c>
      <c r="D1020" s="0" t="n">
        <f aca="false">NORMINV(C1020,0,1)</f>
        <v>1.38349434702699</v>
      </c>
      <c r="E1020" s="0" t="n">
        <f aca="false">LN(B1020)</f>
        <v>-0.851811909362365</v>
      </c>
    </row>
    <row r="1021" customFormat="false" ht="13.2" hidden="false" customHeight="false" outlineLevel="0" collapsed="false">
      <c r="A1021" s="0" t="n">
        <v>998</v>
      </c>
      <c r="B1021" s="0" t="n">
        <v>0.426740863787375</v>
      </c>
      <c r="C1021" s="0" t="n">
        <f aca="false">(A1021-0.5)/$B$21</f>
        <v>0.917663293468261</v>
      </c>
      <c r="D1021" s="0" t="n">
        <f aca="false">NORMINV(C1021,0,1)</f>
        <v>1.38952418112352</v>
      </c>
      <c r="E1021" s="0" t="n">
        <f aca="false">LN(B1021)</f>
        <v>-0.851578326353688</v>
      </c>
    </row>
    <row r="1022" customFormat="false" ht="13.2" hidden="false" customHeight="false" outlineLevel="0" collapsed="false">
      <c r="A1022" s="0" t="n">
        <v>999</v>
      </c>
      <c r="B1022" s="0" t="n">
        <v>0.43763122923588</v>
      </c>
      <c r="C1022" s="0" t="n">
        <f aca="false">(A1022-0.5)/$B$21</f>
        <v>0.918583256669733</v>
      </c>
      <c r="D1022" s="0" t="n">
        <f aca="false">NORMINV(C1022,0,1)</f>
        <v>1.39560496444049</v>
      </c>
      <c r="E1022" s="0" t="n">
        <f aca="false">LN(B1022)</f>
        <v>-0.826378665622082</v>
      </c>
    </row>
    <row r="1023" customFormat="false" ht="13.2" hidden="false" customHeight="false" outlineLevel="0" collapsed="false">
      <c r="A1023" s="0" t="n">
        <v>1000</v>
      </c>
      <c r="B1023" s="0" t="n">
        <v>0.441627906976744</v>
      </c>
      <c r="C1023" s="0" t="n">
        <f aca="false">(A1023-0.5)/$B$21</f>
        <v>0.919503219871205</v>
      </c>
      <c r="D1023" s="0" t="n">
        <f aca="false">NORMINV(C1023,0,1)</f>
        <v>1.40173779402723</v>
      </c>
      <c r="E1023" s="0" t="n">
        <f aca="false">LN(B1023)</f>
        <v>-0.817287590869368</v>
      </c>
    </row>
    <row r="1024" customFormat="false" ht="13.2" hidden="false" customHeight="false" outlineLevel="0" collapsed="false">
      <c r="A1024" s="0" t="n">
        <v>1001</v>
      </c>
      <c r="B1024" s="13" t="n">
        <v>0.444943521594684</v>
      </c>
      <c r="C1024" s="0" t="n">
        <f aca="false">(A1024-0.5)/$B$21</f>
        <v>0.920423183072677</v>
      </c>
      <c r="D1024" s="0" t="n">
        <f aca="false">NORMINV(C1024,0,1)</f>
        <v>1.4079238032129</v>
      </c>
      <c r="E1024" s="0" t="n">
        <f aca="false">LN(B1024)</f>
        <v>-0.809807922635392</v>
      </c>
    </row>
    <row r="1025" customFormat="false" ht="13.2" hidden="false" customHeight="false" outlineLevel="0" collapsed="false">
      <c r="A1025" s="0" t="n">
        <v>1002</v>
      </c>
      <c r="B1025" s="0" t="n">
        <v>0.447401993355482</v>
      </c>
      <c r="C1025" s="0" t="n">
        <f aca="false">(A1025-0.5)/$B$21</f>
        <v>0.921343146274149</v>
      </c>
      <c r="D1025" s="0" t="n">
        <f aca="false">NORMINV(C1025,0,1)</f>
        <v>1.41416416324593</v>
      </c>
      <c r="E1025" s="0" t="n">
        <f aca="false">LN(B1025)</f>
        <v>-0.804297774514751</v>
      </c>
    </row>
    <row r="1026" customFormat="false" ht="13.2" hidden="false" customHeight="false" outlineLevel="0" collapsed="false">
      <c r="A1026" s="0" t="n">
        <v>1003</v>
      </c>
      <c r="B1026" s="13" t="n">
        <v>0.44993023255814</v>
      </c>
      <c r="C1026" s="0" t="n">
        <f aca="false">(A1026-0.5)/$B$21</f>
        <v>0.922263109475621</v>
      </c>
      <c r="D1026" s="0" t="n">
        <f aca="false">NORMINV(C1026,0,1)</f>
        <v>1.42046008502786</v>
      </c>
      <c r="E1026" s="0" t="n">
        <f aca="false">LN(B1026)</f>
        <v>-0.798662746997212</v>
      </c>
    </row>
    <row r="1027" customFormat="false" ht="13.2" hidden="false" customHeight="false" outlineLevel="0" collapsed="false">
      <c r="A1027" s="0" t="n">
        <v>1004</v>
      </c>
      <c r="B1027" s="0" t="n">
        <v>0.458770764119601</v>
      </c>
      <c r="C1027" s="0" t="n">
        <f aca="false">(A1027-0.5)/$B$21</f>
        <v>0.923183072677093</v>
      </c>
      <c r="D1027" s="0" t="n">
        <f aca="false">NORMINV(C1027,0,1)</f>
        <v>1.42681282094808</v>
      </c>
      <c r="E1027" s="0" t="n">
        <f aca="false">LN(B1027)</f>
        <v>-0.779204618251616</v>
      </c>
    </row>
    <row r="1028" customFormat="false" ht="13.2" hidden="false" customHeight="false" outlineLevel="0" collapsed="false">
      <c r="A1028" s="0" t="n">
        <v>1005</v>
      </c>
      <c r="B1028" s="0" t="n">
        <v>0.461053156146179</v>
      </c>
      <c r="C1028" s="0" t="n">
        <f aca="false">(A1028-0.5)/$B$21</f>
        <v>0.924103035878565</v>
      </c>
      <c r="D1028" s="0" t="n">
        <f aca="false">NORMINV(C1028,0,1)</f>
        <v>1.43322366682665</v>
      </c>
      <c r="E1028" s="0" t="n">
        <f aca="false">LN(B1028)</f>
        <v>-0.77424193645881</v>
      </c>
    </row>
    <row r="1029" customFormat="false" ht="13.2" hidden="false" customHeight="false" outlineLevel="0" collapsed="false">
      <c r="A1029" s="0" t="n">
        <v>1006</v>
      </c>
      <c r="B1029" s="0" t="n">
        <v>0.462594684385382</v>
      </c>
      <c r="C1029" s="0" t="n">
        <f aca="false">(A1029-0.5)/$B$21</f>
        <v>0.925022999080037</v>
      </c>
      <c r="D1029" s="0" t="n">
        <f aca="false">NORMINV(C1029,0,1)</f>
        <v>1.43969396397306</v>
      </c>
      <c r="E1029" s="0" t="n">
        <f aca="false">LN(B1029)</f>
        <v>-0.770904019987129</v>
      </c>
    </row>
    <row r="1030" customFormat="false" ht="13.2" hidden="false" customHeight="false" outlineLevel="0" collapsed="false">
      <c r="A1030" s="0" t="n">
        <v>1007</v>
      </c>
      <c r="B1030" s="13" t="n">
        <v>0.470166112956811</v>
      </c>
      <c r="C1030" s="0" t="n">
        <f aca="false">(A1030-0.5)/$B$21</f>
        <v>0.925942962281509</v>
      </c>
      <c r="D1030" s="0" t="n">
        <f aca="false">NORMINV(C1030,0,1)</f>
        <v>1.44622510136922</v>
      </c>
      <c r="E1030" s="0" t="n">
        <f aca="false">LN(B1030)</f>
        <v>-0.754669214897346</v>
      </c>
    </row>
    <row r="1031" customFormat="false" ht="13.2" hidden="false" customHeight="false" outlineLevel="0" collapsed="false">
      <c r="A1031" s="0" t="n">
        <v>1008</v>
      </c>
      <c r="B1031" s="0" t="n">
        <v>0.478571428571429</v>
      </c>
      <c r="C1031" s="0" t="n">
        <f aca="false">(A1031-0.5)/$B$21</f>
        <v>0.926862925482981</v>
      </c>
      <c r="D1031" s="0" t="n">
        <f aca="false">NORMINV(C1031,0,1)</f>
        <v>1.45281851798595</v>
      </c>
      <c r="E1031" s="0" t="n">
        <f aca="false">LN(B1031)</f>
        <v>-0.736949803218338</v>
      </c>
    </row>
    <row r="1032" customFormat="false" ht="13.2" hidden="false" customHeight="false" outlineLevel="0" collapsed="false">
      <c r="A1032" s="0" t="n">
        <v>1009</v>
      </c>
      <c r="B1032" s="0" t="n">
        <v>0.481724252491694</v>
      </c>
      <c r="C1032" s="0" t="n">
        <f aca="false">(A1032-0.5)/$B$21</f>
        <v>0.927782888684453</v>
      </c>
      <c r="D1032" s="0" t="n">
        <f aca="false">NORMINV(C1032,0,1)</f>
        <v>1.45947570524289</v>
      </c>
      <c r="E1032" s="0" t="n">
        <f aca="false">LN(B1032)</f>
        <v>-0.730383418903807</v>
      </c>
    </row>
    <row r="1033" customFormat="false" ht="13.2" hidden="false" customHeight="false" outlineLevel="0" collapsed="false">
      <c r="A1033" s="0" t="n">
        <v>1010</v>
      </c>
      <c r="B1033" s="13" t="n">
        <v>0.486312292358804</v>
      </c>
      <c r="C1033" s="0" t="n">
        <f aca="false">(A1033-0.5)/$B$21</f>
        <v>0.928702851885925</v>
      </c>
      <c r="D1033" s="0" t="n">
        <f aca="false">NORMINV(C1033,0,1)</f>
        <v>1.46619820962266</v>
      </c>
      <c r="E1033" s="0" t="n">
        <f aca="false">LN(B1033)</f>
        <v>-0.720904284575795</v>
      </c>
    </row>
    <row r="1034" customFormat="false" ht="13.2" hidden="false" customHeight="false" outlineLevel="0" collapsed="false">
      <c r="A1034" s="0" t="n">
        <v>1011</v>
      </c>
      <c r="B1034" s="0" t="n">
        <v>0.488435215946844</v>
      </c>
      <c r="C1034" s="0" t="n">
        <f aca="false">(A1034-0.5)/$B$21</f>
        <v>0.929622815087397</v>
      </c>
      <c r="D1034" s="0" t="n">
        <f aca="false">NORMINV(C1034,0,1)</f>
        <v>1.47298763545106</v>
      </c>
      <c r="E1034" s="0" t="n">
        <f aca="false">LN(B1034)</f>
        <v>-0.716548434621741</v>
      </c>
    </row>
    <row r="1035" customFormat="false" ht="13.2" hidden="false" customHeight="false" outlineLevel="0" collapsed="false">
      <c r="A1035" s="0" t="n">
        <v>1012</v>
      </c>
      <c r="B1035" s="0" t="n">
        <v>0.494574750830565</v>
      </c>
      <c r="C1035" s="0" t="n">
        <f aca="false">(A1035-0.5)/$B$21</f>
        <v>0.930542778288868</v>
      </c>
      <c r="D1035" s="0" t="n">
        <f aca="false">NORMINV(C1035,0,1)</f>
        <v>1.47984564785628</v>
      </c>
      <c r="E1035" s="0" t="n">
        <f aca="false">LN(B1035)</f>
        <v>-0.704056974873265</v>
      </c>
    </row>
    <row r="1036" customFormat="false" ht="13.2" hidden="false" customHeight="false" outlineLevel="0" collapsed="false">
      <c r="A1036" s="0" t="n">
        <v>1013</v>
      </c>
      <c r="B1036" s="0" t="n">
        <v>0.517186046511628</v>
      </c>
      <c r="C1036" s="0" t="n">
        <f aca="false">(A1036-0.5)/$B$21</f>
        <v>0.93146274149034</v>
      </c>
      <c r="D1036" s="0" t="n">
        <f aca="false">NORMINV(C1036,0,1)</f>
        <v>1.48677397592103</v>
      </c>
      <c r="E1036" s="0" t="n">
        <f aca="false">LN(B1036)</f>
        <v>-0.65935261135087</v>
      </c>
    </row>
    <row r="1037" customFormat="false" ht="13.2" hidden="false" customHeight="false" outlineLevel="0" collapsed="false">
      <c r="A1037" s="0" t="n">
        <v>1014</v>
      </c>
      <c r="B1037" s="13" t="n">
        <v>0.523926910299003</v>
      </c>
      <c r="C1037" s="0" t="n">
        <f aca="false">(A1037-0.5)/$B$21</f>
        <v>0.932382704691812</v>
      </c>
      <c r="D1037" s="0" t="n">
        <f aca="false">NORMINV(C1037,0,1)</f>
        <v>1.4937744160431</v>
      </c>
      <c r="E1037" s="0" t="n">
        <f aca="false">LN(B1037)</f>
        <v>-0.646403088552123</v>
      </c>
    </row>
    <row r="1038" customFormat="false" ht="13.2" hidden="false" customHeight="false" outlineLevel="0" collapsed="false">
      <c r="A1038" s="0" t="n">
        <v>1015</v>
      </c>
      <c r="B1038" s="13" t="n">
        <v>0.53165780730897</v>
      </c>
      <c r="C1038" s="0" t="n">
        <f aca="false">(A1038-0.5)/$B$21</f>
        <v>0.933302667893284</v>
      </c>
      <c r="D1038" s="0" t="n">
        <f aca="false">NORMINV(C1038,0,1)</f>
        <v>1.50084883552118</v>
      </c>
      <c r="E1038" s="0" t="n">
        <f aca="false">LN(B1038)</f>
        <v>-0.631755215938846</v>
      </c>
    </row>
    <row r="1039" customFormat="false" ht="13.2" hidden="false" customHeight="false" outlineLevel="0" collapsed="false">
      <c r="A1039" s="0" t="n">
        <v>1016</v>
      </c>
      <c r="B1039" s="13" t="n">
        <v>0.532066445182724</v>
      </c>
      <c r="C1039" s="0" t="n">
        <f aca="false">(A1039-0.5)/$B$21</f>
        <v>0.934222631094756</v>
      </c>
      <c r="D1039" s="0" t="n">
        <f aca="false">NORMINV(C1039,0,1)</f>
        <v>1.50799917638421</v>
      </c>
      <c r="E1039" s="0" t="n">
        <f aca="false">LN(B1039)</f>
        <v>-0.630986900479461</v>
      </c>
    </row>
    <row r="1040" customFormat="false" ht="13.2" hidden="false" customHeight="false" outlineLevel="0" collapsed="false">
      <c r="A1040" s="0" t="n">
        <v>1017</v>
      </c>
      <c r="B1040" s="0" t="n">
        <v>0.53749169435216</v>
      </c>
      <c r="C1040" s="0" t="n">
        <f aca="false">(A1040-0.5)/$B$21</f>
        <v>0.935142594296228</v>
      </c>
      <c r="D1040" s="0" t="n">
        <f aca="false">NORMINV(C1040,0,1)</f>
        <v>1.51522745948472</v>
      </c>
      <c r="E1040" s="0" t="n">
        <f aca="false">LN(B1040)</f>
        <v>-0.620841971467784</v>
      </c>
    </row>
    <row r="1041" customFormat="false" ht="13.2" hidden="false" customHeight="false" outlineLevel="0" collapsed="false">
      <c r="A1041" s="0" t="n">
        <v>1018</v>
      </c>
      <c r="B1041" s="0" t="n">
        <v>0.548093023255814</v>
      </c>
      <c r="C1041" s="0" t="n">
        <f aca="false">(A1041-0.5)/$B$21</f>
        <v>0.9360625574977</v>
      </c>
      <c r="D1041" s="0" t="n">
        <f aca="false">NORMINV(C1041,0,1)</f>
        <v>1.52253578887822</v>
      </c>
      <c r="E1041" s="0" t="n">
        <f aca="false">LN(B1041)</f>
        <v>-0.601310255973288</v>
      </c>
    </row>
    <row r="1042" customFormat="false" ht="13.2" hidden="false" customHeight="false" outlineLevel="0" collapsed="false">
      <c r="A1042" s="0" t="n">
        <v>1019</v>
      </c>
      <c r="B1042" s="13" t="n">
        <v>0.551375415282392</v>
      </c>
      <c r="C1042" s="0" t="n">
        <f aca="false">(A1042-0.5)/$B$21</f>
        <v>0.936982520699172</v>
      </c>
      <c r="D1042" s="0" t="n">
        <f aca="false">NORMINV(C1042,0,1)</f>
        <v>1.52992635651315</v>
      </c>
      <c r="E1042" s="0" t="n">
        <f aca="false">LN(B1042)</f>
        <v>-0.595339367381362</v>
      </c>
    </row>
    <row r="1043" customFormat="false" ht="13.2" hidden="false" customHeight="false" outlineLevel="0" collapsed="false">
      <c r="A1043" s="0" t="n">
        <v>1020</v>
      </c>
      <c r="B1043" s="13" t="n">
        <v>0.56587707641196</v>
      </c>
      <c r="C1043" s="0" t="n">
        <f aca="false">(A1043-0.5)/$B$21</f>
        <v>0.937902483900644</v>
      </c>
      <c r="D1043" s="0" t="n">
        <f aca="false">NORMINV(C1043,0,1)</f>
        <v>1.53740144725833</v>
      </c>
      <c r="E1043" s="0" t="n">
        <f aca="false">LN(B1043)</f>
        <v>-0.569378403850003</v>
      </c>
    </row>
    <row r="1044" customFormat="false" ht="13.2" hidden="false" customHeight="false" outlineLevel="0" collapsed="false">
      <c r="A1044" s="0" t="n">
        <v>1021</v>
      </c>
      <c r="B1044" s="0" t="n">
        <v>0.574850498338871</v>
      </c>
      <c r="C1044" s="0" t="n">
        <f aca="false">(A1044-0.5)/$B$21</f>
        <v>0.938822447102116</v>
      </c>
      <c r="D1044" s="0" t="n">
        <f aca="false">NORMINV(C1044,0,1)</f>
        <v>1.54496344429753</v>
      </c>
      <c r="E1044" s="0" t="n">
        <f aca="false">LN(B1044)</f>
        <v>-0.553645274880319</v>
      </c>
    </row>
    <row r="1045" customFormat="false" ht="13.2" hidden="false" customHeight="false" outlineLevel="0" collapsed="false">
      <c r="A1045" s="0" t="n">
        <v>1022</v>
      </c>
      <c r="B1045" s="13" t="n">
        <v>0.598611295681063</v>
      </c>
      <c r="C1045" s="0" t="n">
        <f aca="false">(A1045-0.5)/$B$21</f>
        <v>0.939742410303588</v>
      </c>
      <c r="D1045" s="0" t="n">
        <f aca="false">NORMINV(C1045,0,1)</f>
        <v>1.55261483492411</v>
      </c>
      <c r="E1045" s="0" t="n">
        <f aca="false">LN(B1045)</f>
        <v>-0.513142813576087</v>
      </c>
    </row>
    <row r="1046" customFormat="false" ht="13.2" hidden="false" customHeight="false" outlineLevel="0" collapsed="false">
      <c r="A1046" s="0" t="n">
        <v>1023</v>
      </c>
      <c r="B1046" s="0" t="n">
        <v>0.599202657807309</v>
      </c>
      <c r="C1046" s="0" t="n">
        <f aca="false">(A1046-0.5)/$B$21</f>
        <v>0.94066237350506</v>
      </c>
      <c r="D1046" s="0" t="n">
        <f aca="false">NORMINV(C1046,0,1)</f>
        <v>1.56035821677182</v>
      </c>
      <c r="E1046" s="0" t="n">
        <f aca="false">LN(B1046)</f>
        <v>-0.512155411195992</v>
      </c>
    </row>
    <row r="1047" customFormat="false" ht="13.2" hidden="false" customHeight="false" outlineLevel="0" collapsed="false">
      <c r="A1047" s="0" t="n">
        <v>1024</v>
      </c>
      <c r="B1047" s="13" t="n">
        <v>0.610920265780731</v>
      </c>
      <c r="C1047" s="0" t="n">
        <f aca="false">(A1047-0.5)/$B$21</f>
        <v>0.941582336706532</v>
      </c>
      <c r="D1047" s="0" t="n">
        <f aca="false">NORMINV(C1047,0,1)</f>
        <v>1.56819630452211</v>
      </c>
      <c r="E1047" s="0" t="n">
        <f aca="false">LN(B1047)</f>
        <v>-0.492788826230011</v>
      </c>
    </row>
    <row r="1048" customFormat="false" ht="13.2" hidden="false" customHeight="false" outlineLevel="0" collapsed="false">
      <c r="A1048" s="0" t="n">
        <v>1025</v>
      </c>
      <c r="B1048" s="13" t="n">
        <v>0.621544850498339</v>
      </c>
      <c r="C1048" s="0" t="n">
        <f aca="false">(A1048-0.5)/$B$21</f>
        <v>0.942502299908004</v>
      </c>
      <c r="D1048" s="0" t="n">
        <f aca="false">NORMINV(C1048,0,1)</f>
        <v>1.57613193713251</v>
      </c>
      <c r="E1048" s="0" t="n">
        <f aca="false">LN(B1048)</f>
        <v>-0.475547205714235</v>
      </c>
    </row>
    <row r="1049" customFormat="false" ht="13.2" hidden="false" customHeight="false" outlineLevel="0" collapsed="false">
      <c r="A1049" s="0" t="n">
        <v>1026</v>
      </c>
      <c r="B1049" s="0" t="n">
        <v>0.626049833887043</v>
      </c>
      <c r="C1049" s="0" t="n">
        <f aca="false">(A1049-0.5)/$B$21</f>
        <v>0.943422263109476</v>
      </c>
      <c r="D1049" s="0" t="n">
        <f aca="false">NORMINV(C1049,0,1)</f>
        <v>1.58416808563557</v>
      </c>
      <c r="E1049" s="0" t="n">
        <f aca="false">LN(B1049)</f>
        <v>-0.468325304202184</v>
      </c>
    </row>
    <row r="1050" customFormat="false" ht="13.2" hidden="false" customHeight="false" outlineLevel="0" collapsed="false">
      <c r="A1050" s="0" t="n">
        <v>1027</v>
      </c>
      <c r="B1050" s="0" t="n">
        <v>0.634953488372093</v>
      </c>
      <c r="C1050" s="0" t="n">
        <f aca="false">(A1050-0.5)/$B$21</f>
        <v>0.944342226310948</v>
      </c>
      <c r="D1050" s="0" t="n">
        <f aca="false">NORMINV(C1050,0,1)</f>
        <v>1.59230786156361</v>
      </c>
      <c r="E1050" s="0" t="n">
        <f aca="false">LN(B1050)</f>
        <v>-0.454203529430234</v>
      </c>
    </row>
    <row r="1051" customFormat="false" ht="13.2" hidden="false" customHeight="false" outlineLevel="0" collapsed="false">
      <c r="A1051" s="0" t="n">
        <v>1028</v>
      </c>
      <c r="B1051" s="0" t="n">
        <v>0.653079734219269</v>
      </c>
      <c r="C1051" s="0" t="n">
        <f aca="false">(A1051-0.5)/$B$21</f>
        <v>0.94526218951242</v>
      </c>
      <c r="D1051" s="0" t="n">
        <f aca="false">NORMINV(C1051,0,1)</f>
        <v>1.60055452606075</v>
      </c>
      <c r="E1051" s="0" t="n">
        <f aca="false">LN(B1051)</f>
        <v>-0.4260560526893</v>
      </c>
    </row>
    <row r="1052" customFormat="false" ht="13.2" hidden="false" customHeight="false" outlineLevel="0" collapsed="false">
      <c r="A1052" s="0" t="n">
        <v>1029</v>
      </c>
      <c r="B1052" s="0" t="n">
        <v>0.665325581395349</v>
      </c>
      <c r="C1052" s="0" t="n">
        <f aca="false">(A1052-0.5)/$B$21</f>
        <v>0.946182152713891</v>
      </c>
      <c r="D1052" s="0" t="n">
        <f aca="false">NORMINV(C1052,0,1)</f>
        <v>1.60891149975088</v>
      </c>
      <c r="E1052" s="0" t="n">
        <f aca="false">LN(B1052)</f>
        <v>-0.407478762056109</v>
      </c>
    </row>
    <row r="1053" customFormat="false" ht="13.2" hidden="false" customHeight="false" outlineLevel="0" collapsed="false">
      <c r="A1053" s="0" t="n">
        <v>1030</v>
      </c>
      <c r="B1053" s="0" t="n">
        <v>0.67453488372093</v>
      </c>
      <c r="C1053" s="0" t="n">
        <f aca="false">(A1053-0.5)/$B$21</f>
        <v>0.947102115915363</v>
      </c>
      <c r="D1053" s="0" t="n">
        <f aca="false">NORMINV(C1053,0,1)</f>
        <v>1.6173823734386</v>
      </c>
      <c r="E1053" s="0" t="n">
        <f aca="false">LN(B1053)</f>
        <v>-0.393731886775535</v>
      </c>
    </row>
    <row r="1054" customFormat="false" ht="13.2" hidden="false" customHeight="false" outlineLevel="0" collapsed="false">
      <c r="A1054" s="0" t="n">
        <v>1031</v>
      </c>
      <c r="B1054" s="13" t="n">
        <v>0.687272425249169</v>
      </c>
      <c r="C1054" s="0" t="n">
        <f aca="false">(A1054-0.5)/$B$21</f>
        <v>0.948022079116835</v>
      </c>
      <c r="D1054" s="0" t="n">
        <f aca="false">NORMINV(C1054,0,1)</f>
        <v>1.625970919729</v>
      </c>
      <c r="E1054" s="0" t="n">
        <f aca="false">LN(B1054)</f>
        <v>-0.375024522059292</v>
      </c>
    </row>
    <row r="1055" customFormat="false" ht="13.2" hidden="false" customHeight="false" outlineLevel="0" collapsed="false">
      <c r="A1055" s="0" t="n">
        <v>1032</v>
      </c>
      <c r="B1055" s="0" t="n">
        <v>0.689734219269103</v>
      </c>
      <c r="C1055" s="0" t="n">
        <f aca="false">(A1055-0.5)/$B$21</f>
        <v>0.948942042318307</v>
      </c>
      <c r="D1055" s="0" t="n">
        <f aca="false">NORMINV(C1055,0,1)</f>
        <v>1.63468110566352</v>
      </c>
      <c r="E1055" s="0" t="n">
        <f aca="false">LN(B1055)</f>
        <v>-0.371448945060418</v>
      </c>
    </row>
    <row r="1056" customFormat="false" ht="13.2" hidden="false" customHeight="false" outlineLevel="0" collapsed="false">
      <c r="A1056" s="0" t="n">
        <v>1033</v>
      </c>
      <c r="B1056" s="13" t="n">
        <v>0.691651162790698</v>
      </c>
      <c r="C1056" s="0" t="n">
        <f aca="false">(A1056-0.5)/$B$21</f>
        <v>0.949862005519779</v>
      </c>
      <c r="D1056" s="0" t="n">
        <f aca="false">NORMINV(C1056,0,1)</f>
        <v>1.64351710648032</v>
      </c>
      <c r="E1056" s="0" t="n">
        <f aca="false">LN(B1056)</f>
        <v>-0.368673550479038</v>
      </c>
    </row>
    <row r="1057" customFormat="false" ht="13.2" hidden="false" customHeight="false" outlineLevel="0" collapsed="false">
      <c r="A1057" s="0" t="n">
        <v>1034</v>
      </c>
      <c r="B1057" s="0" t="n">
        <v>0.701106312292359</v>
      </c>
      <c r="C1057" s="0" t="n">
        <f aca="false">(A1057-0.5)/$B$21</f>
        <v>0.950781968721251</v>
      </c>
      <c r="D1057" s="0" t="n">
        <f aca="false">NORMINV(C1057,0,1)</f>
        <v>1.65248332062254</v>
      </c>
      <c r="E1057" s="0" t="n">
        <f aca="false">LN(B1057)</f>
        <v>-0.355095745397452</v>
      </c>
    </row>
    <row r="1058" customFormat="false" ht="13.2" hidden="false" customHeight="false" outlineLevel="0" collapsed="false">
      <c r="A1058" s="0" t="n">
        <v>1035</v>
      </c>
      <c r="B1058" s="0" t="n">
        <v>0.71575415282392</v>
      </c>
      <c r="C1058" s="0" t="n">
        <f aca="false">(A1058-0.5)/$B$21</f>
        <v>0.951701931922723</v>
      </c>
      <c r="D1058" s="0" t="n">
        <f aca="false">NORMINV(C1058,0,1)</f>
        <v>1.66158438613282</v>
      </c>
      <c r="E1058" s="0" t="n">
        <f aca="false">LN(B1058)</f>
        <v>-0.334418532961478</v>
      </c>
    </row>
    <row r="1059" customFormat="false" ht="13.2" hidden="false" customHeight="false" outlineLevel="0" collapsed="false">
      <c r="A1059" s="0" t="n">
        <v>1036</v>
      </c>
      <c r="B1059" s="0" t="n">
        <v>0.739392026578073</v>
      </c>
      <c r="C1059" s="0" t="n">
        <f aca="false">(A1059-0.5)/$B$21</f>
        <v>0.952621895124195</v>
      </c>
      <c r="D1059" s="0" t="n">
        <f aca="false">NORMINV(C1059,0,1)</f>
        <v>1.67082519859183</v>
      </c>
      <c r="E1059" s="0" t="n">
        <f aca="false">LN(B1059)</f>
        <v>-0.301927016175735</v>
      </c>
    </row>
    <row r="1060" customFormat="false" ht="13.2" hidden="false" customHeight="false" outlineLevel="0" collapsed="false">
      <c r="A1060" s="0" t="n">
        <v>1037</v>
      </c>
      <c r="B1060" s="0" t="n">
        <v>0.75075415282392</v>
      </c>
      <c r="C1060" s="0" t="n">
        <f aca="false">(A1060-0.5)/$B$21</f>
        <v>0.953541858325667</v>
      </c>
      <c r="D1060" s="0" t="n">
        <f aca="false">NORMINV(C1060,0,1)</f>
        <v>1.68021093077897</v>
      </c>
      <c r="E1060" s="0" t="n">
        <f aca="false">LN(B1060)</f>
        <v>-0.286677040567003</v>
      </c>
    </row>
    <row r="1061" customFormat="false" ht="13.2" hidden="false" customHeight="false" outlineLevel="0" collapsed="false">
      <c r="A1061" s="0" t="n">
        <v>1038</v>
      </c>
      <c r="B1061" s="0" t="n">
        <v>0.763235880398671</v>
      </c>
      <c r="C1061" s="0" t="n">
        <f aca="false">(A1061-0.5)/$B$21</f>
        <v>0.954461821527139</v>
      </c>
      <c r="D1061" s="0" t="n">
        <f aca="false">NORMINV(C1061,0,1)</f>
        <v>1.68974705425882</v>
      </c>
      <c r="E1061" s="0" t="n">
        <f aca="false">LN(B1061)</f>
        <v>-0.270188146852157</v>
      </c>
    </row>
    <row r="1062" customFormat="false" ht="13.2" hidden="false" customHeight="false" outlineLevel="0" collapsed="false">
      <c r="A1062" s="0" t="n">
        <v>1039</v>
      </c>
      <c r="B1062" s="0" t="n">
        <v>0.790159468438538</v>
      </c>
      <c r="C1062" s="0" t="n">
        <f aca="false">(A1062-0.5)/$B$21</f>
        <v>0.955381784728611</v>
      </c>
      <c r="D1062" s="0" t="n">
        <f aca="false">NORMINV(C1062,0,1)</f>
        <v>1.69943936312488</v>
      </c>
      <c r="E1062" s="0" t="n">
        <f aca="false">LN(B1062)</f>
        <v>-0.235520495108853</v>
      </c>
    </row>
    <row r="1063" customFormat="false" ht="13.2" hidden="false" customHeight="false" outlineLevel="0" collapsed="false">
      <c r="A1063" s="0" t="n">
        <v>1040</v>
      </c>
      <c r="B1063" s="13" t="n">
        <v>0.813986710963455</v>
      </c>
      <c r="C1063" s="0" t="n">
        <f aca="false">(A1063-0.5)/$B$21</f>
        <v>0.956301747930083</v>
      </c>
      <c r="D1063" s="0" t="n">
        <f aca="false">NORMINV(C1063,0,1)</f>
        <v>1.70929400016601</v>
      </c>
      <c r="E1063" s="0" t="n">
        <f aca="false">LN(B1063)</f>
        <v>-0.205811238710582</v>
      </c>
    </row>
    <row r="1064" customFormat="false" ht="13.2" hidden="false" customHeight="false" outlineLevel="0" collapsed="false">
      <c r="A1064" s="0" t="n">
        <v>1041</v>
      </c>
      <c r="B1064" s="13" t="n">
        <v>0.822488372093023</v>
      </c>
      <c r="C1064" s="0" t="n">
        <f aca="false">(A1064-0.5)/$B$21</f>
        <v>0.957221711131555</v>
      </c>
      <c r="D1064" s="0" t="n">
        <f aca="false">NORMINV(C1064,0,1)</f>
        <v>1.71931748575962</v>
      </c>
      <c r="E1064" s="0" t="n">
        <f aca="false">LN(B1064)</f>
        <v>-0.195420933715462</v>
      </c>
    </row>
    <row r="1065" customFormat="false" ht="13.2" hidden="false" customHeight="false" outlineLevel="0" collapsed="false">
      <c r="A1065" s="0" t="n">
        <v>1042</v>
      </c>
      <c r="B1065" s="0" t="n">
        <v>0.832714285714286</v>
      </c>
      <c r="C1065" s="0" t="n">
        <f aca="false">(A1065-0.5)/$B$21</f>
        <v>0.958141674333027</v>
      </c>
      <c r="D1065" s="0" t="n">
        <f aca="false">NORMINV(C1065,0,1)</f>
        <v>1.72951674984131</v>
      </c>
      <c r="E1065" s="0" t="n">
        <f aca="false">LN(B1065)</f>
        <v>-0.183064689991901</v>
      </c>
    </row>
    <row r="1066" customFormat="false" ht="13.2" hidden="false" customHeight="false" outlineLevel="0" collapsed="false">
      <c r="A1066" s="0" t="n">
        <v>1043</v>
      </c>
      <c r="B1066" s="13" t="n">
        <v>0.834262458471761</v>
      </c>
      <c r="C1066" s="0" t="n">
        <f aca="false">(A1066-0.5)/$B$21</f>
        <v>0.959061637534499</v>
      </c>
      <c r="D1066" s="0" t="n">
        <f aca="false">NORMINV(C1066,0,1)</f>
        <v>1.73989916735449</v>
      </c>
      <c r="E1066" s="0" t="n">
        <f aca="false">LN(B1066)</f>
        <v>-0.181207227723161</v>
      </c>
    </row>
    <row r="1067" customFormat="false" ht="13.2" hidden="false" customHeight="false" outlineLevel="0" collapsed="false">
      <c r="A1067" s="0" t="n">
        <v>1044</v>
      </c>
      <c r="B1067" s="13" t="n">
        <v>0.837215946843854</v>
      </c>
      <c r="C1067" s="0" t="n">
        <f aca="false">(A1067-0.5)/$B$21</f>
        <v>0.959981600735971</v>
      </c>
      <c r="D1067" s="0" t="n">
        <f aca="false">NORMINV(C1067,0,1)</f>
        <v>1.75047259764658</v>
      </c>
      <c r="E1067" s="0" t="n">
        <f aca="false">LN(B1067)</f>
        <v>-0.17767324076101</v>
      </c>
    </row>
    <row r="1068" customFormat="false" ht="13.2" hidden="false" customHeight="false" outlineLevel="0" collapsed="false">
      <c r="A1068" s="0" t="n">
        <v>1045</v>
      </c>
      <c r="B1068" s="0" t="n">
        <v>0.857910299003322</v>
      </c>
      <c r="C1068" s="0" t="n">
        <f aca="false">(A1068-0.5)/$B$21</f>
        <v>0.960901563937443</v>
      </c>
      <c r="D1068" s="0" t="n">
        <f aca="false">NORMINV(C1068,0,1)</f>
        <v>1.76124542835351</v>
      </c>
      <c r="E1068" s="0" t="n">
        <f aca="false">LN(B1068)</f>
        <v>-0.153255731575728</v>
      </c>
    </row>
    <row r="1069" customFormat="false" ht="13.2" hidden="false" customHeight="false" outlineLevel="0" collapsed="false">
      <c r="A1069" s="0" t="n">
        <v>1046</v>
      </c>
      <c r="B1069" s="0" t="n">
        <v>0.863910299003322</v>
      </c>
      <c r="C1069" s="0" t="n">
        <f aca="false">(A1069-0.5)/$B$21</f>
        <v>0.961821527138914</v>
      </c>
      <c r="D1069" s="0" t="n">
        <f aca="false">NORMINV(C1069,0,1)</f>
        <v>1.77222662440309</v>
      </c>
      <c r="E1069" s="0" t="n">
        <f aca="false">LN(B1069)</f>
        <v>-0.146286336165819</v>
      </c>
    </row>
    <row r="1070" customFormat="false" ht="13.2" hidden="false" customHeight="false" outlineLevel="0" collapsed="false">
      <c r="A1070" s="0" t="n">
        <v>1047</v>
      </c>
      <c r="B1070" s="0" t="n">
        <v>0.87287707641196</v>
      </c>
      <c r="C1070" s="0" t="n">
        <f aca="false">(A1070-0.5)/$B$21</f>
        <v>0.962741490340386</v>
      </c>
      <c r="D1070" s="0" t="n">
        <f aca="false">NORMINV(C1070,0,1)</f>
        <v>1.78342578287415</v>
      </c>
      <c r="E1070" s="0" t="n">
        <f aca="false">LN(B1070)</f>
        <v>-0.135960538999394</v>
      </c>
    </row>
    <row r="1071" customFormat="false" ht="13.2" hidden="false" customHeight="false" outlineLevel="0" collapsed="false">
      <c r="A1071" s="0" t="n">
        <v>1048</v>
      </c>
      <c r="B1071" s="0" t="n">
        <v>0.873378737541528</v>
      </c>
      <c r="C1071" s="0" t="n">
        <f aca="false">(A1071-0.5)/$B$21</f>
        <v>0.963661453541858</v>
      </c>
      <c r="D1071" s="0" t="n">
        <f aca="false">NORMINV(C1071,0,1)</f>
        <v>1.7948531945755</v>
      </c>
      <c r="E1071" s="0" t="n">
        <f aca="false">LN(B1071)</f>
        <v>-0.135385982695146</v>
      </c>
    </row>
    <row r="1072" customFormat="false" ht="13.2" hidden="false" customHeight="false" outlineLevel="0" collapsed="false">
      <c r="A1072" s="0" t="n">
        <v>1049</v>
      </c>
      <c r="B1072" s="0" t="n">
        <v>0.909126245847176</v>
      </c>
      <c r="C1072" s="0" t="n">
        <f aca="false">(A1072-0.5)/$B$21</f>
        <v>0.96458141674333</v>
      </c>
      <c r="D1072" s="0" t="n">
        <f aca="false">NORMINV(C1072,0,1)</f>
        <v>1.80651991336157</v>
      </c>
      <c r="E1072" s="0" t="n">
        <f aca="false">LN(B1072)</f>
        <v>-0.0952713101278669</v>
      </c>
    </row>
    <row r="1073" customFormat="false" ht="13.2" hidden="false" customHeight="false" outlineLevel="0" collapsed="false">
      <c r="A1073" s="0" t="n">
        <v>1050</v>
      </c>
      <c r="B1073" s="0" t="n">
        <v>0.942734219269103</v>
      </c>
      <c r="C1073" s="0" t="n">
        <f aca="false">(A1073-0.5)/$B$21</f>
        <v>0.965501379944802</v>
      </c>
      <c r="D1073" s="0" t="n">
        <f aca="false">NORMINV(C1073,0,1)</f>
        <v>1.81843783438663</v>
      </c>
      <c r="E1073" s="0" t="n">
        <f aca="false">LN(B1073)</f>
        <v>-0.0589708820247638</v>
      </c>
    </row>
    <row r="1074" customFormat="false" ht="13.2" hidden="false" customHeight="false" outlineLevel="0" collapsed="false">
      <c r="A1074" s="0" t="n">
        <v>1051</v>
      </c>
      <c r="B1074" s="0" t="n">
        <v>0.98634219269103</v>
      </c>
      <c r="C1074" s="0" t="n">
        <f aca="false">(A1074-0.5)/$B$21</f>
        <v>0.966421343146274</v>
      </c>
      <c r="D1074" s="0" t="n">
        <f aca="false">NORMINV(C1074,0,1)</f>
        <v>1.83061978272362</v>
      </c>
      <c r="E1074" s="0" t="n">
        <f aca="false">LN(B1074)</f>
        <v>-0.0137519331771318</v>
      </c>
    </row>
    <row r="1075" customFormat="false" ht="13.2" hidden="false" customHeight="false" outlineLevel="0" collapsed="false">
      <c r="A1075" s="0" t="n">
        <v>1052</v>
      </c>
      <c r="B1075" s="0" t="n">
        <v>1.00249169435216</v>
      </c>
      <c r="C1075" s="0" t="n">
        <f aca="false">(A1075-0.5)/$B$21</f>
        <v>0.967341306347746</v>
      </c>
      <c r="D1075" s="0" t="n">
        <f aca="false">NORMINV(C1075,0,1)</f>
        <v>1.84307961404706</v>
      </c>
      <c r="E1075" s="0" t="n">
        <f aca="false">LN(B1075)</f>
        <v>0.00248859522876525</v>
      </c>
    </row>
    <row r="1076" customFormat="false" ht="13.2" hidden="false" customHeight="false" outlineLevel="0" collapsed="false">
      <c r="A1076" s="0" t="n">
        <v>1053</v>
      </c>
      <c r="B1076" s="13" t="n">
        <v>1.0186877076412</v>
      </c>
      <c r="C1076" s="0" t="n">
        <f aca="false">(A1076-0.5)/$B$21</f>
        <v>0.968261269549218</v>
      </c>
      <c r="D1076" s="0" t="n">
        <f aca="false">NORMINV(C1076,0,1)</f>
        <v>1.85583232941497</v>
      </c>
      <c r="E1076" s="0" t="n">
        <f aca="false">LN(B1076)</f>
        <v>0.0185152378297776</v>
      </c>
    </row>
    <row r="1077" customFormat="false" ht="13.2" hidden="false" customHeight="false" outlineLevel="0" collapsed="false">
      <c r="A1077" s="0" t="n">
        <v>1054</v>
      </c>
      <c r="B1077" s="0" t="n">
        <v>1.04496013289037</v>
      </c>
      <c r="C1077" s="0" t="n">
        <f aca="false">(A1077-0.5)/$B$21</f>
        <v>0.96918123275069</v>
      </c>
      <c r="D1077" s="0" t="n">
        <f aca="false">NORMINV(C1077,0,1)</f>
        <v>1.86889420659812</v>
      </c>
      <c r="E1077" s="0" t="n">
        <f aca="false">LN(B1077)</f>
        <v>0.0439787343448836</v>
      </c>
    </row>
    <row r="1078" customFormat="false" ht="13.2" hidden="false" customHeight="false" outlineLevel="0" collapsed="false">
      <c r="A1078" s="0" t="n">
        <v>1055</v>
      </c>
      <c r="B1078" s="13" t="n">
        <v>1.07138205980066</v>
      </c>
      <c r="C1078" s="0" t="n">
        <f aca="false">(A1078-0.5)/$B$21</f>
        <v>0.970101195952162</v>
      </c>
      <c r="D1078" s="0" t="n">
        <f aca="false">NORMINV(C1078,0,1)</f>
        <v>1.88228295091692</v>
      </c>
      <c r="E1078" s="0" t="n">
        <f aca="false">LN(B1078)</f>
        <v>0.06894945969196</v>
      </c>
    </row>
    <row r="1079" customFormat="false" ht="13.2" hidden="false" customHeight="false" outlineLevel="0" collapsed="false">
      <c r="A1079" s="0" t="n">
        <v>1056</v>
      </c>
      <c r="B1079" s="0" t="n">
        <v>1.07898671096346</v>
      </c>
      <c r="C1079" s="0" t="n">
        <f aca="false">(A1079-0.5)/$B$21</f>
        <v>0.971021159153634</v>
      </c>
      <c r="D1079" s="0" t="n">
        <f aca="false">NORMINV(C1079,0,1)</f>
        <v>1.8960178691857</v>
      </c>
      <c r="E1079" s="0" t="n">
        <f aca="false">LN(B1079)</f>
        <v>0.0760223701329209</v>
      </c>
    </row>
    <row r="1080" customFormat="false" ht="13.2" hidden="false" customHeight="false" outlineLevel="0" collapsed="false">
      <c r="A1080" s="0" t="n">
        <v>1057</v>
      </c>
      <c r="B1080" s="0" t="n">
        <v>1.12905315614618</v>
      </c>
      <c r="C1080" s="0" t="n">
        <f aca="false">(A1080-0.5)/$B$21</f>
        <v>0.971941122355106</v>
      </c>
      <c r="D1080" s="0" t="n">
        <f aca="false">NORMINV(C1080,0,1)</f>
        <v>1.9101200711657</v>
      </c>
      <c r="E1080" s="0" t="n">
        <f aca="false">LN(B1080)</f>
        <v>0.121379366562438</v>
      </c>
    </row>
    <row r="1081" customFormat="false" ht="13.2" hidden="false" customHeight="false" outlineLevel="0" collapsed="false">
      <c r="A1081" s="0" t="n">
        <v>1058</v>
      </c>
      <c r="B1081" s="0" t="n">
        <v>1.13853820598007</v>
      </c>
      <c r="C1081" s="0" t="n">
        <f aca="false">(A1081-0.5)/$B$21</f>
        <v>0.972861085556578</v>
      </c>
      <c r="D1081" s="0" t="n">
        <f aca="false">NORMINV(C1081,0,1)</f>
        <v>1.92461270394174</v>
      </c>
      <c r="E1081" s="0" t="n">
        <f aca="false">LN(B1081)</f>
        <v>0.129745164131687</v>
      </c>
    </row>
    <row r="1082" customFormat="false" ht="13.2" hidden="false" customHeight="false" outlineLevel="0" collapsed="false">
      <c r="A1082" s="0" t="n">
        <v>1059</v>
      </c>
      <c r="B1082" s="0" t="n">
        <v>1.15664784053156</v>
      </c>
      <c r="C1082" s="0" t="n">
        <f aca="false">(A1082-0.5)/$B$21</f>
        <v>0.97378104875805</v>
      </c>
      <c r="D1082" s="0" t="n">
        <f aca="false">NORMINV(C1082,0,1)</f>
        <v>1.93952122592728</v>
      </c>
      <c r="E1082" s="0" t="n">
        <f aca="false">LN(B1082)</f>
        <v>0.145526028960702</v>
      </c>
    </row>
    <row r="1083" customFormat="false" ht="13.2" hidden="false" customHeight="false" outlineLevel="0" collapsed="false">
      <c r="A1083" s="0" t="n">
        <v>1060</v>
      </c>
      <c r="B1083" s="13" t="n">
        <v>1.16257142857143</v>
      </c>
      <c r="C1083" s="0" t="n">
        <f aca="false">(A1083-0.5)/$B$21</f>
        <v>0.974701011959522</v>
      </c>
      <c r="D1083" s="0" t="n">
        <f aca="false">NORMINV(C1083,0,1)</f>
        <v>1.95487372885669</v>
      </c>
      <c r="E1083" s="0" t="n">
        <f aca="false">LN(B1083)</f>
        <v>0.150634300524185</v>
      </c>
    </row>
    <row r="1084" customFormat="false" ht="13.2" hidden="false" customHeight="false" outlineLevel="0" collapsed="false">
      <c r="A1084" s="0" t="n">
        <v>1061</v>
      </c>
      <c r="B1084" s="0" t="n">
        <v>1.1747707641196</v>
      </c>
      <c r="C1084" s="0" t="n">
        <f aca="false">(A1084-0.5)/$B$21</f>
        <v>0.975620975160994</v>
      </c>
      <c r="D1084" s="0" t="n">
        <f aca="false">NORMINV(C1084,0,1)</f>
        <v>1.97070131826233</v>
      </c>
      <c r="E1084" s="0" t="n">
        <f aca="false">LN(B1084)</f>
        <v>0.161073034196444</v>
      </c>
    </row>
    <row r="1085" customFormat="false" ht="13.2" hidden="false" customHeight="false" outlineLevel="0" collapsed="false">
      <c r="A1085" s="0" t="n">
        <v>1062</v>
      </c>
      <c r="B1085" s="13" t="n">
        <v>1.18362790697674</v>
      </c>
      <c r="C1085" s="0" t="n">
        <f aca="false">(A1085-0.5)/$B$21</f>
        <v>0.976540938362466</v>
      </c>
      <c r="D1085" s="0" t="n">
        <f aca="false">NORMINV(C1085,0,1)</f>
        <v>1.98703856572374</v>
      </c>
      <c r="E1085" s="0" t="n">
        <f aca="false">LN(B1085)</f>
        <v>0.168584219313226</v>
      </c>
    </row>
    <row r="1086" customFormat="false" ht="13.2" hidden="false" customHeight="false" outlineLevel="0" collapsed="false">
      <c r="A1086" s="0" t="n">
        <v>1063</v>
      </c>
      <c r="B1086" s="0" t="n">
        <v>1.19589368770764</v>
      </c>
      <c r="C1086" s="0" t="n">
        <f aca="false">(A1086-0.5)/$B$21</f>
        <v>0.977460901563937</v>
      </c>
      <c r="D1086" s="0" t="n">
        <f aca="false">NORMINV(C1086,0,1)</f>
        <v>2.00392404984844</v>
      </c>
      <c r="E1086" s="0" t="n">
        <f aca="false">LN(B1086)</f>
        <v>0.178893761700947</v>
      </c>
    </row>
    <row r="1087" customFormat="false" ht="13.2" hidden="false" customHeight="false" outlineLevel="0" collapsed="false">
      <c r="A1087" s="0" t="n">
        <v>1064</v>
      </c>
      <c r="B1087" s="13" t="n">
        <v>1.23711627906977</v>
      </c>
      <c r="C1087" s="0" t="n">
        <f aca="false">(A1087-0.5)/$B$21</f>
        <v>0.978380864765409</v>
      </c>
      <c r="D1087" s="0" t="n">
        <f aca="false">NORMINV(C1087,0,1)</f>
        <v>2.02140100782684</v>
      </c>
      <c r="E1087" s="0" t="n">
        <f aca="false">LN(B1087)</f>
        <v>0.212783089857354</v>
      </c>
    </row>
    <row r="1088" customFormat="false" ht="13.2" hidden="false" customHeight="false" outlineLevel="0" collapsed="false">
      <c r="A1088" s="0" t="n">
        <v>1065</v>
      </c>
      <c r="B1088" s="13" t="n">
        <v>1.23813621262458</v>
      </c>
      <c r="C1088" s="0" t="n">
        <f aca="false">(A1088-0.5)/$B$21</f>
        <v>0.979300827966881</v>
      </c>
      <c r="D1088" s="0" t="n">
        <f aca="false">NORMINV(C1088,0,1)</f>
        <v>2.03951812596683</v>
      </c>
      <c r="E1088" s="0" t="n">
        <f aca="false">LN(B1088)</f>
        <v>0.213607194562602</v>
      </c>
    </row>
    <row r="1089" customFormat="false" ht="13.2" hidden="false" customHeight="false" outlineLevel="0" collapsed="false">
      <c r="A1089" s="0" t="n">
        <v>1066</v>
      </c>
      <c r="B1089" s="0" t="n">
        <v>1.26336877076412</v>
      </c>
      <c r="C1089" s="0" t="n">
        <f aca="false">(A1089-0.5)/$B$21</f>
        <v>0.980220791168353</v>
      </c>
      <c r="D1089" s="0" t="n">
        <f aca="false">NORMINV(C1089,0,1)</f>
        <v>2.05833050653721</v>
      </c>
      <c r="E1089" s="0" t="n">
        <f aca="false">LN(B1089)</f>
        <v>0.233781780769581</v>
      </c>
    </row>
    <row r="1090" customFormat="false" ht="13.2" hidden="false" customHeight="false" outlineLevel="0" collapsed="false">
      <c r="A1090" s="0" t="n">
        <v>1067</v>
      </c>
      <c r="B1090" s="13" t="n">
        <v>1.27372093023256</v>
      </c>
      <c r="C1090" s="0" t="n">
        <f aca="false">(A1090-0.5)/$B$21</f>
        <v>0.981140754369825</v>
      </c>
      <c r="D1090" s="0" t="n">
        <f aca="false">NORMINV(C1090,0,1)</f>
        <v>2.07790086053588</v>
      </c>
      <c r="E1090" s="0" t="n">
        <f aca="false">LN(B1090)</f>
        <v>0.241942483102067</v>
      </c>
    </row>
    <row r="1091" customFormat="false" ht="13.2" hidden="false" customHeight="false" outlineLevel="0" collapsed="false">
      <c r="A1091" s="0" t="n">
        <v>1068</v>
      </c>
      <c r="B1091" s="13" t="n">
        <v>1.31466445182724</v>
      </c>
      <c r="C1091" s="0" t="n">
        <f aca="false">(A1091-0.5)/$B$21</f>
        <v>0.982060717571297</v>
      </c>
      <c r="D1091" s="0" t="n">
        <f aca="false">NORMINV(C1091,0,1)</f>
        <v>2.09830099314855</v>
      </c>
      <c r="E1091" s="0" t="n">
        <f aca="false">LN(B1091)</f>
        <v>0.273581463355274</v>
      </c>
    </row>
    <row r="1092" customFormat="false" ht="13.2" hidden="false" customHeight="false" outlineLevel="0" collapsed="false">
      <c r="A1092" s="0" t="n">
        <v>1069</v>
      </c>
      <c r="B1092" s="0" t="n">
        <v>1.34641196013289</v>
      </c>
      <c r="C1092" s="0" t="n">
        <f aca="false">(A1092-0.5)/$B$21</f>
        <v>0.982980680772769</v>
      </c>
      <c r="D1092" s="0" t="n">
        <f aca="false">NORMINV(C1092,0,1)</f>
        <v>2.11961367295845</v>
      </c>
      <c r="E1092" s="0" t="n">
        <f aca="false">LN(B1092)</f>
        <v>0.297443246900824</v>
      </c>
    </row>
    <row r="1093" customFormat="false" ht="13.2" hidden="false" customHeight="false" outlineLevel="0" collapsed="false">
      <c r="A1093" s="0" t="n">
        <v>1070</v>
      </c>
      <c r="B1093" s="0" t="n">
        <v>1.41618272425249</v>
      </c>
      <c r="C1093" s="0" t="n">
        <f aca="false">(A1093-0.5)/$B$21</f>
        <v>0.983900643974241</v>
      </c>
      <c r="D1093" s="0" t="n">
        <f aca="false">NORMINV(C1093,0,1)</f>
        <v>2.14193501094941</v>
      </c>
      <c r="E1093" s="0" t="n">
        <f aca="false">LN(B1093)</f>
        <v>0.347965029497449</v>
      </c>
    </row>
    <row r="1094" customFormat="false" ht="13.2" hidden="false" customHeight="false" outlineLevel="0" collapsed="false">
      <c r="A1094" s="0" t="n">
        <v>1071</v>
      </c>
      <c r="B1094" s="0" t="n">
        <v>1.54137209302326</v>
      </c>
      <c r="C1094" s="0" t="n">
        <f aca="false">(A1094-0.5)/$B$21</f>
        <v>0.984820607175713</v>
      </c>
      <c r="D1094" s="0" t="n">
        <f aca="false">NORMINV(C1094,0,1)</f>
        <v>2.16537752662172</v>
      </c>
      <c r="E1094" s="0" t="n">
        <f aca="false">LN(B1094)</f>
        <v>0.432672989243438</v>
      </c>
    </row>
    <row r="1095" customFormat="false" ht="13.2" hidden="false" customHeight="false" outlineLevel="0" collapsed="false">
      <c r="A1095" s="0" t="n">
        <v>1072</v>
      </c>
      <c r="B1095" s="0" t="n">
        <v>1.55784053156146</v>
      </c>
      <c r="C1095" s="0" t="n">
        <f aca="false">(A1095-0.5)/$B$21</f>
        <v>0.985740570377185</v>
      </c>
      <c r="D1095" s="0" t="n">
        <f aca="false">NORMINV(C1095,0,1)</f>
        <v>2.19007415520139</v>
      </c>
      <c r="E1095" s="0" t="n">
        <f aca="false">LN(B1095)</f>
        <v>0.443300587628109</v>
      </c>
    </row>
    <row r="1096" customFormat="false" ht="13.2" hidden="false" customHeight="false" outlineLevel="0" collapsed="false">
      <c r="A1096" s="0" t="n">
        <v>1073</v>
      </c>
      <c r="B1096" s="13" t="n">
        <v>1.59705980066445</v>
      </c>
      <c r="C1096" s="0" t="n">
        <f aca="false">(A1096-0.5)/$B$21</f>
        <v>0.986660533578657</v>
      </c>
      <c r="D1096" s="0" t="n">
        <f aca="false">NORMINV(C1096,0,1)</f>
        <v>2.21618356707545</v>
      </c>
      <c r="E1096" s="0" t="n">
        <f aca="false">LN(B1096)</f>
        <v>0.468164314157636</v>
      </c>
    </row>
    <row r="1097" customFormat="false" ht="13.2" hidden="false" customHeight="false" outlineLevel="0" collapsed="false">
      <c r="A1097" s="0" t="n">
        <v>1074</v>
      </c>
      <c r="B1097" s="0" t="n">
        <v>1.67888704318937</v>
      </c>
      <c r="C1097" s="0" t="n">
        <f aca="false">(A1097-0.5)/$B$21</f>
        <v>0.987580496780129</v>
      </c>
      <c r="D1097" s="0" t="n">
        <f aca="false">NORMINV(C1097,0,1)</f>
        <v>2.24389735405212</v>
      </c>
      <c r="E1097" s="0" t="n">
        <f aca="false">LN(B1097)</f>
        <v>0.518131099590069</v>
      </c>
    </row>
    <row r="1098" customFormat="false" ht="13.2" hidden="false" customHeight="false" outlineLevel="0" collapsed="false">
      <c r="A1098" s="0" t="n">
        <v>1075</v>
      </c>
      <c r="B1098" s="0" t="n">
        <v>1.73004651162791</v>
      </c>
      <c r="C1098" s="0" t="n">
        <f aca="false">(A1098-0.5)/$B$21</f>
        <v>0.988500459981601</v>
      </c>
      <c r="D1098" s="0" t="n">
        <f aca="false">NORMINV(C1098,0,1)</f>
        <v>2.27344993239273</v>
      </c>
      <c r="E1098" s="0" t="n">
        <f aca="false">LN(B1098)</f>
        <v>0.548148293482334</v>
      </c>
    </row>
    <row r="1099" customFormat="false" ht="13.2" hidden="false" customHeight="false" outlineLevel="0" collapsed="false">
      <c r="A1099" s="0" t="n">
        <v>1076</v>
      </c>
      <c r="B1099" s="0" t="n">
        <v>1.81439534883721</v>
      </c>
      <c r="C1099" s="0" t="n">
        <f aca="false">(A1099-0.5)/$B$21</f>
        <v>0.989420423183073</v>
      </c>
      <c r="D1099" s="0" t="n">
        <f aca="false">NORMINV(C1099,0,1)</f>
        <v>2.30513250310938</v>
      </c>
      <c r="E1099" s="0" t="n">
        <f aca="false">LN(B1099)</f>
        <v>0.595752271076455</v>
      </c>
    </row>
    <row r="1100" customFormat="false" ht="13.2" hidden="false" customHeight="false" outlineLevel="0" collapsed="false">
      <c r="A1100" s="0" t="n">
        <v>1077</v>
      </c>
      <c r="B1100" s="0" t="n">
        <v>1.89946843853821</v>
      </c>
      <c r="C1100" s="0" t="n">
        <f aca="false">(A1100-0.5)/$B$21</f>
        <v>0.990340386384545</v>
      </c>
      <c r="D1100" s="0" t="n">
        <f aca="false">NORMINV(C1100,0,1)</f>
        <v>2.33931325444667</v>
      </c>
      <c r="E1100" s="0" t="n">
        <f aca="false">LN(B1100)</f>
        <v>0.641574077839276</v>
      </c>
    </row>
    <row r="1101" customFormat="false" ht="13.2" hidden="false" customHeight="false" outlineLevel="0" collapsed="false">
      <c r="A1101" s="0" t="n">
        <v>1078</v>
      </c>
      <c r="B1101" s="13" t="n">
        <v>2.19160132890365</v>
      </c>
      <c r="C1101" s="0" t="n">
        <f aca="false">(A1101-0.5)/$B$21</f>
        <v>0.991260349586017</v>
      </c>
      <c r="D1101" s="0" t="n">
        <f aca="false">NORMINV(C1101,0,1)</f>
        <v>2.3764675064263</v>
      </c>
      <c r="E1101" s="0" t="n">
        <f aca="false">LN(B1101)</f>
        <v>0.784632477044257</v>
      </c>
    </row>
    <row r="1102" customFormat="false" ht="13.2" hidden="false" customHeight="false" outlineLevel="0" collapsed="false">
      <c r="A1102" s="0" t="n">
        <v>1079</v>
      </c>
      <c r="B1102" s="0" t="n">
        <v>2.99719933554817</v>
      </c>
      <c r="C1102" s="0" t="n">
        <f aca="false">(A1102-0.5)/$B$21</f>
        <v>0.992180312787489</v>
      </c>
      <c r="D1102" s="0" t="n">
        <f aca="false">NORMINV(C1102,0,1)</f>
        <v>2.41722435017861</v>
      </c>
      <c r="E1102" s="0" t="n">
        <f aca="false">LN(B1102)</f>
        <v>1.09767829781714</v>
      </c>
    </row>
    <row r="1103" customFormat="false" ht="13.2" hidden="false" customHeight="false" outlineLevel="0" collapsed="false">
      <c r="A1103" s="0" t="n">
        <v>1080</v>
      </c>
      <c r="B1103" s="0" t="n">
        <v>3.15954817275748</v>
      </c>
      <c r="C1103" s="0" t="n">
        <f aca="false">(A1103-0.5)/$B$21</f>
        <v>0.99310027598896</v>
      </c>
      <c r="D1103" s="0" t="n">
        <f aca="false">NORMINV(C1103,0,1)</f>
        <v>2.46244202545618</v>
      </c>
      <c r="E1103" s="0" t="n">
        <f aca="false">LN(B1103)</f>
        <v>1.15042903407114</v>
      </c>
    </row>
    <row r="1104" customFormat="false" ht="13.2" hidden="false" customHeight="false" outlineLevel="0" collapsed="false">
      <c r="A1104" s="0" t="n">
        <v>1081</v>
      </c>
      <c r="B1104" s="13" t="n">
        <v>3.18231893687708</v>
      </c>
      <c r="C1104" s="0" t="n">
        <f aca="false">(A1104-0.5)/$B$21</f>
        <v>0.994020239190432</v>
      </c>
      <c r="D1104" s="0" t="n">
        <f aca="false">NORMINV(C1104,0,1)</f>
        <v>2.51333645112851</v>
      </c>
      <c r="E1104" s="0" t="n">
        <f aca="false">LN(B1104)</f>
        <v>1.15761015646945</v>
      </c>
    </row>
    <row r="1105" customFormat="false" ht="13.2" hidden="false" customHeight="false" outlineLevel="0" collapsed="false">
      <c r="A1105" s="0" t="n">
        <v>1082</v>
      </c>
      <c r="B1105" s="0" t="n">
        <v>3.31452823920266</v>
      </c>
      <c r="C1105" s="0" t="n">
        <f aca="false">(A1105-0.5)/$B$21</f>
        <v>0.994940202391904</v>
      </c>
      <c r="D1105" s="0" t="n">
        <f aca="false">NORMINV(C1105,0,1)</f>
        <v>2.5717157082835</v>
      </c>
      <c r="E1105" s="0" t="n">
        <f aca="false">LN(B1105)</f>
        <v>1.19831530256124</v>
      </c>
    </row>
    <row r="1106" customFormat="false" ht="13.2" hidden="false" customHeight="false" outlineLevel="0" collapsed="false">
      <c r="A1106" s="0" t="n">
        <v>1083</v>
      </c>
      <c r="B1106" s="0" t="n">
        <v>4.35857142857143</v>
      </c>
      <c r="C1106" s="0" t="n">
        <f aca="false">(A1106-0.5)/$B$21</f>
        <v>0.995860165593376</v>
      </c>
      <c r="D1106" s="0" t="n">
        <f aca="false">NORMINV(C1106,0,1)</f>
        <v>2.64044721994472</v>
      </c>
      <c r="E1106" s="0" t="n">
        <f aca="false">LN(B1106)</f>
        <v>1.47214434967327</v>
      </c>
    </row>
    <row r="1107" customFormat="false" ht="13.2" hidden="false" customHeight="false" outlineLevel="0" collapsed="false">
      <c r="A1107" s="0" t="n">
        <v>1084</v>
      </c>
      <c r="B1107" s="0" t="n">
        <v>5.06924916943522</v>
      </c>
      <c r="C1107" s="0" t="n">
        <f aca="false">(A1107-0.5)/$B$21</f>
        <v>0.996780128794848</v>
      </c>
      <c r="D1107" s="0" t="n">
        <f aca="false">NORMINV(C1107,0,1)</f>
        <v>2.72450772372611</v>
      </c>
      <c r="E1107" s="0" t="n">
        <f aca="false">LN(B1107)</f>
        <v>1.6231927138227</v>
      </c>
    </row>
    <row r="1108" customFormat="false" ht="13.2" hidden="false" customHeight="false" outlineLevel="0" collapsed="false">
      <c r="A1108" s="0" t="n">
        <v>1085</v>
      </c>
      <c r="B1108" s="13" t="n">
        <v>5.17994684385382</v>
      </c>
      <c r="C1108" s="0" t="n">
        <f aca="false">(A1108-0.5)/$B$21</f>
        <v>0.99770009199632</v>
      </c>
      <c r="D1108" s="0" t="n">
        <f aca="false">NORMINV(C1108,0,1)</f>
        <v>2.83379965314317</v>
      </c>
      <c r="E1108" s="0" t="n">
        <f aca="false">LN(B1108)</f>
        <v>1.64479479441446</v>
      </c>
    </row>
    <row r="1109" customFormat="false" ht="13.2" hidden="false" customHeight="false" outlineLevel="0" collapsed="false">
      <c r="A1109" s="0" t="n">
        <v>1086</v>
      </c>
      <c r="B1109" s="0" t="n">
        <v>5.7988438538206</v>
      </c>
      <c r="C1109" s="0" t="n">
        <f aca="false">(A1109-0.5)/$B$21</f>
        <v>0.998620055197792</v>
      </c>
      <c r="D1109" s="0" t="n">
        <f aca="false">NORMINV(C1109,0,1)</f>
        <v>2.99328823838948</v>
      </c>
      <c r="E1109" s="0" t="n">
        <f aca="false">LN(B1109)</f>
        <v>1.75765856213423</v>
      </c>
    </row>
    <row r="1110" customFormat="false" ht="13.2" hidden="false" customHeight="false" outlineLevel="0" collapsed="false">
      <c r="A1110" s="0" t="n">
        <v>1087</v>
      </c>
      <c r="B1110" s="0" t="n">
        <v>18.3003720930233</v>
      </c>
      <c r="C1110" s="0" t="n">
        <f aca="false">(A1110-0.5)/$B$21</f>
        <v>0.999540018399264</v>
      </c>
      <c r="D1110" s="0" t="n">
        <f aca="false">NORMINV(C1110,0,1)</f>
        <v>3.31392457351765</v>
      </c>
      <c r="E1110" s="0" t="n">
        <f aca="false">LN(B1110)</f>
        <v>2.90692139259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12.32"/>
  </cols>
  <sheetData>
    <row r="1" customFormat="false" ht="13.2" hidden="false" customHeight="false" outlineLevel="0" collapsed="false">
      <c r="A1" s="2" t="s">
        <v>43</v>
      </c>
    </row>
    <row r="2" customFormat="false" ht="13.2" hidden="false" customHeight="false" outlineLevel="0" collapsed="false">
      <c r="A2" s="0" t="s">
        <v>44</v>
      </c>
    </row>
    <row r="3" customFormat="false" ht="13.2" hidden="false" customHeight="false" outlineLevel="0" collapsed="false">
      <c r="E3" s="0" t="s">
        <v>45</v>
      </c>
      <c r="F3" s="0" t="n">
        <f aca="false">SUM(B14:B378)</f>
        <v>80.7740996677741</v>
      </c>
    </row>
    <row r="4" customFormat="false" ht="13.2" hidden="false" customHeight="false" outlineLevel="0" collapsed="false">
      <c r="A4" s="0" t="s">
        <v>46</v>
      </c>
      <c r="B4" s="0" t="n">
        <f aca="false">AVERAGE(B14:B378)</f>
        <v>0.221298903199381</v>
      </c>
      <c r="E4" s="0" t="s">
        <v>47</v>
      </c>
      <c r="F4" s="0" t="n">
        <f aca="false">SUM(B14:B373)</f>
        <v>45.8422358803987</v>
      </c>
    </row>
    <row r="5" customFormat="false" ht="13.2" hidden="false" customHeight="false" outlineLevel="0" collapsed="false">
      <c r="A5" s="0" t="s">
        <v>48</v>
      </c>
      <c r="B5" s="0" t="n">
        <f aca="false">STDEV(B14:B378)</f>
        <v>1.07325777186831</v>
      </c>
      <c r="E5" s="0" t="s">
        <v>49</v>
      </c>
      <c r="F5" s="0" t="n">
        <v>360</v>
      </c>
    </row>
    <row r="6" customFormat="false" ht="13.2" hidden="false" customHeight="false" outlineLevel="0" collapsed="false">
      <c r="E6" s="0" t="s">
        <v>50</v>
      </c>
      <c r="F6" s="0" t="n">
        <f aca="false">(365/F5)*F4</f>
        <v>46.4789336009598</v>
      </c>
    </row>
    <row r="7" customFormat="false" ht="13.2" hidden="false" customHeight="false" outlineLevel="0" collapsed="false">
      <c r="B7" s="0" t="s">
        <v>26</v>
      </c>
      <c r="C7" s="0" t="n">
        <f aca="false">AVERAGE(C14:C378)</f>
        <v>-3.41270911220172</v>
      </c>
    </row>
    <row r="8" customFormat="false" ht="13.2" hidden="false" customHeight="false" outlineLevel="0" collapsed="false">
      <c r="B8" s="0" t="s">
        <v>27</v>
      </c>
      <c r="C8" s="0" t="n">
        <f aca="false">STDEV(C14:C378)</f>
        <v>1.96161376422925</v>
      </c>
    </row>
    <row r="9" customFormat="false" ht="13.2" hidden="false" customHeight="false" outlineLevel="0" collapsed="false">
      <c r="E9" s="0" t="s">
        <v>51</v>
      </c>
      <c r="F9" s="0" t="n">
        <v>4</v>
      </c>
    </row>
    <row r="10" customFormat="false" ht="13.2" hidden="false" customHeight="false" outlineLevel="0" collapsed="false">
      <c r="B10" s="0" t="s">
        <v>52</v>
      </c>
      <c r="C10" s="0" t="n">
        <v>0.00822</v>
      </c>
      <c r="E10" s="0" t="s">
        <v>53</v>
      </c>
      <c r="F10" s="0" t="n">
        <f aca="false">C10*(365/(365-F9))</f>
        <v>0.00831108033240997</v>
      </c>
    </row>
    <row r="11" customFormat="false" ht="13.2" hidden="false" customHeight="false" outlineLevel="0" collapsed="false">
      <c r="A11" s="0" t="s">
        <v>54</v>
      </c>
      <c r="B11" s="0" t="s">
        <v>55</v>
      </c>
      <c r="C11" s="0" t="n">
        <f aca="false">EXP((C8*NORMINV(1-C10,0,1))+C7)</f>
        <v>3.64442492081294</v>
      </c>
      <c r="E11" s="2" t="s">
        <v>56</v>
      </c>
      <c r="F11" s="2" t="n">
        <f aca="false">EXP((C8*NORMINV(1-F10,0,1))+C7)</f>
        <v>3.61567355865938</v>
      </c>
    </row>
    <row r="13" customFormat="false" ht="13.2" hidden="false" customHeight="false" outlineLevel="0" collapsed="false">
      <c r="A13" s="0" t="s">
        <v>57</v>
      </c>
      <c r="B13" s="0" t="s">
        <v>58</v>
      </c>
      <c r="C13" s="0" t="s">
        <v>59</v>
      </c>
    </row>
    <row r="14" customFormat="false" ht="13.2" hidden="false" customHeight="false" outlineLevel="0" collapsed="false">
      <c r="A14" s="0" t="n">
        <v>1</v>
      </c>
      <c r="B14" s="1" t="n">
        <v>0</v>
      </c>
    </row>
    <row r="15" customFormat="false" ht="13.2" hidden="false" customHeight="false" outlineLevel="0" collapsed="false">
      <c r="A15" s="0" t="n">
        <v>2</v>
      </c>
      <c r="B15" s="1" t="n">
        <v>0</v>
      </c>
    </row>
    <row r="16" customFormat="false" ht="13.2" hidden="false" customHeight="false" outlineLevel="0" collapsed="false">
      <c r="A16" s="0" t="n">
        <v>3</v>
      </c>
      <c r="B16" s="1" t="n">
        <v>0</v>
      </c>
    </row>
    <row r="17" customFormat="false" ht="13.2" hidden="false" customHeight="false" outlineLevel="0" collapsed="false">
      <c r="A17" s="0" t="n">
        <v>4</v>
      </c>
      <c r="B17" s="1" t="n">
        <v>0</v>
      </c>
    </row>
    <row r="18" customFormat="false" ht="13.2" hidden="false" customHeight="false" outlineLevel="0" collapsed="false">
      <c r="A18" s="0" t="n">
        <v>5</v>
      </c>
      <c r="B18" s="1" t="n">
        <v>3.32225913621263E-005</v>
      </c>
      <c r="C18" s="0" t="n">
        <f aca="false">LN(B18)</f>
        <v>-10.312280450737</v>
      </c>
    </row>
    <row r="19" customFormat="false" ht="13.2" hidden="false" customHeight="false" outlineLevel="0" collapsed="false">
      <c r="A19" s="0" t="n">
        <v>6</v>
      </c>
      <c r="B19" s="1" t="n">
        <v>0.000292358803986711</v>
      </c>
      <c r="C19" s="0" t="n">
        <f aca="false">LN(B19)</f>
        <v>-8.13752872925281</v>
      </c>
    </row>
    <row r="20" customFormat="false" ht="13.2" hidden="false" customHeight="false" outlineLevel="0" collapsed="false">
      <c r="A20" s="0" t="n">
        <v>7</v>
      </c>
      <c r="B20" s="1" t="n">
        <v>0.00032890365448505</v>
      </c>
      <c r="C20" s="0" t="n">
        <f aca="false">LN(B20)</f>
        <v>-8.01974569359642</v>
      </c>
    </row>
    <row r="21" customFormat="false" ht="13.2" hidden="false" customHeight="false" outlineLevel="0" collapsed="false">
      <c r="A21" s="0" t="n">
        <v>8</v>
      </c>
      <c r="B21" s="1" t="n">
        <v>0.000375415282392027</v>
      </c>
      <c r="C21" s="0" t="n">
        <f aca="false">LN(B21)</f>
        <v>-7.88747772501867</v>
      </c>
    </row>
    <row r="22" customFormat="false" ht="13.2" hidden="false" customHeight="false" outlineLevel="0" collapsed="false">
      <c r="A22" s="0" t="n">
        <v>9</v>
      </c>
      <c r="B22" s="1" t="n">
        <v>0.000448504983388704</v>
      </c>
      <c r="C22" s="0" t="n">
        <f aca="false">LN(B22)</f>
        <v>-7.70959076529258</v>
      </c>
    </row>
    <row r="23" customFormat="false" ht="13.2" hidden="false" customHeight="false" outlineLevel="0" collapsed="false">
      <c r="A23" s="0" t="n">
        <v>10</v>
      </c>
      <c r="B23" s="1" t="n">
        <v>0.000475083056478405</v>
      </c>
      <c r="C23" s="0" t="n">
        <f aca="false">LN(B23)</f>
        <v>-7.65202091347111</v>
      </c>
    </row>
    <row r="24" customFormat="false" ht="13.2" hidden="false" customHeight="false" outlineLevel="0" collapsed="false">
      <c r="A24" s="0" t="n">
        <v>11</v>
      </c>
      <c r="B24" s="1" t="n">
        <v>0.000548172757475083</v>
      </c>
      <c r="C24" s="0" t="n">
        <f aca="false">LN(B24)</f>
        <v>-7.50892006983043</v>
      </c>
    </row>
    <row r="25" customFormat="false" ht="13.2" hidden="false" customHeight="false" outlineLevel="0" collapsed="false">
      <c r="A25" s="0" t="n">
        <v>12</v>
      </c>
      <c r="B25" s="1" t="n">
        <v>0.000584717607973422</v>
      </c>
      <c r="C25" s="0" t="n">
        <f aca="false">LN(B25)</f>
        <v>-7.44438154869286</v>
      </c>
    </row>
    <row r="26" customFormat="false" ht="13.2" hidden="false" customHeight="false" outlineLevel="0" collapsed="false">
      <c r="A26" s="0" t="n">
        <v>13</v>
      </c>
      <c r="B26" s="1" t="n">
        <v>0.000664451827242525</v>
      </c>
      <c r="C26" s="0" t="n">
        <f aca="false">LN(B26)</f>
        <v>-7.31654817718298</v>
      </c>
    </row>
    <row r="27" customFormat="false" ht="13.2" hidden="false" customHeight="false" outlineLevel="0" collapsed="false">
      <c r="A27" s="0" t="n">
        <v>14</v>
      </c>
      <c r="B27" s="1" t="n">
        <v>0.000727574750830565</v>
      </c>
      <c r="C27" s="0" t="n">
        <f aca="false">LN(B27)</f>
        <v>-7.22579381391451</v>
      </c>
    </row>
    <row r="28" customFormat="false" ht="13.2" hidden="false" customHeight="false" outlineLevel="0" collapsed="false">
      <c r="A28" s="0" t="n">
        <v>15</v>
      </c>
      <c r="B28" s="1" t="n">
        <v>0.000754152823920266</v>
      </c>
      <c r="C28" s="0" t="n">
        <f aca="false">LN(B28)</f>
        <v>-7.18991552624961</v>
      </c>
    </row>
    <row r="29" customFormat="false" ht="13.2" hidden="false" customHeight="false" outlineLevel="0" collapsed="false">
      <c r="A29" s="0" t="n">
        <v>16</v>
      </c>
      <c r="B29" s="1" t="n">
        <v>0.000787375415282392</v>
      </c>
      <c r="C29" s="0" t="n">
        <f aca="false">LN(B29)</f>
        <v>-7.14680540259588</v>
      </c>
    </row>
    <row r="30" customFormat="false" ht="13.2" hidden="false" customHeight="false" outlineLevel="0" collapsed="false">
      <c r="A30" s="0" t="n">
        <v>17</v>
      </c>
      <c r="B30" s="1" t="n">
        <v>0.000790697674418605</v>
      </c>
      <c r="C30" s="0" t="n">
        <f aca="false">LN(B30)</f>
        <v>-7.14259487005954</v>
      </c>
    </row>
    <row r="31" customFormat="false" ht="13.2" hidden="false" customHeight="false" outlineLevel="0" collapsed="false">
      <c r="A31" s="0" t="n">
        <v>18</v>
      </c>
      <c r="B31" s="1" t="n">
        <v>0.00079734219269103</v>
      </c>
      <c r="C31" s="0" t="n">
        <f aca="false">LN(B31)</f>
        <v>-7.13422662038902</v>
      </c>
    </row>
    <row r="32" customFormat="false" ht="13.2" hidden="false" customHeight="false" outlineLevel="0" collapsed="false">
      <c r="A32" s="0" t="n">
        <v>19</v>
      </c>
      <c r="B32" s="1" t="n">
        <v>0.00079734219269103</v>
      </c>
      <c r="C32" s="0" t="n">
        <f aca="false">LN(B32)</f>
        <v>-7.13422662038902</v>
      </c>
    </row>
    <row r="33" customFormat="false" ht="13.2" hidden="false" customHeight="false" outlineLevel="0" collapsed="false">
      <c r="A33" s="0" t="n">
        <v>20</v>
      </c>
      <c r="B33" s="1" t="n">
        <v>0.00092358803986711</v>
      </c>
      <c r="C33" s="0" t="n">
        <f aca="false">LN(B33)</f>
        <v>-6.98724443004038</v>
      </c>
    </row>
    <row r="34" customFormat="false" ht="13.2" hidden="false" customHeight="false" outlineLevel="0" collapsed="false">
      <c r="A34" s="0" t="n">
        <v>21</v>
      </c>
      <c r="B34" s="1" t="n">
        <v>0.000986710963455149</v>
      </c>
      <c r="C34" s="0" t="n">
        <f aca="false">LN(B34)</f>
        <v>-6.92113340492831</v>
      </c>
    </row>
    <row r="35" customFormat="false" ht="13.2" hidden="false" customHeight="false" outlineLevel="0" collapsed="false">
      <c r="A35" s="0" t="n">
        <v>22</v>
      </c>
      <c r="B35" s="1" t="n">
        <v>0.0012093023255814</v>
      </c>
      <c r="C35" s="0" t="n">
        <f aca="false">LN(B35)</f>
        <v>-6.71771167609427</v>
      </c>
    </row>
    <row r="36" customFormat="false" ht="13.2" hidden="false" customHeight="false" outlineLevel="0" collapsed="false">
      <c r="A36" s="0" t="n">
        <v>23</v>
      </c>
      <c r="B36" s="1" t="n">
        <v>0.00130232558139535</v>
      </c>
      <c r="C36" s="0" t="n">
        <f aca="false">LN(B36)</f>
        <v>-6.64360370394055</v>
      </c>
    </row>
    <row r="37" customFormat="false" ht="13.2" hidden="false" customHeight="false" outlineLevel="0" collapsed="false">
      <c r="A37" s="0" t="n">
        <v>24</v>
      </c>
      <c r="B37" s="1" t="n">
        <v>0.00159800664451827</v>
      </c>
      <c r="C37" s="0" t="n">
        <f aca="false">LN(B37)</f>
        <v>-6.43899827362525</v>
      </c>
    </row>
    <row r="38" customFormat="false" ht="13.2" hidden="false" customHeight="false" outlineLevel="0" collapsed="false">
      <c r="A38" s="0" t="n">
        <v>25</v>
      </c>
      <c r="B38" s="1" t="n">
        <v>0.00174750830564784</v>
      </c>
      <c r="C38" s="0" t="n">
        <f aca="false">LN(B38)</f>
        <v>-6.3495643309933</v>
      </c>
    </row>
    <row r="39" customFormat="false" ht="13.2" hidden="false" customHeight="false" outlineLevel="0" collapsed="false">
      <c r="A39" s="0" t="n">
        <v>26</v>
      </c>
      <c r="B39" s="1" t="n">
        <v>0.00179734219269103</v>
      </c>
      <c r="C39" s="0" t="n">
        <f aca="false">LN(B39)</f>
        <v>-6.32144626488453</v>
      </c>
    </row>
    <row r="40" customFormat="false" ht="13.2" hidden="false" customHeight="false" outlineLevel="0" collapsed="false">
      <c r="A40" s="0" t="n">
        <v>27</v>
      </c>
      <c r="B40" s="1" t="n">
        <v>0.00183720930232558</v>
      </c>
      <c r="C40" s="0" t="n">
        <f aca="false">LN(B40)</f>
        <v>-6.29950754220868</v>
      </c>
    </row>
    <row r="41" customFormat="false" ht="13.2" hidden="false" customHeight="false" outlineLevel="0" collapsed="false">
      <c r="A41" s="0" t="n">
        <v>28</v>
      </c>
      <c r="B41" s="1" t="n">
        <v>0.00189036544850498</v>
      </c>
      <c r="C41" s="0" t="n">
        <f aca="false">LN(B41)</f>
        <v>-6.27098510960468</v>
      </c>
    </row>
    <row r="42" customFormat="false" ht="13.2" hidden="false" customHeight="false" outlineLevel="0" collapsed="false">
      <c r="A42" s="0" t="n">
        <v>29</v>
      </c>
      <c r="B42" s="1" t="n">
        <v>0.00199335548172757</v>
      </c>
      <c r="C42" s="0" t="n">
        <f aca="false">LN(B42)</f>
        <v>-6.21793588851487</v>
      </c>
    </row>
    <row r="43" customFormat="false" ht="13.2" hidden="false" customHeight="false" outlineLevel="0" collapsed="false">
      <c r="A43" s="0" t="n">
        <v>30</v>
      </c>
      <c r="B43" s="1" t="n">
        <v>0.00213953488372093</v>
      </c>
      <c r="C43" s="0" t="n">
        <f aca="false">LN(B43)</f>
        <v>-6.14716681762666</v>
      </c>
    </row>
    <row r="44" customFormat="false" ht="13.2" hidden="false" customHeight="false" outlineLevel="0" collapsed="false">
      <c r="A44" s="0" t="n">
        <v>31</v>
      </c>
      <c r="B44" s="1" t="n">
        <v>0.00219269102990033</v>
      </c>
      <c r="C44" s="0" t="n">
        <f aca="false">LN(B44)</f>
        <v>-6.12262570871054</v>
      </c>
    </row>
    <row r="45" customFormat="false" ht="13.2" hidden="false" customHeight="false" outlineLevel="0" collapsed="false">
      <c r="A45" s="0" t="n">
        <v>32</v>
      </c>
      <c r="B45" s="1" t="n">
        <v>0.00225581395348837</v>
      </c>
      <c r="C45" s="0" t="n">
        <f aca="false">LN(B45)</f>
        <v>-6.09424441617232</v>
      </c>
    </row>
    <row r="46" customFormat="false" ht="13.2" hidden="false" customHeight="false" outlineLevel="0" collapsed="false">
      <c r="A46" s="0" t="n">
        <v>33</v>
      </c>
      <c r="B46" s="1" t="n">
        <v>0.00226910299003322</v>
      </c>
      <c r="C46" s="0" t="n">
        <f aca="false">LN(B46)</f>
        <v>-6.08837068416022</v>
      </c>
    </row>
    <row r="47" customFormat="false" ht="13.2" hidden="false" customHeight="false" outlineLevel="0" collapsed="false">
      <c r="A47" s="0" t="n">
        <v>34</v>
      </c>
      <c r="B47" s="1" t="n">
        <v>0.00239202657807309</v>
      </c>
      <c r="C47" s="0" t="n">
        <f aca="false">LN(B47)</f>
        <v>-6.03561433172091</v>
      </c>
    </row>
    <row r="48" customFormat="false" ht="13.2" hidden="false" customHeight="false" outlineLevel="0" collapsed="false">
      <c r="A48" s="0" t="n">
        <v>35</v>
      </c>
      <c r="B48" s="1" t="n">
        <v>0.00249169435215947</v>
      </c>
      <c r="C48" s="0" t="n">
        <f aca="false">LN(B48)</f>
        <v>-5.99479233720066</v>
      </c>
    </row>
    <row r="49" customFormat="false" ht="13.2" hidden="false" customHeight="false" outlineLevel="0" collapsed="false">
      <c r="A49" s="0" t="n">
        <v>36</v>
      </c>
      <c r="B49" s="1" t="n">
        <v>0.00250166112956811</v>
      </c>
      <c r="C49" s="0" t="n">
        <f aca="false">LN(B49)</f>
        <v>-5.99080031593112</v>
      </c>
    </row>
    <row r="50" customFormat="false" ht="13.2" hidden="false" customHeight="false" outlineLevel="0" collapsed="false">
      <c r="A50" s="0" t="n">
        <v>37</v>
      </c>
      <c r="B50" s="1" t="n">
        <v>0.00263787375415282</v>
      </c>
      <c r="C50" s="0" t="n">
        <f aca="false">LN(B50)</f>
        <v>-5.93778208248388</v>
      </c>
    </row>
    <row r="51" customFormat="false" ht="13.2" hidden="false" customHeight="false" outlineLevel="0" collapsed="false">
      <c r="A51" s="0" t="n">
        <v>38</v>
      </c>
      <c r="B51" s="1" t="n">
        <v>0.00269767441860465</v>
      </c>
      <c r="C51" s="0" t="n">
        <f aca="false">LN(B51)</f>
        <v>-5.91536520356934</v>
      </c>
    </row>
    <row r="52" customFormat="false" ht="13.2" hidden="false" customHeight="false" outlineLevel="0" collapsed="false">
      <c r="A52" s="0" t="n">
        <v>39</v>
      </c>
      <c r="B52" s="1" t="n">
        <v>0.00275083056478405</v>
      </c>
      <c r="C52" s="0" t="n">
        <f aca="false">LN(B52)</f>
        <v>-5.89585238934575</v>
      </c>
    </row>
    <row r="53" customFormat="false" ht="13.2" hidden="false" customHeight="false" outlineLevel="0" collapsed="false">
      <c r="A53" s="0" t="n">
        <v>40</v>
      </c>
      <c r="B53" s="1" t="n">
        <v>0.0027641196013289</v>
      </c>
      <c r="C53" s="0" t="n">
        <f aca="false">LN(B53)</f>
        <v>-5.8910331029098</v>
      </c>
    </row>
    <row r="54" customFormat="false" ht="13.2" hidden="false" customHeight="false" outlineLevel="0" collapsed="false">
      <c r="A54" s="0" t="n">
        <v>41</v>
      </c>
      <c r="B54" s="1" t="n">
        <v>0.00277740863787375</v>
      </c>
      <c r="C54" s="0" t="n">
        <f aca="false">LN(B54)</f>
        <v>-5.88623693064631</v>
      </c>
    </row>
    <row r="55" customFormat="false" ht="13.2" hidden="false" customHeight="false" outlineLevel="0" collapsed="false">
      <c r="A55" s="0" t="n">
        <v>42</v>
      </c>
      <c r="B55" s="1" t="n">
        <v>0.0027906976744186</v>
      </c>
      <c r="C55" s="0" t="n">
        <f aca="false">LN(B55)</f>
        <v>-5.88146365189365</v>
      </c>
    </row>
    <row r="56" customFormat="false" ht="13.2" hidden="false" customHeight="false" outlineLevel="0" collapsed="false">
      <c r="A56" s="0" t="n">
        <v>43</v>
      </c>
      <c r="B56" s="1" t="n">
        <v>0.00288372093023256</v>
      </c>
      <c r="C56" s="0" t="n">
        <f aca="false">LN(B56)</f>
        <v>-5.84867382907066</v>
      </c>
    </row>
    <row r="57" customFormat="false" ht="13.2" hidden="false" customHeight="false" outlineLevel="0" collapsed="false">
      <c r="A57" s="0" t="n">
        <v>44</v>
      </c>
      <c r="B57" s="1" t="n">
        <v>0.00293023255813954</v>
      </c>
      <c r="C57" s="0" t="n">
        <f aca="false">LN(B57)</f>
        <v>-5.83267348772422</v>
      </c>
    </row>
    <row r="58" customFormat="false" ht="13.2" hidden="false" customHeight="false" outlineLevel="0" collapsed="false">
      <c r="A58" s="0" t="n">
        <v>45</v>
      </c>
      <c r="B58" s="1" t="n">
        <v>0.00305647840531561</v>
      </c>
      <c r="C58" s="0" t="n">
        <f aca="false">LN(B58)</f>
        <v>-5.79049187368793</v>
      </c>
    </row>
    <row r="59" customFormat="false" ht="13.2" hidden="false" customHeight="false" outlineLevel="0" collapsed="false">
      <c r="A59" s="0" t="n">
        <v>46</v>
      </c>
      <c r="B59" s="1" t="n">
        <v>0.00321262458471761</v>
      </c>
      <c r="C59" s="0" t="n">
        <f aca="false">LN(B59)</f>
        <v>-5.74066704827772</v>
      </c>
    </row>
    <row r="60" customFormat="false" ht="13.2" hidden="false" customHeight="false" outlineLevel="0" collapsed="false">
      <c r="A60" s="0" t="n">
        <v>47</v>
      </c>
      <c r="B60" s="1" t="n">
        <v>0.0032890365448505</v>
      </c>
      <c r="C60" s="0" t="n">
        <f aca="false">LN(B60)</f>
        <v>-5.71716060060238</v>
      </c>
    </row>
    <row r="61" customFormat="false" ht="13.2" hidden="false" customHeight="false" outlineLevel="0" collapsed="false">
      <c r="A61" s="0" t="n">
        <v>48</v>
      </c>
      <c r="B61" s="1" t="n">
        <v>0.00344518272425249</v>
      </c>
      <c r="C61" s="0" t="n">
        <f aca="false">LN(B61)</f>
        <v>-5.67077833550149</v>
      </c>
    </row>
    <row r="62" customFormat="false" ht="13.2" hidden="false" customHeight="false" outlineLevel="0" collapsed="false">
      <c r="A62" s="0" t="n">
        <v>49</v>
      </c>
      <c r="B62" s="1" t="n">
        <v>0.00349169435215947</v>
      </c>
      <c r="C62" s="0" t="n">
        <f aca="false">LN(B62)</f>
        <v>-5.65736817285406</v>
      </c>
    </row>
    <row r="63" customFormat="false" ht="13.2" hidden="false" customHeight="false" outlineLevel="0" collapsed="false">
      <c r="A63" s="0" t="n">
        <v>50</v>
      </c>
      <c r="B63" s="1" t="n">
        <v>0.00350830564784053</v>
      </c>
      <c r="C63" s="0" t="n">
        <f aca="false">LN(B63)</f>
        <v>-5.65262207946481</v>
      </c>
    </row>
    <row r="64" customFormat="false" ht="13.2" hidden="false" customHeight="false" outlineLevel="0" collapsed="false">
      <c r="A64" s="0" t="n">
        <v>51</v>
      </c>
      <c r="B64" s="1" t="n">
        <v>0.00354817275747508</v>
      </c>
      <c r="C64" s="0" t="n">
        <f aca="false">LN(B64)</f>
        <v>-5.64132252421087</v>
      </c>
    </row>
    <row r="65" customFormat="false" ht="13.2" hidden="false" customHeight="false" outlineLevel="0" collapsed="false">
      <c r="A65" s="0" t="n">
        <v>52</v>
      </c>
      <c r="B65" s="1" t="n">
        <v>0.00355813953488372</v>
      </c>
      <c r="C65" s="0" t="n">
        <f aca="false">LN(B65)</f>
        <v>-5.63851747328326</v>
      </c>
    </row>
    <row r="66" customFormat="false" ht="13.2" hidden="false" customHeight="false" outlineLevel="0" collapsed="false">
      <c r="A66" s="0" t="n">
        <v>53</v>
      </c>
      <c r="B66" s="1" t="n">
        <v>0.00385049833887043</v>
      </c>
      <c r="C66" s="0" t="n">
        <f aca="false">LN(B66)</f>
        <v>-5.55955270039126</v>
      </c>
    </row>
    <row r="67" customFormat="false" ht="13.2" hidden="false" customHeight="false" outlineLevel="0" collapsed="false">
      <c r="A67" s="0" t="n">
        <v>54</v>
      </c>
      <c r="B67" s="1" t="n">
        <v>0.00395348837209302</v>
      </c>
      <c r="C67" s="0" t="n">
        <f aca="false">LN(B67)</f>
        <v>-5.53315695762544</v>
      </c>
    </row>
    <row r="68" customFormat="false" ht="13.2" hidden="false" customHeight="false" outlineLevel="0" collapsed="false">
      <c r="A68" s="0" t="n">
        <v>55</v>
      </c>
      <c r="B68" s="1" t="n">
        <v>0.00396345514950166</v>
      </c>
      <c r="C68" s="0" t="n">
        <f aca="false">LN(B68)</f>
        <v>-5.5306391216331</v>
      </c>
    </row>
    <row r="69" customFormat="false" ht="13.2" hidden="false" customHeight="false" outlineLevel="0" collapsed="false">
      <c r="A69" s="0" t="n">
        <v>56</v>
      </c>
      <c r="B69" s="1" t="n">
        <v>0.00397674418604651</v>
      </c>
      <c r="C69" s="0" t="n">
        <f aca="false">LN(B69)</f>
        <v>-5.52729183817304</v>
      </c>
    </row>
    <row r="70" customFormat="false" ht="13.2" hidden="false" customHeight="false" outlineLevel="0" collapsed="false">
      <c r="A70" s="0" t="n">
        <v>57</v>
      </c>
      <c r="B70" s="1" t="n">
        <v>0.0041827242524917</v>
      </c>
      <c r="C70" s="0" t="n">
        <f aca="false">LN(B70)</f>
        <v>-5.47679250968667</v>
      </c>
    </row>
    <row r="71" customFormat="false" ht="13.2" hidden="false" customHeight="false" outlineLevel="0" collapsed="false">
      <c r="A71" s="0" t="n">
        <v>58</v>
      </c>
      <c r="B71" s="1" t="n">
        <v>0.00442857142857143</v>
      </c>
      <c r="C71" s="0" t="n">
        <f aca="false">LN(B71)</f>
        <v>-5.4196782235523</v>
      </c>
    </row>
    <row r="72" customFormat="false" ht="13.2" hidden="false" customHeight="false" outlineLevel="0" collapsed="false">
      <c r="A72" s="0" t="n">
        <v>59</v>
      </c>
      <c r="B72" s="1" t="n">
        <v>0.004578073089701</v>
      </c>
      <c r="C72" s="0" t="n">
        <f aca="false">LN(B72)</f>
        <v>-5.38647709215741</v>
      </c>
    </row>
    <row r="73" customFormat="false" ht="13.2" hidden="false" customHeight="false" outlineLevel="0" collapsed="false">
      <c r="A73" s="0" t="n">
        <v>60</v>
      </c>
      <c r="B73" s="1" t="n">
        <v>0.00465116279069767</v>
      </c>
      <c r="C73" s="0" t="n">
        <f aca="false">LN(B73)</f>
        <v>-5.37063802812766</v>
      </c>
    </row>
    <row r="74" customFormat="false" ht="13.2" hidden="false" customHeight="false" outlineLevel="0" collapsed="false">
      <c r="A74" s="0" t="n">
        <v>61</v>
      </c>
      <c r="B74" s="1" t="n">
        <v>0.0046843853820598</v>
      </c>
      <c r="C74" s="0" t="n">
        <f aca="false">LN(B74)</f>
        <v>-5.3635205603588</v>
      </c>
    </row>
    <row r="75" customFormat="false" ht="13.2" hidden="false" customHeight="false" outlineLevel="0" collapsed="false">
      <c r="A75" s="0" t="n">
        <v>62</v>
      </c>
      <c r="B75" s="1" t="n">
        <v>0.00473421926910299</v>
      </c>
      <c r="C75" s="0" t="n">
        <f aca="false">LN(B75)</f>
        <v>-5.35293845102826</v>
      </c>
    </row>
    <row r="76" customFormat="false" ht="13.2" hidden="false" customHeight="false" outlineLevel="0" collapsed="false">
      <c r="A76" s="0" t="n">
        <v>63</v>
      </c>
      <c r="B76" s="1" t="n">
        <v>0.00483720930232558</v>
      </c>
      <c r="C76" s="0" t="n">
        <f aca="false">LN(B76)</f>
        <v>-5.33141731497438</v>
      </c>
    </row>
    <row r="77" customFormat="false" ht="13.2" hidden="false" customHeight="false" outlineLevel="0" collapsed="false">
      <c r="A77" s="0" t="n">
        <v>64</v>
      </c>
      <c r="B77" s="1" t="n">
        <v>0.00495681063122924</v>
      </c>
      <c r="C77" s="0" t="n">
        <f aca="false">LN(B77)</f>
        <v>-5.30699276296731</v>
      </c>
    </row>
    <row r="78" customFormat="false" ht="13.2" hidden="false" customHeight="false" outlineLevel="0" collapsed="false">
      <c r="A78" s="0" t="n">
        <v>65</v>
      </c>
      <c r="B78" s="1" t="n">
        <v>0.00495681063122924</v>
      </c>
      <c r="C78" s="0" t="n">
        <f aca="false">LN(B78)</f>
        <v>-5.30699276296731</v>
      </c>
    </row>
    <row r="79" customFormat="false" ht="13.2" hidden="false" customHeight="false" outlineLevel="0" collapsed="false">
      <c r="A79" s="0" t="n">
        <v>66</v>
      </c>
      <c r="B79" s="1" t="n">
        <v>0.00500332225913621</v>
      </c>
      <c r="C79" s="0" t="n">
        <f aca="false">LN(B79)</f>
        <v>-5.29765313537117</v>
      </c>
    </row>
    <row r="80" customFormat="false" ht="13.2" hidden="false" customHeight="false" outlineLevel="0" collapsed="false">
      <c r="A80" s="0" t="n">
        <v>67</v>
      </c>
      <c r="B80" s="1" t="n">
        <v>0.00503322259136213</v>
      </c>
      <c r="C80" s="0" t="n">
        <f aca="false">LN(B80)</f>
        <v>-5.29169482578754</v>
      </c>
    </row>
    <row r="81" customFormat="false" ht="13.2" hidden="false" customHeight="false" outlineLevel="0" collapsed="false">
      <c r="A81" s="0" t="n">
        <v>68</v>
      </c>
      <c r="B81" s="1" t="n">
        <v>0.00507308970099668</v>
      </c>
      <c r="C81" s="0" t="n">
        <f aca="false">LN(B81)</f>
        <v>-5.28380523851238</v>
      </c>
    </row>
    <row r="82" customFormat="false" ht="13.2" hidden="false" customHeight="false" outlineLevel="0" collapsed="false">
      <c r="A82" s="0" t="n">
        <v>69</v>
      </c>
      <c r="B82" s="1" t="n">
        <v>0.00512956810631229</v>
      </c>
      <c r="C82" s="0" t="n">
        <f aca="false">LN(B82)</f>
        <v>-5.27273381314629</v>
      </c>
    </row>
    <row r="83" customFormat="false" ht="13.2" hidden="false" customHeight="false" outlineLevel="0" collapsed="false">
      <c r="A83" s="0" t="n">
        <v>70</v>
      </c>
      <c r="B83" s="1" t="n">
        <v>0.00521594684385382</v>
      </c>
      <c r="C83" s="0" t="n">
        <f aca="false">LN(B83)</f>
        <v>-5.25603464538866</v>
      </c>
    </row>
    <row r="84" customFormat="false" ht="13.2" hidden="false" customHeight="false" outlineLevel="0" collapsed="false">
      <c r="A84" s="0" t="n">
        <v>71</v>
      </c>
      <c r="B84" s="1" t="n">
        <v>0.00536212624584718</v>
      </c>
      <c r="C84" s="0" t="n">
        <f aca="false">LN(B84)</f>
        <v>-5.22839469490112</v>
      </c>
    </row>
    <row r="85" customFormat="false" ht="13.2" hidden="false" customHeight="false" outlineLevel="0" collapsed="false">
      <c r="A85" s="0" t="n">
        <v>72</v>
      </c>
      <c r="B85" s="1" t="n">
        <v>0.0053687707641196</v>
      </c>
      <c r="C85" s="0" t="n">
        <f aca="false">LN(B85)</f>
        <v>-5.22715630464997</v>
      </c>
    </row>
    <row r="86" customFormat="false" ht="13.2" hidden="false" customHeight="false" outlineLevel="0" collapsed="false">
      <c r="A86" s="0" t="n">
        <v>73</v>
      </c>
      <c r="B86" s="1" t="n">
        <v>0.00540531561461794</v>
      </c>
      <c r="C86" s="0" t="n">
        <f aca="false">LN(B86)</f>
        <v>-5.22037243651198</v>
      </c>
    </row>
    <row r="87" customFormat="false" ht="13.2" hidden="false" customHeight="false" outlineLevel="0" collapsed="false">
      <c r="A87" s="0" t="n">
        <v>74</v>
      </c>
      <c r="B87" s="1" t="n">
        <v>0.00553156146179402</v>
      </c>
      <c r="C87" s="0" t="n">
        <f aca="false">LN(B87)</f>
        <v>-5.19728514131647</v>
      </c>
    </row>
    <row r="88" customFormat="false" ht="13.2" hidden="false" customHeight="false" outlineLevel="0" collapsed="false">
      <c r="A88" s="0" t="n">
        <v>75</v>
      </c>
      <c r="B88" s="1" t="n">
        <v>0.00584053156146179</v>
      </c>
      <c r="C88" s="0" t="n">
        <f aca="false">LN(B88)</f>
        <v>-5.14293346548589</v>
      </c>
    </row>
    <row r="89" customFormat="false" ht="13.2" hidden="false" customHeight="false" outlineLevel="0" collapsed="false">
      <c r="A89" s="0" t="n">
        <v>76</v>
      </c>
      <c r="B89" s="1" t="n">
        <v>0.00629568106312292</v>
      </c>
      <c r="C89" s="0" t="n">
        <f aca="false">LN(B89)</f>
        <v>-5.06789142621449</v>
      </c>
    </row>
    <row r="90" customFormat="false" ht="13.2" hidden="false" customHeight="false" outlineLevel="0" collapsed="false">
      <c r="A90" s="0" t="n">
        <v>77</v>
      </c>
      <c r="B90" s="1" t="n">
        <v>0.00640531561461794</v>
      </c>
      <c r="C90" s="0" t="n">
        <f aca="false">LN(B90)</f>
        <v>-5.05062706856052</v>
      </c>
    </row>
    <row r="91" customFormat="false" ht="13.2" hidden="false" customHeight="false" outlineLevel="0" collapsed="false">
      <c r="A91" s="0" t="n">
        <v>78</v>
      </c>
      <c r="B91" s="1" t="n">
        <v>0.00643521594684385</v>
      </c>
      <c r="C91" s="0" t="n">
        <f aca="false">LN(B91)</f>
        <v>-5.04596988032402</v>
      </c>
    </row>
    <row r="92" customFormat="false" ht="13.2" hidden="false" customHeight="false" outlineLevel="0" collapsed="false">
      <c r="A92" s="0" t="n">
        <v>79</v>
      </c>
      <c r="B92" s="1" t="n">
        <v>0.00645182724252492</v>
      </c>
      <c r="C92" s="0" t="n">
        <f aca="false">LN(B92)</f>
        <v>-5.04339189487974</v>
      </c>
    </row>
    <row r="93" customFormat="false" ht="13.2" hidden="false" customHeight="false" outlineLevel="0" collapsed="false">
      <c r="A93" s="0" t="n">
        <v>80</v>
      </c>
      <c r="B93" s="1" t="n">
        <v>0.00683056478405316</v>
      </c>
      <c r="C93" s="0" t="n">
        <f aca="false">LN(B93)</f>
        <v>-4.98634791715596</v>
      </c>
    </row>
    <row r="94" customFormat="false" ht="13.2" hidden="false" customHeight="false" outlineLevel="0" collapsed="false">
      <c r="A94" s="0" t="n">
        <v>81</v>
      </c>
      <c r="B94" s="1" t="n">
        <v>0.00688372093023256</v>
      </c>
      <c r="C94" s="0" t="n">
        <f aca="false">LN(B94)</f>
        <v>-4.97859594035164</v>
      </c>
    </row>
    <row r="95" customFormat="false" ht="13.2" hidden="false" customHeight="false" outlineLevel="0" collapsed="false">
      <c r="A95" s="0" t="n">
        <v>82</v>
      </c>
      <c r="B95" s="1" t="n">
        <v>0.00689036544850498</v>
      </c>
      <c r="C95" s="0" t="n">
        <f aca="false">LN(B95)</f>
        <v>-4.97763115494154</v>
      </c>
    </row>
    <row r="96" customFormat="false" ht="13.2" hidden="false" customHeight="false" outlineLevel="0" collapsed="false">
      <c r="A96" s="0" t="n">
        <v>83</v>
      </c>
      <c r="B96" s="1" t="n">
        <v>0.0071063122923588</v>
      </c>
      <c r="C96" s="0" t="n">
        <f aca="false">LN(B96)</f>
        <v>-4.94677183464861</v>
      </c>
    </row>
    <row r="97" customFormat="false" ht="13.2" hidden="false" customHeight="false" outlineLevel="0" collapsed="false">
      <c r="A97" s="0" t="n">
        <v>84</v>
      </c>
      <c r="B97" s="1" t="n">
        <v>0.00719269102990033</v>
      </c>
      <c r="C97" s="0" t="n">
        <f aca="false">LN(B97)</f>
        <v>-4.93468990329442</v>
      </c>
    </row>
    <row r="98" customFormat="false" ht="13.2" hidden="false" customHeight="false" outlineLevel="0" collapsed="false">
      <c r="A98" s="0" t="n">
        <v>85</v>
      </c>
      <c r="B98" s="1" t="n">
        <v>0.00727574750830565</v>
      </c>
      <c r="C98" s="0" t="n">
        <f aca="false">LN(B98)</f>
        <v>-4.92320872092047</v>
      </c>
    </row>
    <row r="99" customFormat="false" ht="13.2" hidden="false" customHeight="false" outlineLevel="0" collapsed="false">
      <c r="A99" s="0" t="n">
        <v>86</v>
      </c>
      <c r="B99" s="1" t="n">
        <v>0.00754485049833887</v>
      </c>
      <c r="C99" s="0" t="n">
        <f aca="false">LN(B99)</f>
        <v>-4.88689000162546</v>
      </c>
    </row>
    <row r="100" customFormat="false" ht="13.2" hidden="false" customHeight="false" outlineLevel="0" collapsed="false">
      <c r="A100" s="0" t="n">
        <v>87</v>
      </c>
      <c r="B100" s="1" t="n">
        <v>0.00760132890365449</v>
      </c>
      <c r="C100" s="0" t="n">
        <f aca="false">LN(B100)</f>
        <v>-4.87943219123132</v>
      </c>
    </row>
    <row r="101" customFormat="false" ht="13.2" hidden="false" customHeight="false" outlineLevel="0" collapsed="false">
      <c r="A101" s="0" t="n">
        <v>88</v>
      </c>
      <c r="B101" s="1" t="n">
        <v>0.00787375415282392</v>
      </c>
      <c r="C101" s="0" t="n">
        <f aca="false">LN(B101)</f>
        <v>-4.84422030960184</v>
      </c>
    </row>
    <row r="102" customFormat="false" ht="13.2" hidden="false" customHeight="false" outlineLevel="0" collapsed="false">
      <c r="A102" s="0" t="n">
        <v>89</v>
      </c>
      <c r="B102" s="1" t="n">
        <v>0.00804983388704319</v>
      </c>
      <c r="C102" s="0" t="n">
        <f aca="false">LN(B102)</f>
        <v>-4.82210382291449</v>
      </c>
    </row>
    <row r="103" customFormat="false" ht="13.2" hidden="false" customHeight="false" outlineLevel="0" collapsed="false">
      <c r="A103" s="0" t="n">
        <v>90</v>
      </c>
      <c r="B103" s="1" t="n">
        <v>0.00814950166112957</v>
      </c>
      <c r="C103" s="0" t="n">
        <f aca="false">LN(B103)</f>
        <v>-4.80979849947252</v>
      </c>
    </row>
    <row r="104" customFormat="false" ht="13.2" hidden="false" customHeight="false" outlineLevel="0" collapsed="false">
      <c r="A104" s="0" t="n">
        <v>91</v>
      </c>
      <c r="B104" s="1" t="n">
        <v>0.00817275747508306</v>
      </c>
      <c r="C104" s="0" t="n">
        <f aca="false">LN(B104)</f>
        <v>-4.8069489148046</v>
      </c>
    </row>
    <row r="105" customFormat="false" ht="13.2" hidden="false" customHeight="false" outlineLevel="0" collapsed="false">
      <c r="A105" s="0" t="n">
        <v>92</v>
      </c>
      <c r="B105" s="1" t="n">
        <v>0.00829568106312292</v>
      </c>
      <c r="C105" s="0" t="n">
        <f aca="false">LN(B105)</f>
        <v>-4.79202025345124</v>
      </c>
    </row>
    <row r="106" customFormat="false" ht="13.2" hidden="false" customHeight="false" outlineLevel="0" collapsed="false">
      <c r="A106" s="0" t="n">
        <v>93</v>
      </c>
      <c r="B106" s="1" t="n">
        <v>0.00868770764119601</v>
      </c>
      <c r="C106" s="0" t="n">
        <f aca="false">LN(B106)</f>
        <v>-4.74584616723199</v>
      </c>
    </row>
    <row r="107" customFormat="false" ht="13.2" hidden="false" customHeight="false" outlineLevel="0" collapsed="false">
      <c r="A107" s="0" t="n">
        <v>94</v>
      </c>
      <c r="B107" s="1" t="n">
        <v>0.00872425249169435</v>
      </c>
      <c r="C107" s="0" t="n">
        <f aca="false">LN(B107)</f>
        <v>-4.74164848886827</v>
      </c>
    </row>
    <row r="108" customFormat="false" ht="13.2" hidden="false" customHeight="false" outlineLevel="0" collapsed="false">
      <c r="A108" s="0" t="n">
        <v>95</v>
      </c>
      <c r="B108" s="1" t="n">
        <v>0.00877408637873754</v>
      </c>
      <c r="C108" s="0" t="n">
        <f aca="false">LN(B108)</f>
        <v>-4.73595263143388</v>
      </c>
    </row>
    <row r="109" customFormat="false" ht="13.2" hidden="false" customHeight="false" outlineLevel="0" collapsed="false">
      <c r="A109" s="0" t="n">
        <v>96</v>
      </c>
      <c r="B109" s="1" t="n">
        <v>0.00916943521594684</v>
      </c>
      <c r="C109" s="0" t="n">
        <f aca="false">LN(B109)</f>
        <v>-4.69187958501982</v>
      </c>
    </row>
    <row r="110" customFormat="false" ht="13.2" hidden="false" customHeight="false" outlineLevel="0" collapsed="false">
      <c r="A110" s="0" t="n">
        <v>97</v>
      </c>
      <c r="B110" s="1" t="n">
        <v>0.00931893687707641</v>
      </c>
      <c r="C110" s="0" t="n">
        <f aca="false">LN(B110)</f>
        <v>-4.67570672577422</v>
      </c>
    </row>
    <row r="111" customFormat="false" ht="13.2" hidden="false" customHeight="false" outlineLevel="0" collapsed="false">
      <c r="A111" s="0" t="n">
        <v>98</v>
      </c>
      <c r="B111" s="1" t="n">
        <v>0.00938870431893688</v>
      </c>
      <c r="C111" s="0" t="n">
        <f aca="false">LN(B111)</f>
        <v>-4.66824798048654</v>
      </c>
    </row>
    <row r="112" customFormat="false" ht="13.2" hidden="false" customHeight="false" outlineLevel="0" collapsed="false">
      <c r="A112" s="0" t="n">
        <v>99</v>
      </c>
      <c r="B112" s="1" t="n">
        <v>0.00955481727574751</v>
      </c>
      <c r="C112" s="0" t="n">
        <f aca="false">LN(B112)</f>
        <v>-4.65070982489008</v>
      </c>
    </row>
    <row r="113" customFormat="false" ht="13.2" hidden="false" customHeight="false" outlineLevel="0" collapsed="false">
      <c r="A113" s="0" t="n">
        <v>100</v>
      </c>
      <c r="B113" s="1" t="n">
        <v>0.00955481727574751</v>
      </c>
      <c r="C113" s="0" t="n">
        <f aca="false">LN(B113)</f>
        <v>-4.65070982489008</v>
      </c>
    </row>
    <row r="114" customFormat="false" ht="13.2" hidden="false" customHeight="false" outlineLevel="0" collapsed="false">
      <c r="A114" s="0" t="n">
        <v>101</v>
      </c>
      <c r="B114" s="1" t="n">
        <v>0.00985714285714286</v>
      </c>
      <c r="C114" s="0" t="n">
        <f aca="false">LN(B114)</f>
        <v>-4.61955892344019</v>
      </c>
    </row>
    <row r="115" customFormat="false" ht="13.2" hidden="false" customHeight="false" outlineLevel="0" collapsed="false">
      <c r="A115" s="0" t="n">
        <v>102</v>
      </c>
      <c r="B115" s="1" t="n">
        <v>0.0100598006644518</v>
      </c>
      <c r="C115" s="0" t="n">
        <f aca="false">LN(B115)</f>
        <v>-4.59920792917367</v>
      </c>
    </row>
    <row r="116" customFormat="false" ht="13.2" hidden="false" customHeight="false" outlineLevel="0" collapsed="false">
      <c r="A116" s="0" t="n">
        <v>103</v>
      </c>
      <c r="B116" s="1" t="n">
        <v>0.0104617940199336</v>
      </c>
      <c r="C116" s="0" t="n">
        <f aca="false">LN(B116)</f>
        <v>-4.56002532262999</v>
      </c>
    </row>
    <row r="117" customFormat="false" ht="13.2" hidden="false" customHeight="false" outlineLevel="0" collapsed="false">
      <c r="A117" s="0" t="n">
        <v>104</v>
      </c>
      <c r="B117" s="1" t="n">
        <v>0.0106146179401993</v>
      </c>
      <c r="C117" s="0" t="n">
        <f aca="false">LN(B117)</f>
        <v>-4.54552317691938</v>
      </c>
    </row>
    <row r="118" customFormat="false" ht="13.2" hidden="false" customHeight="false" outlineLevel="0" collapsed="false">
      <c r="A118" s="0" t="n">
        <v>105</v>
      </c>
      <c r="B118" s="1" t="n">
        <v>0.0107043189368771</v>
      </c>
      <c r="C118" s="0" t="n">
        <f aca="false">LN(B118)</f>
        <v>-4.53710797999409</v>
      </c>
    </row>
    <row r="119" customFormat="false" ht="13.2" hidden="false" customHeight="false" outlineLevel="0" collapsed="false">
      <c r="A119" s="0" t="n">
        <v>106</v>
      </c>
      <c r="B119" s="1" t="n">
        <v>0.0107873754152824</v>
      </c>
      <c r="C119" s="0" t="n">
        <f aca="false">LN(B119)</f>
        <v>-4.52937877162817</v>
      </c>
    </row>
    <row r="120" customFormat="false" ht="13.2" hidden="false" customHeight="false" outlineLevel="0" collapsed="false">
      <c r="A120" s="0" t="n">
        <v>107</v>
      </c>
      <c r="B120" s="1" t="n">
        <v>0.0108305647840532</v>
      </c>
      <c r="C120" s="0" t="n">
        <f aca="false">LN(B120)</f>
        <v>-4.52538306937026</v>
      </c>
    </row>
    <row r="121" customFormat="false" ht="13.2" hidden="false" customHeight="false" outlineLevel="0" collapsed="false">
      <c r="A121" s="0" t="n">
        <v>108</v>
      </c>
      <c r="B121" s="1" t="n">
        <v>0.0108571428571429</v>
      </c>
      <c r="C121" s="0" t="n">
        <f aca="false">LN(B121)</f>
        <v>-4.52293208775112</v>
      </c>
    </row>
    <row r="122" customFormat="false" ht="13.2" hidden="false" customHeight="false" outlineLevel="0" collapsed="false">
      <c r="A122" s="0" t="n">
        <v>109</v>
      </c>
      <c r="B122" s="1" t="n">
        <v>0.0109003322259136</v>
      </c>
      <c r="C122" s="0" t="n">
        <f aca="false">LN(B122)</f>
        <v>-4.51896201076991</v>
      </c>
    </row>
    <row r="123" customFormat="false" ht="13.2" hidden="false" customHeight="false" outlineLevel="0" collapsed="false">
      <c r="A123" s="0" t="n">
        <v>110</v>
      </c>
      <c r="B123" s="1" t="n">
        <v>0.0110265780730897</v>
      </c>
      <c r="C123" s="0" t="n">
        <f aca="false">LN(B123)</f>
        <v>-4.50744673201104</v>
      </c>
    </row>
    <row r="124" customFormat="false" ht="13.2" hidden="false" customHeight="false" outlineLevel="0" collapsed="false">
      <c r="A124" s="0" t="n">
        <v>111</v>
      </c>
      <c r="B124" s="1" t="n">
        <v>0.0113156146179402</v>
      </c>
      <c r="C124" s="0" t="n">
        <f aca="false">LN(B124)</f>
        <v>-4.48157168250838</v>
      </c>
    </row>
    <row r="125" customFormat="false" ht="13.2" hidden="false" customHeight="false" outlineLevel="0" collapsed="false">
      <c r="A125" s="0" t="n">
        <v>112</v>
      </c>
      <c r="B125" s="1" t="n">
        <v>0.0114285714285714</v>
      </c>
      <c r="C125" s="0" t="n">
        <f aca="false">LN(B125)</f>
        <v>-4.47163879336357</v>
      </c>
    </row>
    <row r="126" customFormat="false" ht="13.2" hidden="false" customHeight="false" outlineLevel="0" collapsed="false">
      <c r="A126" s="0" t="n">
        <v>113</v>
      </c>
      <c r="B126" s="1" t="n">
        <v>0.0118770764119601</v>
      </c>
      <c r="C126" s="0" t="n">
        <f aca="false">LN(B126)</f>
        <v>-4.43314508860291</v>
      </c>
    </row>
    <row r="127" customFormat="false" ht="13.2" hidden="false" customHeight="false" outlineLevel="0" collapsed="false">
      <c r="A127" s="0" t="n">
        <v>114</v>
      </c>
      <c r="B127" s="1" t="n">
        <v>0.0119136212624585</v>
      </c>
      <c r="C127" s="0" t="n">
        <f aca="false">LN(B127)</f>
        <v>-4.43007288956594</v>
      </c>
    </row>
    <row r="128" customFormat="false" ht="13.2" hidden="false" customHeight="false" outlineLevel="0" collapsed="false">
      <c r="A128" s="0" t="n">
        <v>115</v>
      </c>
      <c r="B128" s="1" t="n">
        <v>0.0119667774086379</v>
      </c>
      <c r="C128" s="0" t="n">
        <f aca="false">LN(B128)</f>
        <v>-4.42562101799511</v>
      </c>
    </row>
    <row r="129" customFormat="false" ht="13.2" hidden="false" customHeight="false" outlineLevel="0" collapsed="false">
      <c r="A129" s="0" t="n">
        <v>116</v>
      </c>
      <c r="B129" s="1" t="n">
        <v>0.0123355481727575</v>
      </c>
      <c r="C129" s="0" t="n">
        <f aca="false">LN(B129)</f>
        <v>-4.39527008955393</v>
      </c>
    </row>
    <row r="130" customFormat="false" ht="13.2" hidden="false" customHeight="false" outlineLevel="0" collapsed="false">
      <c r="A130" s="0" t="n">
        <v>117</v>
      </c>
      <c r="B130" s="1" t="n">
        <v>0.0124551495016611</v>
      </c>
      <c r="C130" s="0" t="n">
        <f aca="false">LN(B130)</f>
        <v>-4.3856211269951</v>
      </c>
    </row>
    <row r="131" customFormat="false" ht="13.2" hidden="false" customHeight="false" outlineLevel="0" collapsed="false">
      <c r="A131" s="0" t="n">
        <v>118</v>
      </c>
      <c r="B131" s="1" t="n">
        <v>0.012485049833887</v>
      </c>
      <c r="C131" s="0" t="n">
        <f aca="false">LN(B131)</f>
        <v>-4.3832233637576</v>
      </c>
    </row>
    <row r="132" customFormat="false" ht="13.2" hidden="false" customHeight="false" outlineLevel="0" collapsed="false">
      <c r="A132" s="0" t="n">
        <v>119</v>
      </c>
      <c r="B132" s="1" t="n">
        <v>0.0128073089700997</v>
      </c>
      <c r="C132" s="0" t="n">
        <f aca="false">LN(B132)</f>
        <v>-4.35773925773358</v>
      </c>
    </row>
    <row r="133" customFormat="false" ht="13.2" hidden="false" customHeight="false" outlineLevel="0" collapsed="false">
      <c r="A133" s="0" t="n">
        <v>120</v>
      </c>
      <c r="B133" s="1" t="n">
        <v>0.0128604651162791</v>
      </c>
      <c r="C133" s="0" t="n">
        <f aca="false">LN(B133)</f>
        <v>-4.35359739315337</v>
      </c>
    </row>
    <row r="134" customFormat="false" ht="13.2" hidden="false" customHeight="false" outlineLevel="0" collapsed="false">
      <c r="A134" s="0" t="n">
        <v>121</v>
      </c>
      <c r="B134" s="1" t="n">
        <v>0.0130365448504983</v>
      </c>
      <c r="C134" s="0" t="n">
        <f aca="false">LN(B134)</f>
        <v>-4.33999872304576</v>
      </c>
    </row>
    <row r="135" customFormat="false" ht="13.2" hidden="false" customHeight="false" outlineLevel="0" collapsed="false">
      <c r="A135" s="0" t="n">
        <v>122</v>
      </c>
      <c r="B135" s="1" t="n">
        <v>0.0130963455149502</v>
      </c>
      <c r="C135" s="0" t="n">
        <f aca="false">LN(B135)</f>
        <v>-4.33542205601835</v>
      </c>
    </row>
    <row r="136" customFormat="false" ht="13.2" hidden="false" customHeight="false" outlineLevel="0" collapsed="false">
      <c r="A136" s="0" t="n">
        <v>123</v>
      </c>
      <c r="B136" s="1" t="n">
        <v>0.0132358803986711</v>
      </c>
      <c r="C136" s="0" t="n">
        <f aca="false">LN(B136)</f>
        <v>-4.32482392502652</v>
      </c>
    </row>
    <row r="137" customFormat="false" ht="13.2" hidden="false" customHeight="false" outlineLevel="0" collapsed="false">
      <c r="A137" s="0" t="n">
        <v>124</v>
      </c>
      <c r="B137" s="1" t="n">
        <v>0.0134086378737542</v>
      </c>
      <c r="C137" s="0" t="n">
        <f aca="false">LN(B137)</f>
        <v>-4.31185616225751</v>
      </c>
    </row>
    <row r="138" customFormat="false" ht="13.2" hidden="false" customHeight="false" outlineLevel="0" collapsed="false">
      <c r="A138" s="0" t="n">
        <v>125</v>
      </c>
      <c r="B138" s="1" t="n">
        <v>0.0134152823920266</v>
      </c>
      <c r="C138" s="0" t="n">
        <f aca="false">LN(B138)</f>
        <v>-4.31136074485823</v>
      </c>
    </row>
    <row r="139" customFormat="false" ht="13.2" hidden="false" customHeight="false" outlineLevel="0" collapsed="false">
      <c r="A139" s="0" t="n">
        <v>126</v>
      </c>
      <c r="B139" s="1" t="n">
        <v>0.0136378737541528</v>
      </c>
      <c r="C139" s="0" t="n">
        <f aca="false">LN(B139)</f>
        <v>-4.29490452184448</v>
      </c>
    </row>
    <row r="140" customFormat="false" ht="13.2" hidden="false" customHeight="false" outlineLevel="0" collapsed="false">
      <c r="A140" s="0" t="n">
        <v>127</v>
      </c>
      <c r="B140" s="1" t="n">
        <v>0.0138372093023256</v>
      </c>
      <c r="C140" s="0" t="n">
        <f aca="false">LN(B140)</f>
        <v>-4.28039398913007</v>
      </c>
    </row>
    <row r="141" customFormat="false" ht="13.2" hidden="false" customHeight="false" outlineLevel="0" collapsed="false">
      <c r="A141" s="0" t="n">
        <v>128</v>
      </c>
      <c r="B141" s="1" t="n">
        <v>0.0138372093023256</v>
      </c>
      <c r="C141" s="0" t="n">
        <f aca="false">LN(B141)</f>
        <v>-4.28039398913007</v>
      </c>
    </row>
    <row r="142" customFormat="false" ht="13.2" hidden="false" customHeight="false" outlineLevel="0" collapsed="false">
      <c r="A142" s="0" t="n">
        <v>129</v>
      </c>
      <c r="B142" s="1" t="n">
        <v>0.0139335548172757</v>
      </c>
      <c r="C142" s="0" t="n">
        <f aca="false">LN(B142)</f>
        <v>-4.27345533226915</v>
      </c>
    </row>
    <row r="143" customFormat="false" ht="13.2" hidden="false" customHeight="false" outlineLevel="0" collapsed="false">
      <c r="A143" s="0" t="n">
        <v>130</v>
      </c>
      <c r="B143" s="1" t="n">
        <v>0.0140564784053156</v>
      </c>
      <c r="C143" s="0" t="n">
        <f aca="false">LN(B143)</f>
        <v>-4.26467189301095</v>
      </c>
    </row>
    <row r="144" customFormat="false" ht="13.2" hidden="false" customHeight="false" outlineLevel="0" collapsed="false">
      <c r="A144" s="0" t="n">
        <v>131</v>
      </c>
      <c r="B144" s="1" t="n">
        <v>0.014531561461794</v>
      </c>
      <c r="C144" s="0" t="n">
        <f aca="false">LN(B144)</f>
        <v>-4.2314323424943</v>
      </c>
    </row>
    <row r="145" customFormat="false" ht="13.2" hidden="false" customHeight="false" outlineLevel="0" collapsed="false">
      <c r="A145" s="0" t="n">
        <v>132</v>
      </c>
      <c r="B145" s="1" t="n">
        <v>0.0146079734219269</v>
      </c>
      <c r="C145" s="0" t="n">
        <f aca="false">LN(B145)</f>
        <v>-4.2261877745502</v>
      </c>
    </row>
    <row r="146" customFormat="false" ht="13.2" hidden="false" customHeight="false" outlineLevel="0" collapsed="false">
      <c r="A146" s="0" t="n">
        <v>133</v>
      </c>
      <c r="B146" s="1" t="n">
        <v>0.0146910299003322</v>
      </c>
      <c r="C146" s="0" t="n">
        <f aca="false">LN(B146)</f>
        <v>-4.22051818231362</v>
      </c>
    </row>
    <row r="147" customFormat="false" ht="13.2" hidden="false" customHeight="false" outlineLevel="0" collapsed="false">
      <c r="A147" s="0" t="n">
        <v>134</v>
      </c>
      <c r="B147" s="1" t="n">
        <v>0.0147574750830565</v>
      </c>
      <c r="C147" s="0" t="n">
        <f aca="false">LN(B147)</f>
        <v>-4.21600553927664</v>
      </c>
    </row>
    <row r="148" customFormat="false" ht="13.2" hidden="false" customHeight="false" outlineLevel="0" collapsed="false">
      <c r="A148" s="0" t="n">
        <v>135</v>
      </c>
      <c r="B148" s="1" t="n">
        <v>0.0149003322259136</v>
      </c>
      <c r="C148" s="0" t="n">
        <f aca="false">LN(B148)</f>
        <v>-4.20637176923812</v>
      </c>
    </row>
    <row r="149" customFormat="false" ht="13.2" hidden="false" customHeight="false" outlineLevel="0" collapsed="false">
      <c r="A149" s="0" t="n">
        <v>136</v>
      </c>
      <c r="B149" s="1" t="n">
        <v>0.0151362126245847</v>
      </c>
      <c r="C149" s="0" t="n">
        <f aca="false">LN(B149)</f>
        <v>-4.19066521916394</v>
      </c>
    </row>
    <row r="150" customFormat="false" ht="13.2" hidden="false" customHeight="false" outlineLevel="0" collapsed="false">
      <c r="A150" s="0" t="n">
        <v>137</v>
      </c>
      <c r="B150" s="1" t="n">
        <v>0.0154086378737542</v>
      </c>
      <c r="C150" s="0" t="n">
        <f aca="false">LN(B150)</f>
        <v>-4.17282702591554</v>
      </c>
    </row>
    <row r="151" customFormat="false" ht="13.2" hidden="false" customHeight="false" outlineLevel="0" collapsed="false">
      <c r="A151" s="0" t="n">
        <v>138</v>
      </c>
      <c r="B151" s="1" t="n">
        <v>0.0159468438538206</v>
      </c>
      <c r="C151" s="0" t="n">
        <f aca="false">LN(B151)</f>
        <v>-4.13849434683503</v>
      </c>
    </row>
    <row r="152" customFormat="false" ht="13.2" hidden="false" customHeight="false" outlineLevel="0" collapsed="false">
      <c r="A152" s="0" t="n">
        <v>139</v>
      </c>
      <c r="B152" s="1" t="n">
        <v>0.0160897009966777</v>
      </c>
      <c r="C152" s="0" t="n">
        <f aca="false">LN(B152)</f>
        <v>-4.12957590132778</v>
      </c>
    </row>
    <row r="153" customFormat="false" ht="13.2" hidden="false" customHeight="false" outlineLevel="0" collapsed="false">
      <c r="A153" s="0" t="n">
        <v>140</v>
      </c>
      <c r="B153" s="1" t="n">
        <v>0.0160996677740864</v>
      </c>
      <c r="C153" s="0" t="n">
        <f aca="false">LN(B153)</f>
        <v>-4.12895664235454</v>
      </c>
    </row>
    <row r="154" customFormat="false" ht="13.2" hidden="false" customHeight="false" outlineLevel="0" collapsed="false">
      <c r="A154" s="0" t="n">
        <v>141</v>
      </c>
      <c r="B154" s="1" t="n">
        <v>0.0169468438538206</v>
      </c>
      <c r="C154" s="0" t="n">
        <f aca="false">LN(B154)</f>
        <v>-4.07767366580809</v>
      </c>
    </row>
    <row r="155" customFormat="false" ht="13.2" hidden="false" customHeight="false" outlineLevel="0" collapsed="false">
      <c r="A155" s="0" t="n">
        <v>142</v>
      </c>
      <c r="B155" s="1" t="n">
        <v>0.0170564784053156</v>
      </c>
      <c r="C155" s="0" t="n">
        <f aca="false">LN(B155)</f>
        <v>-4.07122518229993</v>
      </c>
    </row>
    <row r="156" customFormat="false" ht="13.2" hidden="false" customHeight="false" outlineLevel="0" collapsed="false">
      <c r="A156" s="0" t="n">
        <v>143</v>
      </c>
      <c r="B156" s="1" t="n">
        <v>0.0171661129568106</v>
      </c>
      <c r="C156" s="0" t="n">
        <f aca="false">LN(B156)</f>
        <v>-4.06481801544383</v>
      </c>
    </row>
    <row r="157" customFormat="false" ht="13.2" hidden="false" customHeight="false" outlineLevel="0" collapsed="false">
      <c r="A157" s="0" t="n">
        <v>144</v>
      </c>
      <c r="B157" s="1" t="n">
        <v>0.018156146179402</v>
      </c>
      <c r="C157" s="0" t="n">
        <f aca="false">LN(B157)</f>
        <v>-4.00874614312037</v>
      </c>
    </row>
    <row r="158" customFormat="false" ht="13.2" hidden="false" customHeight="false" outlineLevel="0" collapsed="false">
      <c r="A158" s="0" t="n">
        <v>145</v>
      </c>
      <c r="B158" s="1" t="n">
        <v>0.0186212624584718</v>
      </c>
      <c r="C158" s="0" t="n">
        <f aca="false">LN(B158)</f>
        <v>-3.98345120822475</v>
      </c>
    </row>
    <row r="159" customFormat="false" ht="13.2" hidden="false" customHeight="false" outlineLevel="0" collapsed="false">
      <c r="A159" s="0" t="n">
        <v>146</v>
      </c>
      <c r="B159" s="1" t="n">
        <v>0.0188837209302326</v>
      </c>
      <c r="C159" s="0" t="n">
        <f aca="false">LN(B159)</f>
        <v>-3.96945505451402</v>
      </c>
    </row>
    <row r="160" customFormat="false" ht="13.2" hidden="false" customHeight="false" outlineLevel="0" collapsed="false">
      <c r="A160" s="0" t="n">
        <v>147</v>
      </c>
      <c r="B160" s="1" t="n">
        <v>0.0192358803986711</v>
      </c>
      <c r="C160" s="0" t="n">
        <f aca="false">LN(B160)</f>
        <v>-3.95097797316397</v>
      </c>
    </row>
    <row r="161" customFormat="false" ht="13.2" hidden="false" customHeight="false" outlineLevel="0" collapsed="false">
      <c r="A161" s="0" t="n">
        <v>148</v>
      </c>
      <c r="B161" s="1" t="n">
        <v>0.0195049833887043</v>
      </c>
      <c r="C161" s="0" t="n">
        <f aca="false">LN(B161)</f>
        <v>-3.93708528766683</v>
      </c>
    </row>
    <row r="162" customFormat="false" ht="13.2" hidden="false" customHeight="false" outlineLevel="0" collapsed="false">
      <c r="A162" s="0" t="n">
        <v>149</v>
      </c>
      <c r="B162" s="1" t="n">
        <v>0.0202159468438538</v>
      </c>
      <c r="C162" s="0" t="n">
        <f aca="false">LN(B162)</f>
        <v>-3.90128353830939</v>
      </c>
    </row>
    <row r="163" customFormat="false" ht="13.2" hidden="false" customHeight="false" outlineLevel="0" collapsed="false">
      <c r="A163" s="0" t="n">
        <v>150</v>
      </c>
      <c r="B163" s="1" t="n">
        <v>0.0205714285714286</v>
      </c>
      <c r="C163" s="0" t="n">
        <f aca="false">LN(B163)</f>
        <v>-3.88385212846145</v>
      </c>
    </row>
    <row r="164" customFormat="false" ht="13.2" hidden="false" customHeight="false" outlineLevel="0" collapsed="false">
      <c r="A164" s="0" t="n">
        <v>151</v>
      </c>
      <c r="B164" s="1" t="n">
        <v>0.0208172757475083</v>
      </c>
      <c r="C164" s="0" t="n">
        <f aca="false">LN(B164)</f>
        <v>-3.87197207221888</v>
      </c>
    </row>
    <row r="165" customFormat="false" ht="13.2" hidden="false" customHeight="false" outlineLevel="0" collapsed="false">
      <c r="A165" s="0" t="n">
        <v>152</v>
      </c>
      <c r="B165" s="1" t="n">
        <v>0.0210299003322259</v>
      </c>
      <c r="C165" s="0" t="n">
        <f aca="false">LN(B165)</f>
        <v>-3.86181002859279</v>
      </c>
    </row>
    <row r="166" customFormat="false" ht="13.2" hidden="false" customHeight="false" outlineLevel="0" collapsed="false">
      <c r="A166" s="0" t="n">
        <v>153</v>
      </c>
      <c r="B166" s="1" t="n">
        <v>0.0211661129568106</v>
      </c>
      <c r="C166" s="0" t="n">
        <f aca="false">LN(B166)</f>
        <v>-3.85535382161452</v>
      </c>
    </row>
    <row r="167" customFormat="false" ht="13.2" hidden="false" customHeight="false" outlineLevel="0" collapsed="false">
      <c r="A167" s="0" t="n">
        <v>154</v>
      </c>
      <c r="B167" s="1" t="n">
        <v>0.0211727574750831</v>
      </c>
      <c r="C167" s="0" t="n">
        <f aca="false">LN(B167)</f>
        <v>-3.85503994841672</v>
      </c>
    </row>
    <row r="168" customFormat="false" ht="13.2" hidden="false" customHeight="false" outlineLevel="0" collapsed="false">
      <c r="A168" s="0" t="n">
        <v>155</v>
      </c>
      <c r="B168" s="1" t="n">
        <v>0.021468438538206</v>
      </c>
      <c r="C168" s="0" t="n">
        <f aca="false">LN(B168)</f>
        <v>-3.84117139734657</v>
      </c>
    </row>
    <row r="169" customFormat="false" ht="13.2" hidden="false" customHeight="false" outlineLevel="0" collapsed="false">
      <c r="A169" s="0" t="n">
        <v>156</v>
      </c>
      <c r="B169" s="1" t="n">
        <v>0.0215946843853821</v>
      </c>
      <c r="C169" s="0" t="n">
        <f aca="false">LN(B169)</f>
        <v>-3.83530808784728</v>
      </c>
    </row>
    <row r="170" customFormat="false" ht="13.2" hidden="false" customHeight="false" outlineLevel="0" collapsed="false">
      <c r="A170" s="0" t="n">
        <v>157</v>
      </c>
      <c r="B170" s="1" t="n">
        <v>0.0223787375415282</v>
      </c>
      <c r="C170" s="0" t="n">
        <f aca="false">LN(B170)</f>
        <v>-3.79964398780885</v>
      </c>
    </row>
    <row r="171" customFormat="false" ht="13.2" hidden="false" customHeight="false" outlineLevel="0" collapsed="false">
      <c r="A171" s="0" t="n">
        <v>158</v>
      </c>
      <c r="B171" s="1" t="n">
        <v>0.0224119601328904</v>
      </c>
      <c r="C171" s="0" t="n">
        <f aca="false">LN(B171)</f>
        <v>-3.79816052810942</v>
      </c>
    </row>
    <row r="172" customFormat="false" ht="13.2" hidden="false" customHeight="false" outlineLevel="0" collapsed="false">
      <c r="A172" s="0" t="n">
        <v>159</v>
      </c>
      <c r="B172" s="1" t="n">
        <v>0.0224485049833887</v>
      </c>
      <c r="C172" s="0" t="n">
        <f aca="false">LN(B172)</f>
        <v>-3.79653126017884</v>
      </c>
    </row>
    <row r="173" customFormat="false" ht="13.2" hidden="false" customHeight="false" outlineLevel="0" collapsed="false">
      <c r="A173" s="0" t="n">
        <v>160</v>
      </c>
      <c r="B173" s="1" t="n">
        <v>0.0228272425249169</v>
      </c>
      <c r="C173" s="0" t="n">
        <f aca="false">LN(B173)</f>
        <v>-3.77980060869994</v>
      </c>
    </row>
    <row r="174" customFormat="false" ht="13.2" hidden="false" customHeight="false" outlineLevel="0" collapsed="false">
      <c r="A174" s="0" t="n">
        <v>161</v>
      </c>
      <c r="B174" s="1" t="n">
        <v>0.0232093023255814</v>
      </c>
      <c r="C174" s="0" t="n">
        <f aca="false">LN(B174)</f>
        <v>-3.76320211836424</v>
      </c>
    </row>
    <row r="175" customFormat="false" ht="13.2" hidden="false" customHeight="false" outlineLevel="0" collapsed="false">
      <c r="A175" s="0" t="n">
        <v>162</v>
      </c>
      <c r="B175" s="1" t="n">
        <v>0.0233222591362126</v>
      </c>
      <c r="C175" s="0" t="n">
        <f aca="false">LN(B175)</f>
        <v>-3.75834704671116</v>
      </c>
    </row>
    <row r="176" customFormat="false" ht="13.2" hidden="false" customHeight="false" outlineLevel="0" collapsed="false">
      <c r="A176" s="0" t="n">
        <v>163</v>
      </c>
      <c r="B176" s="1" t="n">
        <v>0.0243023255813953</v>
      </c>
      <c r="C176" s="0" t="n">
        <f aca="false">LN(B176)</f>
        <v>-3.71718323027679</v>
      </c>
    </row>
    <row r="177" customFormat="false" ht="13.2" hidden="false" customHeight="false" outlineLevel="0" collapsed="false">
      <c r="A177" s="0" t="n">
        <v>164</v>
      </c>
      <c r="B177" s="1" t="n">
        <v>0.0244053156146179</v>
      </c>
      <c r="C177" s="0" t="n">
        <f aca="false">LN(B177)</f>
        <v>-3.7129543173514</v>
      </c>
    </row>
    <row r="178" customFormat="false" ht="13.2" hidden="false" customHeight="false" outlineLevel="0" collapsed="false">
      <c r="A178" s="0" t="n">
        <v>165</v>
      </c>
      <c r="B178" s="1" t="n">
        <v>0.0245946843853821</v>
      </c>
      <c r="C178" s="0" t="n">
        <f aca="false">LN(B178)</f>
        <v>-3.70522494128791</v>
      </c>
    </row>
    <row r="179" customFormat="false" ht="13.2" hidden="false" customHeight="false" outlineLevel="0" collapsed="false">
      <c r="A179" s="0" t="n">
        <v>166</v>
      </c>
      <c r="B179" s="1" t="n">
        <v>0.0261893687707641</v>
      </c>
      <c r="C179" s="0" t="n">
        <f aca="false">LN(B179)</f>
        <v>-3.6424017226711</v>
      </c>
    </row>
    <row r="180" customFormat="false" ht="13.2" hidden="false" customHeight="false" outlineLevel="0" collapsed="false">
      <c r="A180" s="0" t="n">
        <v>167</v>
      </c>
      <c r="B180" s="1" t="n">
        <v>0.0263853820598007</v>
      </c>
      <c r="C180" s="0" t="n">
        <f aca="false">LN(B180)</f>
        <v>-3.63494513203982</v>
      </c>
    </row>
    <row r="181" customFormat="false" ht="13.2" hidden="false" customHeight="false" outlineLevel="0" collapsed="false">
      <c r="A181" s="0" t="n">
        <v>168</v>
      </c>
      <c r="B181" s="1" t="n">
        <v>0.0275382059800664</v>
      </c>
      <c r="C181" s="0" t="n">
        <f aca="false">LN(B181)</f>
        <v>-3.59218093013949</v>
      </c>
    </row>
    <row r="182" customFormat="false" ht="13.2" hidden="false" customHeight="false" outlineLevel="0" collapsed="false">
      <c r="A182" s="0" t="n">
        <v>169</v>
      </c>
      <c r="B182" s="1" t="n">
        <v>0.0286943521594684</v>
      </c>
      <c r="C182" s="0" t="n">
        <f aca="false">LN(B182)</f>
        <v>-3.55105496445073</v>
      </c>
    </row>
    <row r="183" customFormat="false" ht="13.2" hidden="false" customHeight="false" outlineLevel="0" collapsed="false">
      <c r="A183" s="0" t="n">
        <v>170</v>
      </c>
      <c r="B183" s="1" t="n">
        <v>0.0291395348837209</v>
      </c>
      <c r="C183" s="0" t="n">
        <f aca="false">LN(B183)</f>
        <v>-3.53565943977963</v>
      </c>
    </row>
    <row r="184" customFormat="false" ht="13.2" hidden="false" customHeight="false" outlineLevel="0" collapsed="false">
      <c r="A184" s="0" t="n">
        <v>171</v>
      </c>
      <c r="B184" s="1" t="n">
        <v>0.0294252491694352</v>
      </c>
      <c r="C184" s="0" t="n">
        <f aca="false">LN(B184)</f>
        <v>-3.52590215792143</v>
      </c>
    </row>
    <row r="185" customFormat="false" ht="13.2" hidden="false" customHeight="false" outlineLevel="0" collapsed="false">
      <c r="A185" s="0" t="n">
        <v>172</v>
      </c>
      <c r="B185" s="1" t="n">
        <v>0.0302691029900332</v>
      </c>
      <c r="C185" s="0" t="n">
        <f aca="false">LN(B185)</f>
        <v>-3.49762779001715</v>
      </c>
    </row>
    <row r="186" customFormat="false" ht="13.2" hidden="false" customHeight="false" outlineLevel="0" collapsed="false">
      <c r="A186" s="0" t="n">
        <v>173</v>
      </c>
      <c r="B186" s="1" t="n">
        <v>0.0310299003322259</v>
      </c>
      <c r="C186" s="0" t="n">
        <f aca="false">LN(B186)</f>
        <v>-3.47280401250812</v>
      </c>
    </row>
    <row r="187" customFormat="false" ht="13.2" hidden="false" customHeight="false" outlineLevel="0" collapsed="false">
      <c r="A187" s="0" t="n">
        <v>174</v>
      </c>
      <c r="B187" s="1" t="n">
        <v>0.0312558139534884</v>
      </c>
      <c r="C187" s="0" t="n">
        <f aca="false">LN(B187)</f>
        <v>-3.4655498735926</v>
      </c>
    </row>
    <row r="188" customFormat="false" ht="13.2" hidden="false" customHeight="false" outlineLevel="0" collapsed="false">
      <c r="A188" s="0" t="n">
        <v>175</v>
      </c>
      <c r="B188" s="1" t="n">
        <v>0.0314916943521595</v>
      </c>
      <c r="C188" s="0" t="n">
        <f aca="false">LN(B188)</f>
        <v>-3.45803143927797</v>
      </c>
    </row>
    <row r="189" customFormat="false" ht="13.2" hidden="false" customHeight="false" outlineLevel="0" collapsed="false">
      <c r="A189" s="0" t="n">
        <v>176</v>
      </c>
      <c r="B189" s="1" t="n">
        <v>0.0318205980066445</v>
      </c>
      <c r="C189" s="0" t="n">
        <f aca="false">LN(B189)</f>
        <v>-3.44764146282846</v>
      </c>
    </row>
    <row r="190" customFormat="false" ht="13.2" hidden="false" customHeight="false" outlineLevel="0" collapsed="false">
      <c r="A190" s="0" t="n">
        <v>177</v>
      </c>
      <c r="B190" s="1" t="n">
        <v>0.0326644518272425</v>
      </c>
      <c r="C190" s="0" t="n">
        <f aca="false">LN(B190)</f>
        <v>-3.42146789248514</v>
      </c>
    </row>
    <row r="191" customFormat="false" ht="13.2" hidden="false" customHeight="false" outlineLevel="0" collapsed="false">
      <c r="A191" s="0" t="n">
        <v>178</v>
      </c>
      <c r="B191" s="1" t="n">
        <v>0.0328704318936877</v>
      </c>
      <c r="C191" s="0" t="n">
        <f aca="false">LN(B191)</f>
        <v>-3.41518175194336</v>
      </c>
    </row>
    <row r="192" customFormat="false" ht="13.2" hidden="false" customHeight="false" outlineLevel="0" collapsed="false">
      <c r="A192" s="0" t="n">
        <v>179</v>
      </c>
      <c r="B192" s="1" t="n">
        <v>0.0329269102990033</v>
      </c>
      <c r="C192" s="0" t="n">
        <f aca="false">LN(B192)</f>
        <v>-3.4134650133243</v>
      </c>
    </row>
    <row r="193" customFormat="false" ht="13.2" hidden="false" customHeight="false" outlineLevel="0" collapsed="false">
      <c r="A193" s="0" t="n">
        <v>180</v>
      </c>
      <c r="B193" s="1" t="n">
        <v>0.0334784053156146</v>
      </c>
      <c r="C193" s="0" t="n">
        <f aca="false">LN(B193)</f>
        <v>-3.39685466545061</v>
      </c>
    </row>
    <row r="194" customFormat="false" ht="13.2" hidden="false" customHeight="false" outlineLevel="0" collapsed="false">
      <c r="A194" s="0" t="n">
        <v>181</v>
      </c>
      <c r="B194" s="1" t="n">
        <v>0.0342823920265781</v>
      </c>
      <c r="C194" s="0" t="n">
        <f aca="false">LN(B194)</f>
        <v>-3.3731234086153</v>
      </c>
    </row>
    <row r="195" customFormat="false" ht="13.2" hidden="false" customHeight="false" outlineLevel="0" collapsed="false">
      <c r="A195" s="0" t="n">
        <v>182</v>
      </c>
      <c r="B195" s="1" t="n">
        <v>0.0349667774086379</v>
      </c>
      <c r="C195" s="0" t="n">
        <f aca="false">LN(B195)</f>
        <v>-3.35335688518043</v>
      </c>
    </row>
    <row r="196" customFormat="false" ht="13.2" hidden="false" customHeight="false" outlineLevel="0" collapsed="false">
      <c r="A196" s="0" t="n">
        <v>183</v>
      </c>
      <c r="B196" s="1" t="n">
        <v>0.0352790697674419</v>
      </c>
      <c r="C196" s="0" t="n">
        <f aca="false">LN(B196)</f>
        <v>-3.34446541532717</v>
      </c>
    </row>
    <row r="197" customFormat="false" ht="13.2" hidden="false" customHeight="false" outlineLevel="0" collapsed="false">
      <c r="A197" s="0" t="n">
        <v>184</v>
      </c>
      <c r="B197" s="1" t="n">
        <v>0.0354617940199336</v>
      </c>
      <c r="C197" s="0" t="n">
        <f aca="false">LN(B197)</f>
        <v>-3.33929938683712</v>
      </c>
    </row>
    <row r="198" customFormat="false" ht="13.2" hidden="false" customHeight="false" outlineLevel="0" collapsed="false">
      <c r="A198" s="0" t="n">
        <v>185</v>
      </c>
      <c r="B198" s="1" t="n">
        <v>0.0355548172757475</v>
      </c>
      <c r="C198" s="0" t="n">
        <f aca="false">LN(B198)</f>
        <v>-3.33667962485976</v>
      </c>
    </row>
    <row r="199" customFormat="false" ht="13.2" hidden="false" customHeight="false" outlineLevel="0" collapsed="false">
      <c r="A199" s="0" t="n">
        <v>186</v>
      </c>
      <c r="B199" s="1" t="n">
        <v>0.0355714285714286</v>
      </c>
      <c r="C199" s="0" t="n">
        <f aca="false">LN(B199)</f>
        <v>-3.33621253157274</v>
      </c>
    </row>
    <row r="200" customFormat="false" ht="13.2" hidden="false" customHeight="false" outlineLevel="0" collapsed="false">
      <c r="A200" s="0" t="n">
        <v>187</v>
      </c>
      <c r="B200" s="1" t="n">
        <v>0.0357275747508306</v>
      </c>
      <c r="C200" s="0" t="n">
        <f aca="false">LN(B200)</f>
        <v>-3.33183248636139</v>
      </c>
    </row>
    <row r="201" customFormat="false" ht="13.2" hidden="false" customHeight="false" outlineLevel="0" collapsed="false">
      <c r="A201" s="0" t="n">
        <v>188</v>
      </c>
      <c r="B201" s="1" t="n">
        <v>0.0358338870431894</v>
      </c>
      <c r="C201" s="0" t="n">
        <f aca="false">LN(B201)</f>
        <v>-3.32886126783384</v>
      </c>
    </row>
    <row r="202" customFormat="false" ht="13.2" hidden="false" customHeight="false" outlineLevel="0" collapsed="false">
      <c r="A202" s="0" t="n">
        <v>189</v>
      </c>
      <c r="B202" s="1" t="n">
        <v>0.0365581395348837</v>
      </c>
      <c r="C202" s="0" t="n">
        <f aca="false">LN(B202)</f>
        <v>-3.30885142168655</v>
      </c>
    </row>
    <row r="203" customFormat="false" ht="13.2" hidden="false" customHeight="false" outlineLevel="0" collapsed="false">
      <c r="A203" s="0" t="n">
        <v>190</v>
      </c>
      <c r="B203" s="1" t="n">
        <v>0.0367176079734219</v>
      </c>
      <c r="C203" s="0" t="n">
        <f aca="false">LN(B203)</f>
        <v>-3.30449885768771</v>
      </c>
    </row>
    <row r="204" customFormat="false" ht="13.2" hidden="false" customHeight="false" outlineLevel="0" collapsed="false">
      <c r="A204" s="0" t="n">
        <v>191</v>
      </c>
      <c r="B204" s="1" t="n">
        <v>0.0372790697674419</v>
      </c>
      <c r="C204" s="0" t="n">
        <f aca="false">LN(B204)</f>
        <v>-3.28932324206615</v>
      </c>
    </row>
    <row r="205" customFormat="false" ht="13.2" hidden="false" customHeight="false" outlineLevel="0" collapsed="false">
      <c r="A205" s="0" t="n">
        <v>192</v>
      </c>
      <c r="B205" s="1" t="n">
        <v>0.0377674418604651</v>
      </c>
      <c r="C205" s="0" t="n">
        <f aca="false">LN(B205)</f>
        <v>-3.27630787395408</v>
      </c>
    </row>
    <row r="206" customFormat="false" ht="13.2" hidden="false" customHeight="false" outlineLevel="0" collapsed="false">
      <c r="A206" s="0" t="n">
        <v>193</v>
      </c>
      <c r="B206" s="1" t="n">
        <v>0.0393289036544851</v>
      </c>
      <c r="C206" s="0" t="n">
        <f aca="false">LN(B206)</f>
        <v>-3.23579556848034</v>
      </c>
    </row>
    <row r="207" customFormat="false" ht="13.2" hidden="false" customHeight="false" outlineLevel="0" collapsed="false">
      <c r="A207" s="0" t="n">
        <v>194</v>
      </c>
      <c r="B207" s="1" t="n">
        <v>0.0393787375415282</v>
      </c>
      <c r="C207" s="0" t="n">
        <f aca="false">LN(B207)</f>
        <v>-3.23452926465151</v>
      </c>
    </row>
    <row r="208" customFormat="false" ht="13.2" hidden="false" customHeight="false" outlineLevel="0" collapsed="false">
      <c r="A208" s="0" t="n">
        <v>195</v>
      </c>
      <c r="B208" s="1" t="n">
        <v>0.0395215946843854</v>
      </c>
      <c r="C208" s="0" t="n">
        <f aca="false">LN(B208)</f>
        <v>-3.23090805559102</v>
      </c>
    </row>
    <row r="209" customFormat="false" ht="13.2" hidden="false" customHeight="false" outlineLevel="0" collapsed="false">
      <c r="A209" s="0" t="n">
        <v>196</v>
      </c>
      <c r="B209" s="1" t="n">
        <v>0.0397674418604651</v>
      </c>
      <c r="C209" s="0" t="n">
        <f aca="false">LN(B209)</f>
        <v>-3.22470674517899</v>
      </c>
    </row>
    <row r="210" customFormat="false" ht="13.2" hidden="false" customHeight="false" outlineLevel="0" collapsed="false">
      <c r="A210" s="0" t="n">
        <v>197</v>
      </c>
      <c r="B210" s="1" t="n">
        <v>0.0398239202657807</v>
      </c>
      <c r="C210" s="0" t="n">
        <f aca="false">LN(B210)</f>
        <v>-3.22328753552391</v>
      </c>
    </row>
    <row r="211" customFormat="false" ht="13.2" hidden="false" customHeight="false" outlineLevel="0" collapsed="false">
      <c r="A211" s="0" t="n">
        <v>198</v>
      </c>
      <c r="B211" s="1" t="n">
        <v>0.039936877076412</v>
      </c>
      <c r="C211" s="0" t="n">
        <f aca="false">LN(B211)</f>
        <v>-3.22045514442676</v>
      </c>
    </row>
    <row r="212" customFormat="false" ht="13.2" hidden="false" customHeight="false" outlineLevel="0" collapsed="false">
      <c r="A212" s="0" t="n">
        <v>199</v>
      </c>
      <c r="B212" s="1" t="n">
        <v>0.0401661129568106</v>
      </c>
      <c r="C212" s="0" t="n">
        <f aca="false">LN(B212)</f>
        <v>-3.21473160012217</v>
      </c>
    </row>
    <row r="213" customFormat="false" ht="13.2" hidden="false" customHeight="false" outlineLevel="0" collapsed="false">
      <c r="A213" s="0" t="n">
        <v>200</v>
      </c>
      <c r="B213" s="1" t="n">
        <v>0.0418039867109635</v>
      </c>
      <c r="C213" s="0" t="n">
        <f aca="false">LN(B213)</f>
        <v>-3.17476356813904</v>
      </c>
    </row>
    <row r="214" customFormat="false" ht="13.2" hidden="false" customHeight="false" outlineLevel="0" collapsed="false">
      <c r="A214" s="0" t="n">
        <v>201</v>
      </c>
      <c r="B214" s="1" t="n">
        <v>0.0420232558139535</v>
      </c>
      <c r="C214" s="0" t="n">
        <f aca="false">LN(B214)</f>
        <v>-3.16953210408347</v>
      </c>
    </row>
    <row r="215" customFormat="false" ht="13.2" hidden="false" customHeight="false" outlineLevel="0" collapsed="false">
      <c r="A215" s="0" t="n">
        <v>202</v>
      </c>
      <c r="B215" s="1" t="n">
        <v>0.0420963455149502</v>
      </c>
      <c r="C215" s="0" t="n">
        <f aca="false">LN(B215)</f>
        <v>-3.1677943469321</v>
      </c>
    </row>
    <row r="216" customFormat="false" ht="13.2" hidden="false" customHeight="false" outlineLevel="0" collapsed="false">
      <c r="A216" s="0" t="n">
        <v>203</v>
      </c>
      <c r="B216" s="1" t="n">
        <v>0.0426046511627907</v>
      </c>
      <c r="C216" s="0" t="n">
        <f aca="false">LN(B216)</f>
        <v>-3.15579184944162</v>
      </c>
    </row>
    <row r="217" customFormat="false" ht="13.2" hidden="false" customHeight="false" outlineLevel="0" collapsed="false">
      <c r="A217" s="0" t="n">
        <v>204</v>
      </c>
      <c r="B217" s="1" t="n">
        <v>0.0432491694352159</v>
      </c>
      <c r="C217" s="0" t="n">
        <f aca="false">LN(B217)</f>
        <v>-3.14077724959868</v>
      </c>
    </row>
    <row r="218" customFormat="false" ht="13.2" hidden="false" customHeight="false" outlineLevel="0" collapsed="false">
      <c r="A218" s="0" t="n">
        <v>205</v>
      </c>
      <c r="B218" s="1" t="n">
        <v>0.0433887043189369</v>
      </c>
      <c r="C218" s="0" t="n">
        <f aca="false">LN(B218)</f>
        <v>-3.13755614090059</v>
      </c>
    </row>
    <row r="219" customFormat="false" ht="13.2" hidden="false" customHeight="false" outlineLevel="0" collapsed="false">
      <c r="A219" s="0" t="n">
        <v>206</v>
      </c>
      <c r="B219" s="1" t="n">
        <v>0.0441926910299003</v>
      </c>
      <c r="C219" s="0" t="n">
        <f aca="false">LN(B219)</f>
        <v>-3.11919586488665</v>
      </c>
    </row>
    <row r="220" customFormat="false" ht="13.2" hidden="false" customHeight="false" outlineLevel="0" collapsed="false">
      <c r="A220" s="0" t="n">
        <v>207</v>
      </c>
      <c r="B220" s="1" t="n">
        <v>0.045358803986711</v>
      </c>
      <c r="C220" s="0" t="n">
        <f aca="false">LN(B220)</f>
        <v>-3.09315098704626</v>
      </c>
    </row>
    <row r="221" customFormat="false" ht="13.2" hidden="false" customHeight="false" outlineLevel="0" collapsed="false">
      <c r="A221" s="0" t="n">
        <v>208</v>
      </c>
      <c r="B221" s="1" t="n">
        <v>0.0468704318936877</v>
      </c>
      <c r="C221" s="0" t="n">
        <f aca="false">LN(B221)</f>
        <v>-3.06036825237507</v>
      </c>
    </row>
    <row r="222" customFormat="false" ht="13.2" hidden="false" customHeight="false" outlineLevel="0" collapsed="false">
      <c r="A222" s="0" t="n">
        <v>209</v>
      </c>
      <c r="B222" s="1" t="n">
        <v>0.0470299003322259</v>
      </c>
      <c r="C222" s="0" t="n">
        <f aca="false">LN(B222)</f>
        <v>-3.05697170226566</v>
      </c>
    </row>
    <row r="223" customFormat="false" ht="13.2" hidden="false" customHeight="false" outlineLevel="0" collapsed="false">
      <c r="A223" s="0" t="n">
        <v>210</v>
      </c>
      <c r="B223" s="1" t="n">
        <v>0.0471893687707641</v>
      </c>
      <c r="C223" s="0" t="n">
        <f aca="false">LN(B223)</f>
        <v>-3.05358664966803</v>
      </c>
    </row>
    <row r="224" customFormat="false" ht="13.2" hidden="false" customHeight="false" outlineLevel="0" collapsed="false">
      <c r="A224" s="0" t="n">
        <v>211</v>
      </c>
      <c r="B224" s="1" t="n">
        <v>0.0474485049833887</v>
      </c>
      <c r="C224" s="0" t="n">
        <f aca="false">LN(B224)</f>
        <v>-3.04811026162196</v>
      </c>
    </row>
    <row r="225" customFormat="false" ht="13.2" hidden="false" customHeight="false" outlineLevel="0" collapsed="false">
      <c r="A225" s="0" t="n">
        <v>212</v>
      </c>
      <c r="B225" s="1" t="n">
        <v>0.0486810631229236</v>
      </c>
      <c r="C225" s="0" t="n">
        <f aca="false">LN(B225)</f>
        <v>-3.02246517209299</v>
      </c>
    </row>
    <row r="226" customFormat="false" ht="13.2" hidden="false" customHeight="false" outlineLevel="0" collapsed="false">
      <c r="A226" s="0" t="n">
        <v>213</v>
      </c>
      <c r="B226" s="1" t="n">
        <v>0.049641196013289</v>
      </c>
      <c r="C226" s="0" t="n">
        <f aca="false">LN(B226)</f>
        <v>-3.00293422519527</v>
      </c>
    </row>
    <row r="227" customFormat="false" ht="13.2" hidden="false" customHeight="false" outlineLevel="0" collapsed="false">
      <c r="A227" s="0" t="n">
        <v>214</v>
      </c>
      <c r="B227" s="1" t="n">
        <v>0.049671096345515</v>
      </c>
      <c r="C227" s="0" t="n">
        <f aca="false">LN(B227)</f>
        <v>-3.00233207751709</v>
      </c>
    </row>
    <row r="228" customFormat="false" ht="13.2" hidden="false" customHeight="false" outlineLevel="0" collapsed="false">
      <c r="A228" s="0" t="n">
        <v>215</v>
      </c>
      <c r="B228" s="1" t="n">
        <v>0.0497009966777409</v>
      </c>
      <c r="C228" s="0" t="n">
        <f aca="false">LN(B228)</f>
        <v>-3.00173029220254</v>
      </c>
    </row>
    <row r="229" customFormat="false" ht="13.2" hidden="false" customHeight="false" outlineLevel="0" collapsed="false">
      <c r="A229" s="0" t="n">
        <v>216</v>
      </c>
      <c r="B229" s="1" t="n">
        <v>0.0497142857142857</v>
      </c>
      <c r="C229" s="0" t="n">
        <f aca="false">LN(B229)</f>
        <v>-3.00146294826298</v>
      </c>
    </row>
    <row r="230" customFormat="false" ht="13.2" hidden="false" customHeight="false" outlineLevel="0" collapsed="false">
      <c r="A230" s="0" t="n">
        <v>217</v>
      </c>
      <c r="B230" s="1" t="n">
        <v>0.0499933554817276</v>
      </c>
      <c r="C230" s="0" t="n">
        <f aca="false">LN(B230)</f>
        <v>-2.99586517275015</v>
      </c>
    </row>
    <row r="231" customFormat="false" ht="13.2" hidden="false" customHeight="false" outlineLevel="0" collapsed="false">
      <c r="A231" s="0" t="n">
        <v>218</v>
      </c>
      <c r="B231" s="1" t="n">
        <v>0.0505382059800665</v>
      </c>
      <c r="C231" s="0" t="n">
        <f aca="false">LN(B231)</f>
        <v>-2.98502567468286</v>
      </c>
    </row>
    <row r="232" customFormat="false" ht="13.2" hidden="false" customHeight="false" outlineLevel="0" collapsed="false">
      <c r="A232" s="0" t="n">
        <v>219</v>
      </c>
      <c r="B232" s="1" t="n">
        <v>0.0511461794019934</v>
      </c>
      <c r="C232" s="0" t="n">
        <f aca="false">LN(B232)</f>
        <v>-2.97306748337241</v>
      </c>
    </row>
    <row r="233" customFormat="false" ht="13.2" hidden="false" customHeight="false" outlineLevel="0" collapsed="false">
      <c r="A233" s="0" t="n">
        <v>220</v>
      </c>
      <c r="B233" s="1" t="n">
        <v>0.0533056478405316</v>
      </c>
      <c r="C233" s="0" t="n">
        <f aca="false">LN(B233)</f>
        <v>-2.93171299018706</v>
      </c>
    </row>
    <row r="234" customFormat="false" ht="13.2" hidden="false" customHeight="false" outlineLevel="0" collapsed="false">
      <c r="A234" s="0" t="n">
        <v>221</v>
      </c>
      <c r="B234" s="1" t="n">
        <v>0.0540531561461794</v>
      </c>
      <c r="C234" s="0" t="n">
        <f aca="false">LN(B234)</f>
        <v>-2.91778734351793</v>
      </c>
    </row>
    <row r="235" customFormat="false" ht="13.2" hidden="false" customHeight="false" outlineLevel="0" collapsed="false">
      <c r="A235" s="0" t="n">
        <v>222</v>
      </c>
      <c r="B235" s="1" t="n">
        <v>0.0569568106312292</v>
      </c>
      <c r="C235" s="0" t="n">
        <f aca="false">LN(B235)</f>
        <v>-2.8654620065776</v>
      </c>
    </row>
    <row r="236" customFormat="false" ht="13.2" hidden="false" customHeight="false" outlineLevel="0" collapsed="false">
      <c r="A236" s="0" t="n">
        <v>223</v>
      </c>
      <c r="B236" s="1" t="n">
        <v>0.057514950166113</v>
      </c>
      <c r="C236" s="0" t="n">
        <f aca="false">LN(B236)</f>
        <v>-2.8557103620848</v>
      </c>
    </row>
    <row r="237" customFormat="false" ht="13.2" hidden="false" customHeight="false" outlineLevel="0" collapsed="false">
      <c r="A237" s="0" t="n">
        <v>224</v>
      </c>
      <c r="B237" s="1" t="n">
        <v>0.0576445182724253</v>
      </c>
      <c r="C237" s="0" t="n">
        <f aca="false">LN(B237)</f>
        <v>-2.85346012312934</v>
      </c>
    </row>
    <row r="238" customFormat="false" ht="13.2" hidden="false" customHeight="false" outlineLevel="0" collapsed="false">
      <c r="A238" s="0" t="n">
        <v>225</v>
      </c>
      <c r="B238" s="1" t="n">
        <v>0.0582624584717608</v>
      </c>
      <c r="C238" s="0" t="n">
        <f aca="false">LN(B238)</f>
        <v>-2.84279733006172</v>
      </c>
    </row>
    <row r="239" customFormat="false" ht="13.2" hidden="false" customHeight="false" outlineLevel="0" collapsed="false">
      <c r="A239" s="0" t="n">
        <v>226</v>
      </c>
      <c r="B239" s="1" t="n">
        <v>0.058265780730897</v>
      </c>
      <c r="C239" s="0" t="n">
        <f aca="false">LN(B239)</f>
        <v>-2.84274030939171</v>
      </c>
    </row>
    <row r="240" customFormat="false" ht="13.2" hidden="false" customHeight="false" outlineLevel="0" collapsed="false">
      <c r="A240" s="0" t="n">
        <v>227</v>
      </c>
      <c r="B240" s="1" t="n">
        <v>0.0583056478405316</v>
      </c>
      <c r="C240" s="0" t="n">
        <f aca="false">LN(B240)</f>
        <v>-2.842056314837</v>
      </c>
    </row>
    <row r="241" customFormat="false" ht="13.2" hidden="false" customHeight="false" outlineLevel="0" collapsed="false">
      <c r="A241" s="0" t="n">
        <v>228</v>
      </c>
      <c r="B241" s="1" t="n">
        <v>0.0592591362126246</v>
      </c>
      <c r="C241" s="0" t="n">
        <f aca="false">LN(B241)</f>
        <v>-2.82583531317271</v>
      </c>
    </row>
    <row r="242" customFormat="false" ht="13.2" hidden="false" customHeight="false" outlineLevel="0" collapsed="false">
      <c r="A242" s="0" t="n">
        <v>229</v>
      </c>
      <c r="B242" s="1" t="n">
        <v>0.0597275747508306</v>
      </c>
      <c r="C242" s="0" t="n">
        <f aca="false">LN(B242)</f>
        <v>-2.81796147659767</v>
      </c>
    </row>
    <row r="243" customFormat="false" ht="13.2" hidden="false" customHeight="false" outlineLevel="0" collapsed="false">
      <c r="A243" s="0" t="n">
        <v>230</v>
      </c>
      <c r="B243" s="1" t="n">
        <v>0.0607607973421927</v>
      </c>
      <c r="C243" s="0" t="n">
        <f aca="false">LN(B243)</f>
        <v>-2.80081047852644</v>
      </c>
    </row>
    <row r="244" customFormat="false" ht="13.2" hidden="false" customHeight="false" outlineLevel="0" collapsed="false">
      <c r="A244" s="0" t="n">
        <v>231</v>
      </c>
      <c r="B244" s="1" t="n">
        <v>0.0613887043189369</v>
      </c>
      <c r="C244" s="0" t="n">
        <f aca="false">LN(B244)</f>
        <v>-2.79052942950032</v>
      </c>
    </row>
    <row r="245" customFormat="false" ht="13.2" hidden="false" customHeight="false" outlineLevel="0" collapsed="false">
      <c r="A245" s="0" t="n">
        <v>232</v>
      </c>
      <c r="B245" s="1" t="n">
        <v>0.0624651162790698</v>
      </c>
      <c r="C245" s="0" t="n">
        <f aca="false">LN(B245)</f>
        <v>-2.77314701759252</v>
      </c>
    </row>
    <row r="246" customFormat="false" ht="13.2" hidden="false" customHeight="false" outlineLevel="0" collapsed="false">
      <c r="A246" s="0" t="n">
        <v>233</v>
      </c>
      <c r="B246" s="1" t="n">
        <v>0.0626445182724253</v>
      </c>
      <c r="C246" s="0" t="n">
        <f aca="false">LN(B246)</f>
        <v>-2.77027909911505</v>
      </c>
    </row>
    <row r="247" customFormat="false" ht="13.2" hidden="false" customHeight="false" outlineLevel="0" collapsed="false">
      <c r="A247" s="0" t="n">
        <v>234</v>
      </c>
      <c r="B247" s="1" t="n">
        <v>0.0641196013289037</v>
      </c>
      <c r="C247" s="0" t="n">
        <f aca="false">LN(B247)</f>
        <v>-2.74700516883804</v>
      </c>
    </row>
    <row r="248" customFormat="false" ht="13.2" hidden="false" customHeight="false" outlineLevel="0" collapsed="false">
      <c r="A248" s="0" t="n">
        <v>235</v>
      </c>
      <c r="B248" s="1" t="n">
        <v>0.0642292358803987</v>
      </c>
      <c r="C248" s="0" t="n">
        <f aca="false">LN(B248)</f>
        <v>-2.74529678439851</v>
      </c>
    </row>
    <row r="249" customFormat="false" ht="13.2" hidden="false" customHeight="false" outlineLevel="0" collapsed="false">
      <c r="A249" s="0" t="n">
        <v>236</v>
      </c>
      <c r="B249" s="1" t="n">
        <v>0.0655448504983389</v>
      </c>
      <c r="C249" s="0" t="n">
        <f aca="false">LN(B249)</f>
        <v>-2.72502063023604</v>
      </c>
    </row>
    <row r="250" customFormat="false" ht="13.2" hidden="false" customHeight="false" outlineLevel="0" collapsed="false">
      <c r="A250" s="0" t="n">
        <v>237</v>
      </c>
      <c r="B250" s="1" t="n">
        <v>0.0657541528239203</v>
      </c>
      <c r="C250" s="0" t="n">
        <f aca="false">LN(B250)</f>
        <v>-2.72183244909874</v>
      </c>
    </row>
    <row r="251" customFormat="false" ht="13.2" hidden="false" customHeight="false" outlineLevel="0" collapsed="false">
      <c r="A251" s="0" t="n">
        <v>238</v>
      </c>
      <c r="B251" s="1" t="n">
        <v>0.06721926910299</v>
      </c>
      <c r="C251" s="0" t="n">
        <f aca="false">LN(B251)</f>
        <v>-2.69979532995182</v>
      </c>
    </row>
    <row r="252" customFormat="false" ht="13.2" hidden="false" customHeight="false" outlineLevel="0" collapsed="false">
      <c r="A252" s="0" t="n">
        <v>239</v>
      </c>
      <c r="B252" s="1" t="n">
        <v>0.0679003322259136</v>
      </c>
      <c r="C252" s="0" t="n">
        <f aca="false">LN(B252)</f>
        <v>-2.68971435155886</v>
      </c>
    </row>
    <row r="253" customFormat="false" ht="13.2" hidden="false" customHeight="false" outlineLevel="0" collapsed="false">
      <c r="A253" s="0" t="n">
        <v>240</v>
      </c>
      <c r="B253" s="1" t="n">
        <v>0.068265780730897</v>
      </c>
      <c r="C253" s="0" t="n">
        <f aca="false">LN(B253)</f>
        <v>-2.68434665214385</v>
      </c>
    </row>
    <row r="254" customFormat="false" ht="13.2" hidden="false" customHeight="false" outlineLevel="0" collapsed="false">
      <c r="A254" s="0" t="n">
        <v>241</v>
      </c>
      <c r="B254" s="1" t="n">
        <v>0.0708936877076412</v>
      </c>
      <c r="C254" s="0" t="n">
        <f aca="false">LN(B254)</f>
        <v>-2.64657388032939</v>
      </c>
    </row>
    <row r="255" customFormat="false" ht="13.2" hidden="false" customHeight="false" outlineLevel="0" collapsed="false">
      <c r="A255" s="0" t="n">
        <v>242</v>
      </c>
      <c r="B255" s="1" t="n">
        <v>0.0745514950166113</v>
      </c>
      <c r="C255" s="0" t="n">
        <f aca="false">LN(B255)</f>
        <v>-2.59626518409438</v>
      </c>
    </row>
    <row r="256" customFormat="false" ht="13.2" hidden="false" customHeight="false" outlineLevel="0" collapsed="false">
      <c r="A256" s="0" t="n">
        <v>243</v>
      </c>
      <c r="B256" s="1" t="n">
        <v>0.0747740863787375</v>
      </c>
      <c r="C256" s="0" t="n">
        <f aca="false">LN(B256)</f>
        <v>-2.59328389281242</v>
      </c>
    </row>
    <row r="257" customFormat="false" ht="13.2" hidden="false" customHeight="false" outlineLevel="0" collapsed="false">
      <c r="A257" s="0" t="n">
        <v>244</v>
      </c>
      <c r="B257" s="1" t="n">
        <v>0.076843853820598</v>
      </c>
      <c r="C257" s="0" t="n">
        <f aca="false">LN(B257)</f>
        <v>-2.56597978850553</v>
      </c>
    </row>
    <row r="258" customFormat="false" ht="13.2" hidden="false" customHeight="false" outlineLevel="0" collapsed="false">
      <c r="A258" s="0" t="n">
        <v>245</v>
      </c>
      <c r="B258" s="1" t="n">
        <v>0.0770797342192691</v>
      </c>
      <c r="C258" s="0" t="n">
        <f aca="false">LN(B258)</f>
        <v>-2.56291488355726</v>
      </c>
    </row>
    <row r="259" customFormat="false" ht="13.2" hidden="false" customHeight="false" outlineLevel="0" collapsed="false">
      <c r="A259" s="0" t="n">
        <v>246</v>
      </c>
      <c r="B259" s="1" t="n">
        <v>0.0796744186046512</v>
      </c>
      <c r="C259" s="0" t="n">
        <f aca="false">LN(B259)</f>
        <v>-2.52980671579163</v>
      </c>
    </row>
    <row r="260" customFormat="false" ht="13.2" hidden="false" customHeight="false" outlineLevel="0" collapsed="false">
      <c r="A260" s="0" t="n">
        <v>247</v>
      </c>
      <c r="B260" s="1" t="n">
        <v>0.0798006644518272</v>
      </c>
      <c r="C260" s="0" t="n">
        <f aca="false">LN(B260)</f>
        <v>-2.52822344809704</v>
      </c>
    </row>
    <row r="261" customFormat="false" ht="13.2" hidden="false" customHeight="false" outlineLevel="0" collapsed="false">
      <c r="A261" s="0" t="n">
        <v>248</v>
      </c>
      <c r="B261" s="1" t="n">
        <v>0.0799966777408638</v>
      </c>
      <c r="C261" s="0" t="n">
        <f aca="false">LN(B261)</f>
        <v>-2.52577017340978</v>
      </c>
    </row>
    <row r="262" customFormat="false" ht="13.2" hidden="false" customHeight="false" outlineLevel="0" collapsed="false">
      <c r="A262" s="0" t="n">
        <v>249</v>
      </c>
      <c r="B262" s="1" t="n">
        <v>0.0818870431893688</v>
      </c>
      <c r="C262" s="0" t="n">
        <f aca="false">LN(B262)</f>
        <v>-2.50241450345451</v>
      </c>
    </row>
    <row r="263" customFormat="false" ht="13.2" hidden="false" customHeight="false" outlineLevel="0" collapsed="false">
      <c r="A263" s="0" t="n">
        <v>250</v>
      </c>
      <c r="B263" s="1" t="n">
        <v>0.0819202657807309</v>
      </c>
      <c r="C263" s="0" t="n">
        <f aca="false">LN(B263)</f>
        <v>-2.50200887330251</v>
      </c>
    </row>
    <row r="264" customFormat="false" ht="13.2" hidden="false" customHeight="false" outlineLevel="0" collapsed="false">
      <c r="A264" s="0" t="n">
        <v>251</v>
      </c>
      <c r="B264" s="1" t="n">
        <v>0.0843654485049834</v>
      </c>
      <c r="C264" s="0" t="n">
        <f aca="false">LN(B264)</f>
        <v>-2.47259733910128</v>
      </c>
    </row>
    <row r="265" customFormat="false" ht="13.2" hidden="false" customHeight="false" outlineLevel="0" collapsed="false">
      <c r="A265" s="0" t="n">
        <v>252</v>
      </c>
      <c r="B265" s="1" t="n">
        <v>0.0848704318936877</v>
      </c>
      <c r="C265" s="0" t="n">
        <f aca="false">LN(B265)</f>
        <v>-2.46662951612829</v>
      </c>
    </row>
    <row r="266" customFormat="false" ht="13.2" hidden="false" customHeight="false" outlineLevel="0" collapsed="false">
      <c r="A266" s="0" t="n">
        <v>253</v>
      </c>
      <c r="B266" s="1" t="n">
        <v>0.0857707641196013</v>
      </c>
      <c r="C266" s="0" t="n">
        <f aca="false">LN(B266)</f>
        <v>-2.45607707508162</v>
      </c>
    </row>
    <row r="267" customFormat="false" ht="13.2" hidden="false" customHeight="false" outlineLevel="0" collapsed="false">
      <c r="A267" s="0" t="n">
        <v>254</v>
      </c>
      <c r="B267" s="1" t="n">
        <v>0.0875016611295681</v>
      </c>
      <c r="C267" s="0" t="n">
        <f aca="false">LN(B267)</f>
        <v>-2.43609750146085</v>
      </c>
    </row>
    <row r="268" customFormat="false" ht="13.2" hidden="false" customHeight="false" outlineLevel="0" collapsed="false">
      <c r="A268" s="0" t="n">
        <v>255</v>
      </c>
      <c r="B268" s="1" t="n">
        <v>0.08878073089701</v>
      </c>
      <c r="C268" s="0" t="n">
        <f aca="false">LN(B268)</f>
        <v>-2.42158564693375</v>
      </c>
    </row>
    <row r="269" customFormat="false" ht="13.2" hidden="false" customHeight="false" outlineLevel="0" collapsed="false">
      <c r="A269" s="0" t="n">
        <v>256</v>
      </c>
      <c r="B269" s="1" t="n">
        <v>0.0900664451827243</v>
      </c>
      <c r="C269" s="0" t="n">
        <f aca="false">LN(B269)</f>
        <v>-2.4072076012383</v>
      </c>
    </row>
    <row r="270" customFormat="false" ht="13.2" hidden="false" customHeight="false" outlineLevel="0" collapsed="false">
      <c r="A270" s="0" t="n">
        <v>257</v>
      </c>
      <c r="B270" s="1" t="n">
        <v>0.0919003322259136</v>
      </c>
      <c r="C270" s="0" t="n">
        <f aca="false">LN(B270)</f>
        <v>-2.38705063454636</v>
      </c>
    </row>
    <row r="271" customFormat="false" ht="13.2" hidden="false" customHeight="false" outlineLevel="0" collapsed="false">
      <c r="A271" s="0" t="n">
        <v>258</v>
      </c>
      <c r="B271" s="1" t="n">
        <v>0.0921727574750831</v>
      </c>
      <c r="C271" s="0" t="n">
        <f aca="false">LN(B271)</f>
        <v>-2.38409066415074</v>
      </c>
    </row>
    <row r="272" customFormat="false" ht="13.2" hidden="false" customHeight="false" outlineLevel="0" collapsed="false">
      <c r="A272" s="0" t="n">
        <v>259</v>
      </c>
      <c r="B272" s="1" t="n">
        <v>0.0963953488372093</v>
      </c>
      <c r="C272" s="0" t="n">
        <f aca="false">LN(B272)</f>
        <v>-2.3392973271063</v>
      </c>
    </row>
    <row r="273" customFormat="false" ht="13.2" hidden="false" customHeight="false" outlineLevel="0" collapsed="false">
      <c r="A273" s="0" t="n">
        <v>260</v>
      </c>
      <c r="B273" s="1" t="n">
        <v>0.0988305647840532</v>
      </c>
      <c r="C273" s="0" t="n">
        <f aca="false">LN(B273)</f>
        <v>-2.31434836190782</v>
      </c>
    </row>
    <row r="274" customFormat="false" ht="13.2" hidden="false" customHeight="false" outlineLevel="0" collapsed="false">
      <c r="A274" s="0" t="n">
        <v>261</v>
      </c>
      <c r="B274" s="1" t="n">
        <v>0.0988504983388704</v>
      </c>
      <c r="C274" s="0" t="n">
        <f aca="false">LN(B274)</f>
        <v>-2.31414668801382</v>
      </c>
    </row>
    <row r="275" customFormat="false" ht="13.2" hidden="false" customHeight="false" outlineLevel="0" collapsed="false">
      <c r="A275" s="0" t="n">
        <v>262</v>
      </c>
      <c r="B275" s="1" t="n">
        <v>0.101757475083056</v>
      </c>
      <c r="C275" s="0" t="n">
        <f aca="false">LN(B275)</f>
        <v>-2.28516299216812</v>
      </c>
    </row>
    <row r="276" customFormat="false" ht="13.2" hidden="false" customHeight="false" outlineLevel="0" collapsed="false">
      <c r="A276" s="0" t="n">
        <v>263</v>
      </c>
      <c r="B276" s="1" t="n">
        <v>0.102079734219269</v>
      </c>
      <c r="C276" s="0" t="n">
        <f aca="false">LN(B276)</f>
        <v>-2.28200106304041</v>
      </c>
    </row>
    <row r="277" customFormat="false" ht="13.2" hidden="false" customHeight="false" outlineLevel="0" collapsed="false">
      <c r="A277" s="0" t="n">
        <v>264</v>
      </c>
      <c r="B277" s="1" t="n">
        <v>0.102252491694352</v>
      </c>
      <c r="C277" s="0" t="n">
        <f aca="false">LN(B277)</f>
        <v>-2.28031011570722</v>
      </c>
    </row>
    <row r="278" customFormat="false" ht="13.2" hidden="false" customHeight="false" outlineLevel="0" collapsed="false">
      <c r="A278" s="0" t="n">
        <v>265</v>
      </c>
      <c r="B278" s="1" t="n">
        <v>0.103521594684385</v>
      </c>
      <c r="C278" s="0" t="n">
        <f aca="false">LN(B278)</f>
        <v>-2.26797504374633</v>
      </c>
    </row>
    <row r="279" customFormat="false" ht="13.2" hidden="false" customHeight="false" outlineLevel="0" collapsed="false">
      <c r="A279" s="0" t="n">
        <v>266</v>
      </c>
      <c r="B279" s="1" t="n">
        <v>0.104617940199336</v>
      </c>
      <c r="C279" s="0" t="n">
        <f aca="false">LN(B279)</f>
        <v>-2.25744022963594</v>
      </c>
    </row>
    <row r="280" customFormat="false" ht="13.2" hidden="false" customHeight="false" outlineLevel="0" collapsed="false">
      <c r="A280" s="0" t="n">
        <v>267</v>
      </c>
      <c r="B280" s="1" t="n">
        <v>0.105375415282392</v>
      </c>
      <c r="C280" s="0" t="n">
        <f aca="false">LN(B280)</f>
        <v>-2.25022592167247</v>
      </c>
    </row>
    <row r="281" customFormat="false" ht="13.2" hidden="false" customHeight="false" outlineLevel="0" collapsed="false">
      <c r="A281" s="0" t="n">
        <v>268</v>
      </c>
      <c r="B281" s="1" t="n">
        <v>0.105810631229236</v>
      </c>
      <c r="C281" s="0" t="n">
        <f aca="false">LN(B281)</f>
        <v>-2.24610428039786</v>
      </c>
    </row>
    <row r="282" customFormat="false" ht="13.2" hidden="false" customHeight="false" outlineLevel="0" collapsed="false">
      <c r="A282" s="0" t="n">
        <v>269</v>
      </c>
      <c r="B282" s="1" t="n">
        <v>0.107611295681063</v>
      </c>
      <c r="C282" s="0" t="n">
        <f aca="false">LN(B282)</f>
        <v>-2.22922965831576</v>
      </c>
    </row>
    <row r="283" customFormat="false" ht="13.2" hidden="false" customHeight="false" outlineLevel="0" collapsed="false">
      <c r="A283" s="0" t="n">
        <v>270</v>
      </c>
      <c r="B283" s="1" t="n">
        <v>0.109860465116279</v>
      </c>
      <c r="C283" s="0" t="n">
        <f aca="false">LN(B283)</f>
        <v>-2.20854421735845</v>
      </c>
    </row>
    <row r="284" customFormat="false" ht="13.2" hidden="false" customHeight="false" outlineLevel="0" collapsed="false">
      <c r="A284" s="0" t="n">
        <v>271</v>
      </c>
      <c r="B284" s="1" t="n">
        <v>0.110305647840532</v>
      </c>
      <c r="C284" s="0" t="n">
        <f aca="false">LN(B284)</f>
        <v>-2.20450014967699</v>
      </c>
    </row>
    <row r="285" customFormat="false" ht="13.2" hidden="false" customHeight="false" outlineLevel="0" collapsed="false">
      <c r="A285" s="0" t="n">
        <v>272</v>
      </c>
      <c r="B285" s="1" t="n">
        <v>0.117730897009967</v>
      </c>
      <c r="C285" s="0" t="n">
        <f aca="false">LN(B285)</f>
        <v>-2.13935379270789</v>
      </c>
    </row>
    <row r="286" customFormat="false" ht="13.2" hidden="false" customHeight="false" outlineLevel="0" collapsed="false">
      <c r="A286" s="0" t="n">
        <v>273</v>
      </c>
      <c r="B286" s="1" t="n">
        <v>0.117870431893688</v>
      </c>
      <c r="C286" s="0" t="n">
        <f aca="false">LN(B286)</f>
        <v>-2.1381692925976</v>
      </c>
    </row>
    <row r="287" customFormat="false" ht="13.2" hidden="false" customHeight="false" outlineLevel="0" collapsed="false">
      <c r="A287" s="0" t="n">
        <v>274</v>
      </c>
      <c r="B287" s="1" t="n">
        <v>0.118697674418605</v>
      </c>
      <c r="C287" s="0" t="n">
        <f aca="false">LN(B287)</f>
        <v>-2.13117556965107</v>
      </c>
    </row>
    <row r="288" customFormat="false" ht="13.2" hidden="false" customHeight="false" outlineLevel="0" collapsed="false">
      <c r="A288" s="0" t="n">
        <v>275</v>
      </c>
      <c r="B288" s="1" t="n">
        <v>0.119664451827243</v>
      </c>
      <c r="C288" s="0" t="n">
        <f aca="false">LN(B288)</f>
        <v>-2.12306368774069</v>
      </c>
    </row>
    <row r="289" customFormat="false" ht="13.2" hidden="false" customHeight="false" outlineLevel="0" collapsed="false">
      <c r="A289" s="0" t="n">
        <v>276</v>
      </c>
      <c r="B289" s="1" t="n">
        <v>0.121375415282392</v>
      </c>
      <c r="C289" s="0" t="n">
        <f aca="false">LN(B289)</f>
        <v>-2.10886693089438</v>
      </c>
    </row>
    <row r="290" customFormat="false" ht="13.2" hidden="false" customHeight="false" outlineLevel="0" collapsed="false">
      <c r="A290" s="0" t="n">
        <v>277</v>
      </c>
      <c r="B290" s="1" t="n">
        <v>0.128986710963455</v>
      </c>
      <c r="C290" s="0" t="n">
        <f aca="false">LN(B290)</f>
        <v>-2.04804589571412</v>
      </c>
    </row>
    <row r="291" customFormat="false" ht="13.2" hidden="false" customHeight="false" outlineLevel="0" collapsed="false">
      <c r="A291" s="0" t="n">
        <v>278</v>
      </c>
      <c r="B291" s="1" t="n">
        <v>0.130943521594684</v>
      </c>
      <c r="C291" s="0" t="n">
        <f aca="false">LN(B291)</f>
        <v>-2.03298918161048</v>
      </c>
    </row>
    <row r="292" customFormat="false" ht="13.2" hidden="false" customHeight="false" outlineLevel="0" collapsed="false">
      <c r="A292" s="0" t="n">
        <v>279</v>
      </c>
      <c r="B292" s="1" t="n">
        <v>0.134521594684385</v>
      </c>
      <c r="C292" s="0" t="n">
        <f aca="false">LN(B292)</f>
        <v>-2.00603053755362</v>
      </c>
    </row>
    <row r="293" customFormat="false" ht="13.2" hidden="false" customHeight="false" outlineLevel="0" collapsed="false">
      <c r="A293" s="0" t="n">
        <v>280</v>
      </c>
      <c r="B293" s="1" t="n">
        <v>0.134717607973422</v>
      </c>
      <c r="C293" s="0" t="n">
        <f aca="false">LN(B293)</f>
        <v>-2.00457448418745</v>
      </c>
    </row>
    <row r="294" customFormat="false" ht="13.2" hidden="false" customHeight="false" outlineLevel="0" collapsed="false">
      <c r="A294" s="0" t="n">
        <v>281</v>
      </c>
      <c r="B294" s="1" t="n">
        <v>0.135222591362126</v>
      </c>
      <c r="C294" s="0" t="n">
        <f aca="false">LN(B294)</f>
        <v>-2.00083303345852</v>
      </c>
    </row>
    <row r="295" customFormat="false" ht="13.2" hidden="false" customHeight="false" outlineLevel="0" collapsed="false">
      <c r="A295" s="0" t="n">
        <v>282</v>
      </c>
      <c r="B295" s="1" t="n">
        <v>0.136205980066445</v>
      </c>
      <c r="C295" s="0" t="n">
        <f aca="false">LN(B295)</f>
        <v>-1.99358697972218</v>
      </c>
    </row>
    <row r="296" customFormat="false" ht="13.2" hidden="false" customHeight="false" outlineLevel="0" collapsed="false">
      <c r="A296" s="0" t="n">
        <v>283</v>
      </c>
      <c r="B296" s="1" t="n">
        <v>0.140461794019934</v>
      </c>
      <c r="C296" s="0" t="n">
        <f aca="false">LN(B296)</f>
        <v>-1.96281975587139</v>
      </c>
    </row>
    <row r="297" customFormat="false" ht="13.2" hidden="false" customHeight="false" outlineLevel="0" collapsed="false">
      <c r="A297" s="0" t="n">
        <v>284</v>
      </c>
      <c r="B297" s="1" t="n">
        <v>0.141940199335548</v>
      </c>
      <c r="C297" s="0" t="n">
        <f aca="false">LN(B297)</f>
        <v>-1.95234944152143</v>
      </c>
    </row>
    <row r="298" customFormat="false" ht="13.2" hidden="false" customHeight="false" outlineLevel="0" collapsed="false">
      <c r="A298" s="0" t="n">
        <v>285</v>
      </c>
      <c r="B298" s="1" t="n">
        <v>0.144853820598007</v>
      </c>
      <c r="C298" s="0" t="n">
        <f aca="false">LN(B298)</f>
        <v>-1.93203017887709</v>
      </c>
    </row>
    <row r="299" customFormat="false" ht="13.2" hidden="false" customHeight="false" outlineLevel="0" collapsed="false">
      <c r="A299" s="0" t="n">
        <v>286</v>
      </c>
      <c r="B299" s="1" t="n">
        <v>0.146667774086379</v>
      </c>
      <c r="C299" s="0" t="n">
        <f aca="false">LN(B299)</f>
        <v>-1.9195852901775</v>
      </c>
    </row>
    <row r="300" customFormat="false" ht="13.2" hidden="false" customHeight="false" outlineLevel="0" collapsed="false">
      <c r="A300" s="0" t="n">
        <v>287</v>
      </c>
      <c r="B300" s="1" t="n">
        <v>0.151843853820598</v>
      </c>
      <c r="C300" s="0" t="n">
        <f aca="false">LN(B300)</f>
        <v>-1.88490256364309</v>
      </c>
    </row>
    <row r="301" customFormat="false" ht="13.2" hidden="false" customHeight="false" outlineLevel="0" collapsed="false">
      <c r="A301" s="0" t="n">
        <v>288</v>
      </c>
      <c r="B301" s="1" t="n">
        <v>0.15378073089701</v>
      </c>
      <c r="C301" s="0" t="n">
        <f aca="false">LN(B301)</f>
        <v>-1.8722275165151</v>
      </c>
    </row>
    <row r="302" customFormat="false" ht="13.2" hidden="false" customHeight="false" outlineLevel="0" collapsed="false">
      <c r="A302" s="0" t="n">
        <v>289</v>
      </c>
      <c r="B302" s="1" t="n">
        <v>0.153993355481728</v>
      </c>
      <c r="C302" s="0" t="n">
        <f aca="false">LN(B302)</f>
        <v>-1.87084582372188</v>
      </c>
    </row>
    <row r="303" customFormat="false" ht="13.2" hidden="false" customHeight="false" outlineLevel="0" collapsed="false">
      <c r="A303" s="0" t="n">
        <v>290</v>
      </c>
      <c r="B303" s="1" t="n">
        <v>0.154737541528239</v>
      </c>
      <c r="C303" s="0" t="n">
        <f aca="false">LN(B303)</f>
        <v>-1.86602487774561</v>
      </c>
    </row>
    <row r="304" customFormat="false" ht="13.2" hidden="false" customHeight="false" outlineLevel="0" collapsed="false">
      <c r="A304" s="0" t="n">
        <v>291</v>
      </c>
      <c r="B304" s="1" t="n">
        <v>0.162418604651163</v>
      </c>
      <c r="C304" s="0" t="n">
        <f aca="false">LN(B304)</f>
        <v>-1.81757829715626</v>
      </c>
    </row>
    <row r="305" customFormat="false" ht="13.2" hidden="false" customHeight="false" outlineLevel="0" collapsed="false">
      <c r="A305" s="0" t="n">
        <v>292</v>
      </c>
      <c r="B305" s="1" t="n">
        <v>0.168498338870432</v>
      </c>
      <c r="C305" s="0" t="n">
        <f aca="false">LN(B305)</f>
        <v>-1.78082938757403</v>
      </c>
    </row>
    <row r="306" customFormat="false" ht="13.2" hidden="false" customHeight="false" outlineLevel="0" collapsed="false">
      <c r="A306" s="0" t="n">
        <v>293</v>
      </c>
      <c r="B306" s="1" t="n">
        <v>0.169401993355482</v>
      </c>
      <c r="C306" s="0" t="n">
        <f aca="false">LN(B306)</f>
        <v>-1.77548072968181</v>
      </c>
    </row>
    <row r="307" customFormat="false" ht="13.2" hidden="false" customHeight="false" outlineLevel="0" collapsed="false">
      <c r="A307" s="0" t="n">
        <v>294</v>
      </c>
      <c r="B307" s="1" t="n">
        <v>0.17463122923588</v>
      </c>
      <c r="C307" s="0" t="n">
        <f aca="false">LN(B307)</f>
        <v>-1.74507878996748</v>
      </c>
    </row>
    <row r="308" customFormat="false" ht="13.2" hidden="false" customHeight="false" outlineLevel="0" collapsed="false">
      <c r="A308" s="0" t="n">
        <v>295</v>
      </c>
      <c r="B308" s="1" t="n">
        <v>0.175906976744186</v>
      </c>
      <c r="C308" s="0" t="n">
        <f aca="false">LN(B308)</f>
        <v>-1.73779996489735</v>
      </c>
    </row>
    <row r="309" customFormat="false" ht="13.2" hidden="false" customHeight="false" outlineLevel="0" collapsed="false">
      <c r="A309" s="0" t="n">
        <v>296</v>
      </c>
      <c r="B309" s="1" t="n">
        <v>0.18002657807309</v>
      </c>
      <c r="C309" s="0" t="n">
        <f aca="false">LN(B309)</f>
        <v>-1.71465078303039</v>
      </c>
    </row>
    <row r="310" customFormat="false" ht="13.2" hidden="false" customHeight="false" outlineLevel="0" collapsed="false">
      <c r="A310" s="0" t="n">
        <v>297</v>
      </c>
      <c r="B310" s="1" t="n">
        <v>0.180029900332226</v>
      </c>
      <c r="C310" s="0" t="n">
        <f aca="false">LN(B310)</f>
        <v>-1.71463232893035</v>
      </c>
    </row>
    <row r="311" customFormat="false" ht="13.2" hidden="false" customHeight="false" outlineLevel="0" collapsed="false">
      <c r="A311" s="0" t="n">
        <v>298</v>
      </c>
      <c r="B311" s="1" t="n">
        <v>0.204279069767442</v>
      </c>
      <c r="C311" s="0" t="n">
        <f aca="false">LN(B311)</f>
        <v>-1.58826823092639</v>
      </c>
    </row>
    <row r="312" customFormat="false" ht="13.2" hidden="false" customHeight="false" outlineLevel="0" collapsed="false">
      <c r="A312" s="0" t="n">
        <v>299</v>
      </c>
      <c r="B312" s="1" t="n">
        <v>0.204923588039867</v>
      </c>
      <c r="C312" s="0" t="n">
        <f aca="false">LN(B312)</f>
        <v>-1.58511811059796</v>
      </c>
    </row>
    <row r="313" customFormat="false" ht="13.2" hidden="false" customHeight="false" outlineLevel="0" collapsed="false">
      <c r="A313" s="0" t="n">
        <v>300</v>
      </c>
      <c r="B313" s="1" t="n">
        <v>0.206</v>
      </c>
      <c r="C313" s="0" t="n">
        <f aca="false">LN(B313)</f>
        <v>-1.57987911019256</v>
      </c>
    </row>
    <row r="314" customFormat="false" ht="13.2" hidden="false" customHeight="false" outlineLevel="0" collapsed="false">
      <c r="A314" s="0" t="n">
        <v>301</v>
      </c>
      <c r="B314" s="1" t="n">
        <v>0.207129568106312</v>
      </c>
      <c r="C314" s="0" t="n">
        <f aca="false">LN(B314)</f>
        <v>-1.57441074865031</v>
      </c>
    </row>
    <row r="315" customFormat="false" ht="13.2" hidden="false" customHeight="false" outlineLevel="0" collapsed="false">
      <c r="A315" s="0" t="n">
        <v>302</v>
      </c>
      <c r="B315" s="1" t="n">
        <v>0.209255813953488</v>
      </c>
      <c r="C315" s="0" t="n">
        <f aca="false">LN(B315)</f>
        <v>-1.56419778527458</v>
      </c>
    </row>
    <row r="316" customFormat="false" ht="13.2" hidden="false" customHeight="false" outlineLevel="0" collapsed="false">
      <c r="A316" s="0" t="n">
        <v>303</v>
      </c>
      <c r="B316" s="1" t="n">
        <v>0.213106312292359</v>
      </c>
      <c r="C316" s="0" t="n">
        <f aca="false">LN(B316)</f>
        <v>-1.54596411904757</v>
      </c>
    </row>
    <row r="317" customFormat="false" ht="13.2" hidden="false" customHeight="false" outlineLevel="0" collapsed="false">
      <c r="A317" s="0" t="n">
        <v>304</v>
      </c>
      <c r="B317" s="1" t="n">
        <v>0.216468438538206</v>
      </c>
      <c r="C317" s="0" t="n">
        <f aca="false">LN(B317)</f>
        <v>-1.53031052259058</v>
      </c>
    </row>
    <row r="318" customFormat="false" ht="13.2" hidden="false" customHeight="false" outlineLevel="0" collapsed="false">
      <c r="A318" s="0" t="n">
        <v>305</v>
      </c>
      <c r="B318" s="1" t="n">
        <v>0.21706976744186</v>
      </c>
      <c r="C318" s="0" t="n">
        <f aca="false">LN(B318)</f>
        <v>-1.52753646816594</v>
      </c>
    </row>
    <row r="319" customFormat="false" ht="13.2" hidden="false" customHeight="false" outlineLevel="0" collapsed="false">
      <c r="A319" s="0" t="n">
        <v>306</v>
      </c>
      <c r="B319" s="1" t="n">
        <v>0.231727574750831</v>
      </c>
      <c r="C319" s="0" t="n">
        <f aca="false">LN(B319)</f>
        <v>-1.4621928440474</v>
      </c>
    </row>
    <row r="320" customFormat="false" ht="13.2" hidden="false" customHeight="false" outlineLevel="0" collapsed="false">
      <c r="A320" s="0" t="n">
        <v>307</v>
      </c>
      <c r="B320" s="1" t="n">
        <v>0.232837209302326</v>
      </c>
      <c r="C320" s="0" t="n">
        <f aca="false">LN(B320)</f>
        <v>-1.45741574212403</v>
      </c>
    </row>
    <row r="321" customFormat="false" ht="13.2" hidden="false" customHeight="false" outlineLevel="0" collapsed="false">
      <c r="A321" s="0" t="n">
        <v>308</v>
      </c>
      <c r="B321" s="1" t="n">
        <v>0.24258803986711</v>
      </c>
      <c r="C321" s="0" t="n">
        <f aca="false">LN(B321)</f>
        <v>-1.41639058349328</v>
      </c>
    </row>
    <row r="322" customFormat="false" ht="13.2" hidden="false" customHeight="false" outlineLevel="0" collapsed="false">
      <c r="A322" s="0" t="n">
        <v>309</v>
      </c>
      <c r="B322" s="1" t="n">
        <v>0.253694352159468</v>
      </c>
      <c r="C322" s="0" t="n">
        <f aca="false">LN(B322)</f>
        <v>-1.37162507451091</v>
      </c>
    </row>
    <row r="323" customFormat="false" ht="13.2" hidden="false" customHeight="false" outlineLevel="0" collapsed="false">
      <c r="A323" s="0" t="n">
        <v>310</v>
      </c>
      <c r="B323" s="1" t="n">
        <v>0.254053156146179</v>
      </c>
      <c r="C323" s="0" t="n">
        <f aca="false">LN(B323)</f>
        <v>-1.37021175769274</v>
      </c>
    </row>
    <row r="324" customFormat="false" ht="13.2" hidden="false" customHeight="false" outlineLevel="0" collapsed="false">
      <c r="A324" s="0" t="n">
        <v>311</v>
      </c>
      <c r="B324" s="1" t="n">
        <v>0.254933554817276</v>
      </c>
      <c r="C324" s="0" t="n">
        <f aca="false">LN(B324)</f>
        <v>-1.36675233712182</v>
      </c>
    </row>
    <row r="325" customFormat="false" ht="13.2" hidden="false" customHeight="false" outlineLevel="0" collapsed="false">
      <c r="A325" s="0" t="n">
        <v>312</v>
      </c>
      <c r="B325" s="1" t="n">
        <v>0.27436877076412</v>
      </c>
      <c r="C325" s="0" t="n">
        <f aca="false">LN(B325)</f>
        <v>-1.29328219877582</v>
      </c>
    </row>
    <row r="326" customFormat="false" ht="13.2" hidden="false" customHeight="false" outlineLevel="0" collapsed="false">
      <c r="A326" s="0" t="n">
        <v>313</v>
      </c>
      <c r="B326" s="1" t="n">
        <v>0.283003322259136</v>
      </c>
      <c r="C326" s="0" t="n">
        <f aca="false">LN(B326)</f>
        <v>-1.26229664197623</v>
      </c>
    </row>
    <row r="327" customFormat="false" ht="13.2" hidden="false" customHeight="false" outlineLevel="0" collapsed="false">
      <c r="A327" s="0" t="n">
        <v>314</v>
      </c>
      <c r="B327" s="1" t="n">
        <v>0.285089700996678</v>
      </c>
      <c r="C327" s="0" t="n">
        <f aca="false">LN(B327)</f>
        <v>-1.25495140789462</v>
      </c>
    </row>
    <row r="328" customFormat="false" ht="13.2" hidden="false" customHeight="false" outlineLevel="0" collapsed="false">
      <c r="A328" s="0" t="n">
        <v>315</v>
      </c>
      <c r="B328" s="1" t="n">
        <v>0.289009966777409</v>
      </c>
      <c r="C328" s="0" t="n">
        <f aca="false">LN(B328)</f>
        <v>-1.24129410434531</v>
      </c>
    </row>
    <row r="329" customFormat="false" ht="13.2" hidden="false" customHeight="false" outlineLevel="0" collapsed="false">
      <c r="A329" s="0" t="n">
        <v>316</v>
      </c>
      <c r="B329" s="1" t="n">
        <v>0.299209302325581</v>
      </c>
      <c r="C329" s="0" t="n">
        <f aca="false">LN(B329)</f>
        <v>-1.20661194270475</v>
      </c>
    </row>
    <row r="330" customFormat="false" ht="13.2" hidden="false" customHeight="false" outlineLevel="0" collapsed="false">
      <c r="A330" s="0" t="n">
        <v>317</v>
      </c>
      <c r="B330" s="1" t="n">
        <v>0.317671096345515</v>
      </c>
      <c r="C330" s="0" t="n">
        <f aca="false">LN(B330)</f>
        <v>-1.14673871966877</v>
      </c>
    </row>
    <row r="331" customFormat="false" ht="13.2" hidden="false" customHeight="false" outlineLevel="0" collapsed="false">
      <c r="A331" s="0" t="n">
        <v>318</v>
      </c>
      <c r="B331" s="1" t="n">
        <v>0.332910299003322</v>
      </c>
      <c r="C331" s="0" t="n">
        <f aca="false">LN(B331)</f>
        <v>-1.09988219765134</v>
      </c>
    </row>
    <row r="332" customFormat="false" ht="13.2" hidden="false" customHeight="false" outlineLevel="0" collapsed="false">
      <c r="A332" s="0" t="n">
        <v>319</v>
      </c>
      <c r="B332" s="1" t="n">
        <v>0.332956810631229</v>
      </c>
      <c r="C332" s="0" t="n">
        <f aca="false">LN(B332)</f>
        <v>-1.0997424952173</v>
      </c>
    </row>
    <row r="333" customFormat="false" ht="13.2" hidden="false" customHeight="false" outlineLevel="0" collapsed="false">
      <c r="A333" s="0" t="n">
        <v>320</v>
      </c>
      <c r="B333" s="1" t="n">
        <v>0.338066445182724</v>
      </c>
      <c r="C333" s="0" t="n">
        <f aca="false">LN(B333)</f>
        <v>-1.08451281943826</v>
      </c>
    </row>
    <row r="334" customFormat="false" ht="13.2" hidden="false" customHeight="false" outlineLevel="0" collapsed="false">
      <c r="A334" s="0" t="n">
        <v>321</v>
      </c>
      <c r="B334" s="1" t="n">
        <v>0.351594684385382</v>
      </c>
      <c r="C334" s="0" t="n">
        <f aca="false">LN(B334)</f>
        <v>-1.04527623164324</v>
      </c>
    </row>
    <row r="335" customFormat="false" ht="13.2" hidden="false" customHeight="false" outlineLevel="0" collapsed="false">
      <c r="A335" s="0" t="n">
        <v>322</v>
      </c>
      <c r="B335" s="1" t="n">
        <v>0.357242524916944</v>
      </c>
      <c r="C335" s="0" t="n">
        <f aca="false">LN(B335)</f>
        <v>-1.02934038634644</v>
      </c>
    </row>
    <row r="336" customFormat="false" ht="13.2" hidden="false" customHeight="false" outlineLevel="0" collapsed="false">
      <c r="A336" s="0" t="n">
        <v>323</v>
      </c>
      <c r="B336" s="1" t="n">
        <v>0.357843853820598</v>
      </c>
      <c r="C336" s="0" t="n">
        <f aca="false">LN(B336)</f>
        <v>-1.02765855024027</v>
      </c>
    </row>
    <row r="337" customFormat="false" ht="13.2" hidden="false" customHeight="false" outlineLevel="0" collapsed="false">
      <c r="A337" s="0" t="n">
        <v>324</v>
      </c>
      <c r="B337" s="1" t="n">
        <v>0.363232558139535</v>
      </c>
      <c r="C337" s="0" t="n">
        <f aca="false">LN(B337)</f>
        <v>-1.01271199381798</v>
      </c>
    </row>
    <row r="338" customFormat="false" ht="13.2" hidden="false" customHeight="false" outlineLevel="0" collapsed="false">
      <c r="A338" s="0" t="n">
        <v>325</v>
      </c>
      <c r="B338" s="1" t="n">
        <v>0.372448504983389</v>
      </c>
      <c r="C338" s="0" t="n">
        <f aca="false">LN(B338)</f>
        <v>-0.987656492374114</v>
      </c>
    </row>
    <row r="339" customFormat="false" ht="13.2" hidden="false" customHeight="false" outlineLevel="0" collapsed="false">
      <c r="A339" s="0" t="n">
        <v>326</v>
      </c>
      <c r="B339" s="1" t="n">
        <v>0.376637873754153</v>
      </c>
      <c r="C339" s="0" t="n">
        <f aca="false">LN(B339)</f>
        <v>-0.976471100226307</v>
      </c>
    </row>
    <row r="340" customFormat="false" ht="13.2" hidden="false" customHeight="false" outlineLevel="0" collapsed="false">
      <c r="A340" s="0" t="n">
        <v>327</v>
      </c>
      <c r="B340" s="1" t="n">
        <v>0.384132890365449</v>
      </c>
      <c r="C340" s="0" t="n">
        <f aca="false">LN(B340)</f>
        <v>-0.956766717602335</v>
      </c>
    </row>
    <row r="341" customFormat="false" ht="13.2" hidden="false" customHeight="false" outlineLevel="0" collapsed="false">
      <c r="A341" s="0" t="n">
        <v>328</v>
      </c>
      <c r="B341" s="1" t="n">
        <v>0.399282392026578</v>
      </c>
      <c r="C341" s="0" t="n">
        <f aca="false">LN(B341)</f>
        <v>-0.918086362988753</v>
      </c>
    </row>
    <row r="342" customFormat="false" ht="13.2" hidden="false" customHeight="false" outlineLevel="0" collapsed="false">
      <c r="A342" s="0" t="n">
        <v>329</v>
      </c>
      <c r="B342" s="1" t="n">
        <v>0.426641196013289</v>
      </c>
      <c r="C342" s="0" t="n">
        <f aca="false">LN(B342)</f>
        <v>-0.851811909362365</v>
      </c>
    </row>
    <row r="343" customFormat="false" ht="13.2" hidden="false" customHeight="false" outlineLevel="0" collapsed="false">
      <c r="A343" s="0" t="n">
        <v>330</v>
      </c>
      <c r="B343" s="1" t="n">
        <v>0.426740863787375</v>
      </c>
      <c r="C343" s="0" t="n">
        <f aca="false">LN(B343)</f>
        <v>-0.851578326353688</v>
      </c>
    </row>
    <row r="344" customFormat="false" ht="13.2" hidden="false" customHeight="false" outlineLevel="0" collapsed="false">
      <c r="A344" s="0" t="n">
        <v>331</v>
      </c>
      <c r="B344" s="1" t="n">
        <v>0.43763122923588</v>
      </c>
      <c r="C344" s="0" t="n">
        <f aca="false">LN(B344)</f>
        <v>-0.826378665622082</v>
      </c>
    </row>
    <row r="345" customFormat="false" ht="13.2" hidden="false" customHeight="false" outlineLevel="0" collapsed="false">
      <c r="A345" s="0" t="n">
        <v>332</v>
      </c>
      <c r="B345" s="1" t="n">
        <v>0.441627906976744</v>
      </c>
      <c r="C345" s="0" t="n">
        <f aca="false">LN(B345)</f>
        <v>-0.817287590869368</v>
      </c>
    </row>
    <row r="346" customFormat="false" ht="13.2" hidden="false" customHeight="false" outlineLevel="0" collapsed="false">
      <c r="A346" s="0" t="n">
        <v>333</v>
      </c>
      <c r="B346" s="1" t="n">
        <v>0.447401993355482</v>
      </c>
      <c r="C346" s="0" t="n">
        <f aca="false">LN(B346)</f>
        <v>-0.804297774514751</v>
      </c>
    </row>
    <row r="347" customFormat="false" ht="13.2" hidden="false" customHeight="false" outlineLevel="0" collapsed="false">
      <c r="A347" s="0" t="n">
        <v>334</v>
      </c>
      <c r="B347" s="1" t="n">
        <v>0.458770764119601</v>
      </c>
      <c r="C347" s="0" t="n">
        <f aca="false">LN(B347)</f>
        <v>-0.779204618251616</v>
      </c>
    </row>
    <row r="348" customFormat="false" ht="13.2" hidden="false" customHeight="false" outlineLevel="0" collapsed="false">
      <c r="A348" s="0" t="n">
        <v>335</v>
      </c>
      <c r="B348" s="1" t="n">
        <v>0.461053156146179</v>
      </c>
      <c r="C348" s="0" t="n">
        <f aca="false">LN(B348)</f>
        <v>-0.77424193645881</v>
      </c>
    </row>
    <row r="349" customFormat="false" ht="13.2" hidden="false" customHeight="false" outlineLevel="0" collapsed="false">
      <c r="A349" s="0" t="n">
        <v>336</v>
      </c>
      <c r="B349" s="1" t="n">
        <v>0.481724252491694</v>
      </c>
      <c r="C349" s="0" t="n">
        <f aca="false">LN(B349)</f>
        <v>-0.730383418903807</v>
      </c>
    </row>
    <row r="350" customFormat="false" ht="13.2" hidden="false" customHeight="false" outlineLevel="0" collapsed="false">
      <c r="A350" s="0" t="n">
        <v>337</v>
      </c>
      <c r="B350" s="1" t="n">
        <v>0.488435215946844</v>
      </c>
      <c r="C350" s="0" t="n">
        <f aca="false">LN(B350)</f>
        <v>-0.716548434621741</v>
      </c>
    </row>
    <row r="351" customFormat="false" ht="13.2" hidden="false" customHeight="false" outlineLevel="0" collapsed="false">
      <c r="A351" s="0" t="n">
        <v>338</v>
      </c>
      <c r="B351" s="1" t="n">
        <v>0.494574750830565</v>
      </c>
      <c r="C351" s="0" t="n">
        <f aca="false">LN(B351)</f>
        <v>-0.704056974873265</v>
      </c>
    </row>
    <row r="352" customFormat="false" ht="13.2" hidden="false" customHeight="false" outlineLevel="0" collapsed="false">
      <c r="A352" s="0" t="n">
        <v>339</v>
      </c>
      <c r="B352" s="1" t="n">
        <v>0.517186046511628</v>
      </c>
      <c r="C352" s="0" t="n">
        <f aca="false">LN(B352)</f>
        <v>-0.65935261135087</v>
      </c>
    </row>
    <row r="353" customFormat="false" ht="13.2" hidden="false" customHeight="false" outlineLevel="0" collapsed="false">
      <c r="A353" s="0" t="n">
        <v>340</v>
      </c>
      <c r="B353" s="1" t="n">
        <v>0.53749169435216</v>
      </c>
      <c r="C353" s="0" t="n">
        <f aca="false">LN(B353)</f>
        <v>-0.620841971467784</v>
      </c>
    </row>
    <row r="354" customFormat="false" ht="13.2" hidden="false" customHeight="false" outlineLevel="0" collapsed="false">
      <c r="A354" s="0" t="n">
        <v>341</v>
      </c>
      <c r="B354" s="1" t="n">
        <v>0.548093023255814</v>
      </c>
      <c r="C354" s="0" t="n">
        <f aca="false">LN(B354)</f>
        <v>-0.601310255973288</v>
      </c>
    </row>
    <row r="355" customFormat="false" ht="13.2" hidden="false" customHeight="false" outlineLevel="0" collapsed="false">
      <c r="A355" s="0" t="n">
        <v>342</v>
      </c>
      <c r="B355" s="1" t="n">
        <v>0.626049833887043</v>
      </c>
      <c r="C355" s="0" t="n">
        <f aca="false">LN(B355)</f>
        <v>-0.468325304202184</v>
      </c>
    </row>
    <row r="356" customFormat="false" ht="13.2" hidden="false" customHeight="false" outlineLevel="0" collapsed="false">
      <c r="A356" s="0" t="n">
        <v>343</v>
      </c>
      <c r="B356" s="1" t="n">
        <v>0.653079734219269</v>
      </c>
      <c r="C356" s="0" t="n">
        <f aca="false">LN(B356)</f>
        <v>-0.4260560526893</v>
      </c>
    </row>
    <row r="357" customFormat="false" ht="13.2" hidden="false" customHeight="false" outlineLevel="0" collapsed="false">
      <c r="A357" s="0" t="n">
        <v>344</v>
      </c>
      <c r="B357" s="1" t="n">
        <v>0.67453488372093</v>
      </c>
      <c r="C357" s="0" t="n">
        <f aca="false">LN(B357)</f>
        <v>-0.393731886775535</v>
      </c>
    </row>
    <row r="358" customFormat="false" ht="13.2" hidden="false" customHeight="false" outlineLevel="0" collapsed="false">
      <c r="A358" s="0" t="n">
        <v>345</v>
      </c>
      <c r="B358" s="1" t="n">
        <v>0.701106312292359</v>
      </c>
      <c r="C358" s="0" t="n">
        <f aca="false">LN(B358)</f>
        <v>-0.355095745397452</v>
      </c>
    </row>
    <row r="359" customFormat="false" ht="13.2" hidden="false" customHeight="false" outlineLevel="0" collapsed="false">
      <c r="A359" s="0" t="n">
        <v>346</v>
      </c>
      <c r="B359" s="1" t="n">
        <v>0.739392026578073</v>
      </c>
      <c r="C359" s="0" t="n">
        <f aca="false">LN(B359)</f>
        <v>-0.301927016175735</v>
      </c>
    </row>
    <row r="360" customFormat="false" ht="13.2" hidden="false" customHeight="false" outlineLevel="0" collapsed="false">
      <c r="A360" s="0" t="n">
        <v>347</v>
      </c>
      <c r="B360" s="1" t="n">
        <v>0.763235880398671</v>
      </c>
      <c r="C360" s="0" t="n">
        <f aca="false">LN(B360)</f>
        <v>-0.270188146852157</v>
      </c>
    </row>
    <row r="361" customFormat="false" ht="13.2" hidden="false" customHeight="false" outlineLevel="0" collapsed="false">
      <c r="A361" s="0" t="n">
        <v>348</v>
      </c>
      <c r="B361" s="1" t="n">
        <v>0.832714285714286</v>
      </c>
      <c r="C361" s="0" t="n">
        <f aca="false">LN(B361)</f>
        <v>-0.183064689991901</v>
      </c>
    </row>
    <row r="362" customFormat="false" ht="13.2" hidden="false" customHeight="false" outlineLevel="0" collapsed="false">
      <c r="A362" s="0" t="n">
        <v>349</v>
      </c>
      <c r="B362" s="1" t="n">
        <v>0.863910299003322</v>
      </c>
      <c r="C362" s="0" t="n">
        <f aca="false">LN(B362)</f>
        <v>-0.146286336165819</v>
      </c>
    </row>
    <row r="363" customFormat="false" ht="13.2" hidden="false" customHeight="false" outlineLevel="0" collapsed="false">
      <c r="A363" s="0" t="n">
        <v>350</v>
      </c>
      <c r="B363" s="1" t="n">
        <v>0.873378737541528</v>
      </c>
      <c r="C363" s="0" t="n">
        <f aca="false">LN(B363)</f>
        <v>-0.135385982695146</v>
      </c>
    </row>
    <row r="364" customFormat="false" ht="13.2" hidden="false" customHeight="false" outlineLevel="0" collapsed="false">
      <c r="A364" s="0" t="n">
        <v>351</v>
      </c>
      <c r="B364" s="1" t="n">
        <v>0.909126245847176</v>
      </c>
      <c r="C364" s="0" t="n">
        <f aca="false">LN(B364)</f>
        <v>-0.0952713101278669</v>
      </c>
    </row>
    <row r="365" customFormat="false" ht="13.2" hidden="false" customHeight="false" outlineLevel="0" collapsed="false">
      <c r="A365" s="0" t="n">
        <v>352</v>
      </c>
      <c r="B365" s="1" t="n">
        <v>0.942734219269103</v>
      </c>
      <c r="C365" s="0" t="n">
        <f aca="false">LN(B365)</f>
        <v>-0.0589708820247638</v>
      </c>
    </row>
    <row r="366" customFormat="false" ht="13.2" hidden="false" customHeight="false" outlineLevel="0" collapsed="false">
      <c r="A366" s="0" t="n">
        <v>353</v>
      </c>
      <c r="B366" s="1" t="n">
        <v>0.98634219269103</v>
      </c>
      <c r="C366" s="0" t="n">
        <f aca="false">LN(B366)</f>
        <v>-0.0137519331771318</v>
      </c>
    </row>
    <row r="367" customFormat="false" ht="13.2" hidden="false" customHeight="false" outlineLevel="0" collapsed="false">
      <c r="A367" s="0" t="n">
        <v>354</v>
      </c>
      <c r="B367" s="1" t="n">
        <v>1.00249169435216</v>
      </c>
      <c r="C367" s="0" t="n">
        <f aca="false">LN(B367)</f>
        <v>0.00248859522876525</v>
      </c>
    </row>
    <row r="368" customFormat="false" ht="13.2" hidden="false" customHeight="false" outlineLevel="0" collapsed="false">
      <c r="A368" s="0" t="n">
        <v>355</v>
      </c>
      <c r="B368" s="1" t="n">
        <v>1.15664784053156</v>
      </c>
      <c r="C368" s="0" t="n">
        <f aca="false">LN(B368)</f>
        <v>0.145526028960702</v>
      </c>
    </row>
    <row r="369" customFormat="false" ht="13.2" hidden="false" customHeight="false" outlineLevel="0" collapsed="false">
      <c r="A369" s="0" t="n">
        <v>356</v>
      </c>
      <c r="B369" s="1" t="n">
        <v>1.19589368770764</v>
      </c>
      <c r="C369" s="0" t="n">
        <f aca="false">LN(B369)</f>
        <v>0.178893761700947</v>
      </c>
    </row>
    <row r="370" customFormat="false" ht="13.2" hidden="false" customHeight="false" outlineLevel="0" collapsed="false">
      <c r="A370" s="0" t="n">
        <v>357</v>
      </c>
      <c r="B370" s="1" t="n">
        <v>1.41618272425249</v>
      </c>
      <c r="C370" s="0" t="n">
        <f aca="false">LN(B370)</f>
        <v>0.347965029497449</v>
      </c>
    </row>
    <row r="371" customFormat="false" ht="13.2" hidden="false" customHeight="false" outlineLevel="0" collapsed="false">
      <c r="A371" s="0" t="n">
        <v>358</v>
      </c>
      <c r="B371" s="1" t="n">
        <v>1.54137209302326</v>
      </c>
      <c r="C371" s="0" t="n">
        <f aca="false">LN(B371)</f>
        <v>0.432672989243438</v>
      </c>
    </row>
    <row r="372" customFormat="false" ht="13.2" hidden="false" customHeight="false" outlineLevel="0" collapsed="false">
      <c r="A372" s="0" t="n">
        <v>359</v>
      </c>
      <c r="B372" s="1" t="n">
        <v>1.67888704318937</v>
      </c>
      <c r="C372" s="0" t="n">
        <f aca="false">LN(B372)</f>
        <v>0.518131099590069</v>
      </c>
    </row>
    <row r="373" customFormat="false" ht="13.2" hidden="false" customHeight="false" outlineLevel="0" collapsed="false">
      <c r="A373" s="0" t="n">
        <v>360</v>
      </c>
      <c r="B373" s="1" t="n">
        <v>1.81439534883721</v>
      </c>
      <c r="C373" s="0" t="n">
        <f aca="false">LN(B373)</f>
        <v>0.595752271076455</v>
      </c>
    </row>
    <row r="374" customFormat="false" ht="13.2" hidden="false" customHeight="false" outlineLevel="0" collapsed="false">
      <c r="A374" s="0" t="n">
        <v>361</v>
      </c>
      <c r="B374" s="1" t="n">
        <v>3.15954817275748</v>
      </c>
      <c r="C374" s="0" t="n">
        <f aca="false">LN(B374)</f>
        <v>1.15042903407114</v>
      </c>
    </row>
    <row r="375" customFormat="false" ht="13.2" hidden="false" customHeight="false" outlineLevel="0" collapsed="false">
      <c r="A375" s="0" t="n">
        <v>362</v>
      </c>
      <c r="B375" s="1" t="n">
        <v>3.31452823920266</v>
      </c>
      <c r="C375" s="0" t="n">
        <f aca="false">LN(B375)</f>
        <v>1.19831530256124</v>
      </c>
    </row>
    <row r="376" customFormat="false" ht="13.2" hidden="false" customHeight="false" outlineLevel="0" collapsed="false">
      <c r="A376" s="0" t="n">
        <v>363</v>
      </c>
      <c r="B376" s="1" t="n">
        <v>4.35857142857143</v>
      </c>
      <c r="C376" s="0" t="n">
        <f aca="false">LN(B376)</f>
        <v>1.47214434967327</v>
      </c>
    </row>
    <row r="377" customFormat="false" ht="13.2" hidden="false" customHeight="false" outlineLevel="0" collapsed="false">
      <c r="A377" s="0" t="n">
        <v>364</v>
      </c>
      <c r="B377" s="1" t="n">
        <v>5.7988438538206</v>
      </c>
      <c r="C377" s="0" t="n">
        <f aca="false">LN(B377)</f>
        <v>1.75765856213423</v>
      </c>
    </row>
    <row r="378" customFormat="false" ht="13.2" hidden="false" customHeight="false" outlineLevel="0" collapsed="false">
      <c r="A378" s="0" t="n">
        <v>365</v>
      </c>
      <c r="B378" s="1" t="n">
        <v>18.3003720930233</v>
      </c>
      <c r="C378" s="0" t="n">
        <f aca="false">LN(B378)</f>
        <v>2.90692139259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21"/>
  </cols>
  <sheetData>
    <row r="1" customFormat="false" ht="13.2" hidden="false" customHeight="false" outlineLevel="0" collapsed="false">
      <c r="A1" s="2" t="s">
        <v>43</v>
      </c>
    </row>
    <row r="2" customFormat="false" ht="13.2" hidden="false" customHeight="false" outlineLevel="0" collapsed="false">
      <c r="A2" s="0" t="s">
        <v>60</v>
      </c>
    </row>
    <row r="3" customFormat="false" ht="13.2" hidden="false" customHeight="false" outlineLevel="0" collapsed="false">
      <c r="E3" s="0" t="s">
        <v>45</v>
      </c>
      <c r="F3" s="0" t="n">
        <f aca="false">SUM(B14:B378)</f>
        <v>49.6629136212625</v>
      </c>
    </row>
    <row r="4" customFormat="false" ht="13.2" hidden="false" customHeight="false" outlineLevel="0" collapsed="false">
      <c r="A4" s="0" t="s">
        <v>46</v>
      </c>
      <c r="B4" s="0" t="n">
        <f aca="false">AVERAGE(B14:B378)</f>
        <v>0.136062777044555</v>
      </c>
      <c r="E4" s="0" t="s">
        <v>61</v>
      </c>
      <c r="F4" s="0" t="n">
        <f aca="false">SUM(B14:B377)</f>
        <v>44.5936644518272</v>
      </c>
    </row>
    <row r="5" customFormat="false" ht="13.2" hidden="false" customHeight="false" outlineLevel="0" collapsed="false">
      <c r="A5" s="0" t="s">
        <v>48</v>
      </c>
      <c r="B5" s="0" t="n">
        <f aca="false">STDEV(B14:B378)</f>
        <v>0.390575651305647</v>
      </c>
      <c r="E5" s="0" t="s">
        <v>49</v>
      </c>
      <c r="F5" s="0" t="n">
        <v>364</v>
      </c>
    </row>
    <row r="6" customFormat="false" ht="13.2" hidden="false" customHeight="false" outlineLevel="0" collapsed="false">
      <c r="E6" s="0" t="s">
        <v>50</v>
      </c>
      <c r="F6" s="0" t="n">
        <f aca="false">(365/F5)*F4</f>
        <v>44.7161745190026</v>
      </c>
    </row>
    <row r="7" customFormat="false" ht="13.2" hidden="false" customHeight="false" outlineLevel="0" collapsed="false">
      <c r="B7" s="0" t="s">
        <v>26</v>
      </c>
      <c r="C7" s="0" t="n">
        <f aca="false">AVERAGE(C14:C378)</f>
        <v>-3.57719518464685</v>
      </c>
    </row>
    <row r="8" customFormat="false" ht="13.2" hidden="false" customHeight="false" outlineLevel="0" collapsed="false">
      <c r="B8" s="0" t="s">
        <v>27</v>
      </c>
      <c r="C8" s="0" t="n">
        <f aca="false">STDEV(C14:C378)</f>
        <v>1.89349457650675</v>
      </c>
    </row>
    <row r="9" customFormat="false" ht="13.2" hidden="false" customHeight="false" outlineLevel="0" collapsed="false">
      <c r="E9" s="0" t="s">
        <v>51</v>
      </c>
      <c r="F9" s="0" t="n">
        <v>2</v>
      </c>
    </row>
    <row r="10" customFormat="false" ht="13.2" hidden="false" customHeight="false" outlineLevel="0" collapsed="false">
      <c r="B10" s="0" t="s">
        <v>52</v>
      </c>
      <c r="C10" s="0" t="n">
        <v>0.00822</v>
      </c>
      <c r="E10" s="0" t="s">
        <v>53</v>
      </c>
      <c r="F10" s="0" t="n">
        <f aca="false">C10*(365/(365-F9))</f>
        <v>0.00826528925619835</v>
      </c>
    </row>
    <row r="11" customFormat="false" ht="13.2" hidden="false" customHeight="false" outlineLevel="0" collapsed="false">
      <c r="A11" s="0" t="s">
        <v>54</v>
      </c>
      <c r="B11" s="0" t="s">
        <v>55</v>
      </c>
      <c r="C11" s="0" t="n">
        <f aca="false">EXP((C8*NORMINV(1-C10,0,1))+C7)</f>
        <v>2.62556131268043</v>
      </c>
      <c r="E11" s="2" t="s">
        <v>56</v>
      </c>
      <c r="F11" s="2" t="n">
        <f aca="false">EXP((C8*NORMINV(1-F10,0,1))+C7)</f>
        <v>2.61557466884105</v>
      </c>
    </row>
    <row r="13" customFormat="false" ht="13.2" hidden="false" customHeight="false" outlineLevel="0" collapsed="false">
      <c r="A13" s="0" t="s">
        <v>57</v>
      </c>
      <c r="B13" s="0" t="s">
        <v>58</v>
      </c>
      <c r="C13" s="0" t="s">
        <v>59</v>
      </c>
    </row>
    <row r="14" customFormat="false" ht="13.2" hidden="false" customHeight="false" outlineLevel="0" collapsed="false">
      <c r="A14" s="0" t="n">
        <v>1</v>
      </c>
      <c r="B14" s="1" t="n">
        <v>0</v>
      </c>
    </row>
    <row r="15" customFormat="false" ht="13.2" hidden="false" customHeight="false" outlineLevel="0" collapsed="false">
      <c r="A15" s="0" t="n">
        <v>2</v>
      </c>
      <c r="B15" s="1" t="n">
        <v>0</v>
      </c>
    </row>
    <row r="16" customFormat="false" ht="13.2" hidden="false" customHeight="false" outlineLevel="0" collapsed="false">
      <c r="A16" s="0" t="n">
        <v>3</v>
      </c>
      <c r="B16" s="14" t="n">
        <v>6.97674418604651E-005</v>
      </c>
      <c r="C16" s="0" t="n">
        <f aca="false">LN(B16)</f>
        <v>-9.57034310600759</v>
      </c>
    </row>
    <row r="17" customFormat="false" ht="13.2" hidden="false" customHeight="false" outlineLevel="0" collapsed="false">
      <c r="A17" s="0" t="n">
        <v>4</v>
      </c>
      <c r="B17" s="14" t="n">
        <v>9.96677740863787E-005</v>
      </c>
      <c r="C17" s="0" t="n">
        <f aca="false">LN(B17)</f>
        <v>-9.21366816206886</v>
      </c>
    </row>
    <row r="18" customFormat="false" ht="13.2" hidden="false" customHeight="false" outlineLevel="0" collapsed="false">
      <c r="A18" s="0" t="n">
        <v>5</v>
      </c>
      <c r="B18" s="14" t="n">
        <v>0.000106312292358804</v>
      </c>
      <c r="C18" s="0" t="n">
        <f aca="false">LN(B18)</f>
        <v>-9.14912964093129</v>
      </c>
    </row>
    <row r="19" customFormat="false" ht="13.2" hidden="false" customHeight="false" outlineLevel="0" collapsed="false">
      <c r="A19" s="0" t="n">
        <v>6</v>
      </c>
      <c r="B19" s="14" t="n">
        <v>0.000199335548172757</v>
      </c>
      <c r="C19" s="0" t="n">
        <f aca="false">LN(B19)</f>
        <v>-8.52052098150891</v>
      </c>
    </row>
    <row r="20" customFormat="false" ht="13.2" hidden="false" customHeight="false" outlineLevel="0" collapsed="false">
      <c r="A20" s="0" t="n">
        <v>7</v>
      </c>
      <c r="B20" s="14" t="n">
        <v>0.00026578073089701</v>
      </c>
      <c r="C20" s="0" t="n">
        <f aca="false">LN(B20)</f>
        <v>-8.23283890905713</v>
      </c>
    </row>
    <row r="21" customFormat="false" ht="13.2" hidden="false" customHeight="false" outlineLevel="0" collapsed="false">
      <c r="A21" s="0" t="n">
        <v>8</v>
      </c>
      <c r="B21" s="14" t="n">
        <v>0.000299003322259136</v>
      </c>
      <c r="C21" s="0" t="n">
        <f aca="false">LN(B21)</f>
        <v>-8.11505587340075</v>
      </c>
    </row>
    <row r="22" customFormat="false" ht="13.2" hidden="false" customHeight="false" outlineLevel="0" collapsed="false">
      <c r="A22" s="0" t="n">
        <v>9</v>
      </c>
      <c r="B22" s="14" t="n">
        <v>0.00032890365448505</v>
      </c>
      <c r="C22" s="0" t="n">
        <f aca="false">LN(B22)</f>
        <v>-8.01974569359642</v>
      </c>
    </row>
    <row r="23" customFormat="false" ht="13.2" hidden="false" customHeight="false" outlineLevel="0" collapsed="false">
      <c r="A23" s="0" t="n">
        <v>10</v>
      </c>
      <c r="B23" s="14" t="n">
        <v>0.000395348837209302</v>
      </c>
      <c r="C23" s="0" t="n">
        <f aca="false">LN(B23)</f>
        <v>-7.83574205061948</v>
      </c>
    </row>
    <row r="24" customFormat="false" ht="13.2" hidden="false" customHeight="false" outlineLevel="0" collapsed="false">
      <c r="A24" s="0" t="n">
        <v>11</v>
      </c>
      <c r="B24" s="14" t="n">
        <v>0.000548172757475083</v>
      </c>
      <c r="C24" s="0" t="n">
        <f aca="false">LN(B24)</f>
        <v>-7.50892006983043</v>
      </c>
    </row>
    <row r="25" customFormat="false" ht="13.2" hidden="false" customHeight="false" outlineLevel="0" collapsed="false">
      <c r="A25" s="0" t="n">
        <v>12</v>
      </c>
      <c r="B25" s="14" t="n">
        <v>0.000598006644518272</v>
      </c>
      <c r="C25" s="0" t="n">
        <f aca="false">LN(B25)</f>
        <v>-7.4219086928408</v>
      </c>
    </row>
    <row r="26" customFormat="false" ht="13.2" hidden="false" customHeight="false" outlineLevel="0" collapsed="false">
      <c r="A26" s="0" t="n">
        <v>13</v>
      </c>
      <c r="B26" s="14" t="n">
        <v>0.000611295681063123</v>
      </c>
      <c r="C26" s="0" t="n">
        <f aca="false">LN(B26)</f>
        <v>-7.39992978612203</v>
      </c>
    </row>
    <row r="27" customFormat="false" ht="13.2" hidden="false" customHeight="false" outlineLevel="0" collapsed="false">
      <c r="A27" s="0" t="n">
        <v>14</v>
      </c>
      <c r="B27" s="14" t="n">
        <v>0.000674418604651163</v>
      </c>
      <c r="C27" s="0" t="n">
        <f aca="false">LN(B27)</f>
        <v>-7.30165956468923</v>
      </c>
    </row>
    <row r="28" customFormat="false" ht="13.2" hidden="false" customHeight="false" outlineLevel="0" collapsed="false">
      <c r="A28" s="0" t="n">
        <v>15</v>
      </c>
      <c r="B28" s="14" t="n">
        <v>0.000757475083056478</v>
      </c>
      <c r="C28" s="0" t="n">
        <f aca="false">LN(B28)</f>
        <v>-7.18551991477657</v>
      </c>
    </row>
    <row r="29" customFormat="false" ht="13.2" hidden="false" customHeight="false" outlineLevel="0" collapsed="false">
      <c r="A29" s="0" t="n">
        <v>16</v>
      </c>
      <c r="B29" s="14" t="n">
        <v>0.00079734219269103</v>
      </c>
      <c r="C29" s="0" t="n">
        <f aca="false">LN(B29)</f>
        <v>-7.13422662038902</v>
      </c>
    </row>
    <row r="30" customFormat="false" ht="13.2" hidden="false" customHeight="false" outlineLevel="0" collapsed="false">
      <c r="A30" s="0" t="n">
        <v>17</v>
      </c>
      <c r="B30" s="14" t="n">
        <v>0.00101328903654485</v>
      </c>
      <c r="C30" s="0" t="n">
        <f aca="false">LN(B30)</f>
        <v>-6.8945537671236</v>
      </c>
    </row>
    <row r="31" customFormat="false" ht="13.2" hidden="false" customHeight="false" outlineLevel="0" collapsed="false">
      <c r="A31" s="0" t="n">
        <v>18</v>
      </c>
      <c r="B31" s="14" t="n">
        <v>0.00111960132890365</v>
      </c>
      <c r="C31" s="0" t="n">
        <f aca="false">LN(B31)</f>
        <v>-6.79478261337865</v>
      </c>
    </row>
    <row r="32" customFormat="false" ht="13.2" hidden="false" customHeight="false" outlineLevel="0" collapsed="false">
      <c r="A32" s="0" t="n">
        <v>19</v>
      </c>
      <c r="B32" s="14" t="n">
        <v>0.00122591362126246</v>
      </c>
      <c r="C32" s="0" t="n">
        <f aca="false">LN(B32)</f>
        <v>-6.70406889969049</v>
      </c>
    </row>
    <row r="33" customFormat="false" ht="13.2" hidden="false" customHeight="false" outlineLevel="0" collapsed="false">
      <c r="A33" s="0" t="n">
        <v>20</v>
      </c>
      <c r="B33" s="14" t="n">
        <v>0.00145182724252492</v>
      </c>
      <c r="C33" s="0" t="n">
        <f aca="false">LN(B33)</f>
        <v>-6.53493234863542</v>
      </c>
    </row>
    <row r="34" customFormat="false" ht="13.2" hidden="false" customHeight="false" outlineLevel="0" collapsed="false">
      <c r="A34" s="0" t="n">
        <v>21</v>
      </c>
      <c r="B34" s="14" t="n">
        <v>0.00147508305647841</v>
      </c>
      <c r="C34" s="0" t="n">
        <f aca="false">LN(B34)</f>
        <v>-6.51904098129879</v>
      </c>
    </row>
    <row r="35" customFormat="false" ht="13.2" hidden="false" customHeight="false" outlineLevel="0" collapsed="false">
      <c r="A35" s="0" t="n">
        <v>22</v>
      </c>
      <c r="B35" s="14" t="n">
        <v>0.00151162790697674</v>
      </c>
      <c r="C35" s="0" t="n">
        <f aca="false">LN(B35)</f>
        <v>-6.49456812478006</v>
      </c>
    </row>
    <row r="36" customFormat="false" ht="13.2" hidden="false" customHeight="false" outlineLevel="0" collapsed="false">
      <c r="A36" s="0" t="n">
        <v>23</v>
      </c>
      <c r="B36" s="14" t="n">
        <v>0.00156478405315615</v>
      </c>
      <c r="C36" s="0" t="n">
        <f aca="false">LN(B36)</f>
        <v>-6.4600074497146</v>
      </c>
    </row>
    <row r="37" customFormat="false" ht="13.2" hidden="false" customHeight="false" outlineLevel="0" collapsed="false">
      <c r="A37" s="0" t="n">
        <v>24</v>
      </c>
      <c r="B37" s="14" t="n">
        <v>0.00159468438538206</v>
      </c>
      <c r="C37" s="0" t="n">
        <f aca="false">LN(B37)</f>
        <v>-6.44107943982908</v>
      </c>
    </row>
    <row r="38" customFormat="false" ht="13.2" hidden="false" customHeight="false" outlineLevel="0" collapsed="false">
      <c r="A38" s="0" t="n">
        <v>25</v>
      </c>
      <c r="B38" s="14" t="n">
        <v>0.00162790697674419</v>
      </c>
      <c r="C38" s="0" t="n">
        <f aca="false">LN(B38)</f>
        <v>-6.42046015262634</v>
      </c>
    </row>
    <row r="39" customFormat="false" ht="13.2" hidden="false" customHeight="false" outlineLevel="0" collapsed="false">
      <c r="A39" s="0" t="n">
        <v>26</v>
      </c>
      <c r="B39" s="14" t="n">
        <v>0.00165116279069767</v>
      </c>
      <c r="C39" s="0" t="n">
        <f aca="false">LN(B39)</f>
        <v>-6.40627551763438</v>
      </c>
    </row>
    <row r="40" customFormat="false" ht="13.2" hidden="false" customHeight="false" outlineLevel="0" collapsed="false">
      <c r="A40" s="0" t="n">
        <v>27</v>
      </c>
      <c r="B40" s="14" t="n">
        <v>0.00173421926910299</v>
      </c>
      <c r="C40" s="0" t="n">
        <f aca="false">LN(B40)</f>
        <v>-6.35719795584837</v>
      </c>
    </row>
    <row r="41" customFormat="false" ht="13.2" hidden="false" customHeight="false" outlineLevel="0" collapsed="false">
      <c r="A41" s="0" t="n">
        <v>28</v>
      </c>
      <c r="B41" s="14" t="n">
        <v>0.00176079734219269</v>
      </c>
      <c r="C41" s="0" t="n">
        <f aca="false">LN(B41)</f>
        <v>-6.34198853718485</v>
      </c>
    </row>
    <row r="42" customFormat="false" ht="13.2" hidden="false" customHeight="false" outlineLevel="0" collapsed="false">
      <c r="A42" s="0" t="n">
        <v>29</v>
      </c>
      <c r="B42" s="14" t="n">
        <v>0.00182392026578073</v>
      </c>
      <c r="C42" s="0" t="n">
        <f aca="false">LN(B42)</f>
        <v>-6.30676710222148</v>
      </c>
    </row>
    <row r="43" customFormat="false" ht="13.2" hidden="false" customHeight="false" outlineLevel="0" collapsed="false">
      <c r="A43" s="0" t="n">
        <v>30</v>
      </c>
      <c r="B43" s="14" t="n">
        <v>0.00185382059800664</v>
      </c>
      <c r="C43" s="0" t="n">
        <f aca="false">LN(B43)</f>
        <v>-6.2905065813497</v>
      </c>
    </row>
    <row r="44" customFormat="false" ht="13.2" hidden="false" customHeight="false" outlineLevel="0" collapsed="false">
      <c r="A44" s="0" t="n">
        <v>31</v>
      </c>
      <c r="B44" s="14" t="n">
        <v>0.00185714285714286</v>
      </c>
      <c r="C44" s="0" t="n">
        <f aca="false">LN(B44)</f>
        <v>-6.28871607057591</v>
      </c>
    </row>
    <row r="45" customFormat="false" ht="13.2" hidden="false" customHeight="false" outlineLevel="0" collapsed="false">
      <c r="A45" s="0" t="n">
        <v>32</v>
      </c>
      <c r="B45" s="14" t="n">
        <v>0.0019734219269103</v>
      </c>
      <c r="C45" s="0" t="n">
        <f aca="false">LN(B45)</f>
        <v>-6.22798622436837</v>
      </c>
    </row>
    <row r="46" customFormat="false" ht="13.2" hidden="false" customHeight="false" outlineLevel="0" collapsed="false">
      <c r="A46" s="0" t="n">
        <v>33</v>
      </c>
      <c r="B46" s="14" t="n">
        <v>0.00203322259136213</v>
      </c>
      <c r="C46" s="0" t="n">
        <f aca="false">LN(B46)</f>
        <v>-6.19813326121869</v>
      </c>
    </row>
    <row r="47" customFormat="false" ht="13.2" hidden="false" customHeight="false" outlineLevel="0" collapsed="false">
      <c r="A47" s="0" t="n">
        <v>34</v>
      </c>
      <c r="B47" s="14" t="n">
        <v>0.00209634551495017</v>
      </c>
      <c r="C47" s="0" t="n">
        <f aca="false">LN(B47)</f>
        <v>-6.1675596811898</v>
      </c>
    </row>
    <row r="48" customFormat="false" ht="13.2" hidden="false" customHeight="false" outlineLevel="0" collapsed="false">
      <c r="A48" s="0" t="n">
        <v>35</v>
      </c>
      <c r="B48" s="14" t="n">
        <v>0.00218272425249169</v>
      </c>
      <c r="C48" s="0" t="n">
        <f aca="false">LN(B48)</f>
        <v>-6.1271815252464</v>
      </c>
    </row>
    <row r="49" customFormat="false" ht="13.2" hidden="false" customHeight="false" outlineLevel="0" collapsed="false">
      <c r="A49" s="0" t="n">
        <v>36</v>
      </c>
      <c r="B49" s="14" t="n">
        <v>0.00225913621262458</v>
      </c>
      <c r="C49" s="0" t="n">
        <f aca="false">LN(B49)</f>
        <v>-6.09277274556086</v>
      </c>
    </row>
    <row r="50" customFormat="false" ht="13.2" hidden="false" customHeight="false" outlineLevel="0" collapsed="false">
      <c r="A50" s="0" t="n">
        <v>37</v>
      </c>
      <c r="B50" s="14" t="n">
        <v>0.00225913621262458</v>
      </c>
      <c r="C50" s="0" t="n">
        <f aca="false">LN(B50)</f>
        <v>-6.09277274556086</v>
      </c>
    </row>
    <row r="51" customFormat="false" ht="13.2" hidden="false" customHeight="false" outlineLevel="0" collapsed="false">
      <c r="A51" s="0" t="n">
        <v>38</v>
      </c>
      <c r="B51" s="14" t="n">
        <v>0.00228239202657807</v>
      </c>
      <c r="C51" s="0" t="n">
        <f aca="false">LN(B51)</f>
        <v>-6.08253125150866</v>
      </c>
    </row>
    <row r="52" customFormat="false" ht="13.2" hidden="false" customHeight="false" outlineLevel="0" collapsed="false">
      <c r="A52" s="0" t="n">
        <v>39</v>
      </c>
      <c r="B52" s="14" t="n">
        <v>0.002421926910299</v>
      </c>
      <c r="C52" s="0" t="n">
        <f aca="false">LN(B52)</f>
        <v>-6.02319181172236</v>
      </c>
    </row>
    <row r="53" customFormat="false" ht="13.2" hidden="false" customHeight="false" outlineLevel="0" collapsed="false">
      <c r="A53" s="0" t="n">
        <v>40</v>
      </c>
      <c r="B53" s="14" t="n">
        <v>0.00252491694352159</v>
      </c>
      <c r="C53" s="0" t="n">
        <f aca="false">LN(B53)</f>
        <v>-5.98154711045064</v>
      </c>
    </row>
    <row r="54" customFormat="false" ht="13.2" hidden="false" customHeight="false" outlineLevel="0" collapsed="false">
      <c r="A54" s="0" t="n">
        <v>41</v>
      </c>
      <c r="B54" s="14" t="n">
        <v>0.00258139534883721</v>
      </c>
      <c r="C54" s="0" t="n">
        <f aca="false">LN(B54)</f>
        <v>-5.95942519336337</v>
      </c>
    </row>
    <row r="55" customFormat="false" ht="13.2" hidden="false" customHeight="false" outlineLevel="0" collapsed="false">
      <c r="A55" s="0" t="n">
        <v>42</v>
      </c>
      <c r="B55" s="14" t="n">
        <v>0.00260797342192691</v>
      </c>
      <c r="C55" s="0" t="n">
        <f aca="false">LN(B55)</f>
        <v>-5.9491818259486</v>
      </c>
    </row>
    <row r="56" customFormat="false" ht="13.2" hidden="false" customHeight="false" outlineLevel="0" collapsed="false">
      <c r="A56" s="0" t="n">
        <v>43</v>
      </c>
      <c r="B56" s="14" t="n">
        <v>0.00280398671096346</v>
      </c>
      <c r="C56" s="0" t="n">
        <f aca="false">LN(B56)</f>
        <v>-5.87671304913506</v>
      </c>
    </row>
    <row r="57" customFormat="false" ht="13.2" hidden="false" customHeight="false" outlineLevel="0" collapsed="false">
      <c r="A57" s="0" t="n">
        <v>44</v>
      </c>
      <c r="B57" s="14" t="n">
        <v>0.00316279069767442</v>
      </c>
      <c r="C57" s="0" t="n">
        <f aca="false">LN(B57)</f>
        <v>-5.75630050893965</v>
      </c>
    </row>
    <row r="58" customFormat="false" ht="13.2" hidden="false" customHeight="false" outlineLevel="0" collapsed="false">
      <c r="A58" s="0" t="n">
        <v>45</v>
      </c>
      <c r="B58" s="14" t="n">
        <v>0.00317275747508306</v>
      </c>
      <c r="C58" s="0" t="n">
        <f aca="false">LN(B58)</f>
        <v>-5.75315420325028</v>
      </c>
    </row>
    <row r="59" customFormat="false" ht="13.2" hidden="false" customHeight="false" outlineLevel="0" collapsed="false">
      <c r="A59" s="0" t="n">
        <v>46</v>
      </c>
      <c r="B59" s="14" t="n">
        <v>0.00322259136212625</v>
      </c>
      <c r="C59" s="0" t="n">
        <f aca="false">LN(B59)</f>
        <v>-5.73756947223358</v>
      </c>
    </row>
    <row r="60" customFormat="false" ht="13.2" hidden="false" customHeight="false" outlineLevel="0" collapsed="false">
      <c r="A60" s="0" t="n">
        <v>47</v>
      </c>
      <c r="B60" s="14" t="n">
        <v>0.0032358803986711</v>
      </c>
      <c r="C60" s="0" t="n">
        <f aca="false">LN(B60)</f>
        <v>-5.73345424008848</v>
      </c>
    </row>
    <row r="61" customFormat="false" ht="13.2" hidden="false" customHeight="false" outlineLevel="0" collapsed="false">
      <c r="A61" s="0" t="n">
        <v>48</v>
      </c>
      <c r="B61" s="14" t="n">
        <v>0.00329235880398671</v>
      </c>
      <c r="C61" s="0" t="n">
        <f aca="false">LN(B61)</f>
        <v>-5.71615100940103</v>
      </c>
    </row>
    <row r="62" customFormat="false" ht="13.2" hidden="false" customHeight="false" outlineLevel="0" collapsed="false">
      <c r="A62" s="0" t="n">
        <v>49</v>
      </c>
      <c r="B62" s="14" t="n">
        <v>0.00332225913621262</v>
      </c>
      <c r="C62" s="0" t="n">
        <f aca="false">LN(B62)</f>
        <v>-5.70711026474888</v>
      </c>
    </row>
    <row r="63" customFormat="false" ht="13.2" hidden="false" customHeight="false" outlineLevel="0" collapsed="false">
      <c r="A63" s="0" t="n">
        <v>50</v>
      </c>
      <c r="B63" s="14" t="n">
        <v>0.00347508305647841</v>
      </c>
      <c r="C63" s="0" t="n">
        <f aca="false">LN(B63)</f>
        <v>-5.66213689910614</v>
      </c>
    </row>
    <row r="64" customFormat="false" ht="13.2" hidden="false" customHeight="false" outlineLevel="0" collapsed="false">
      <c r="A64" s="0" t="n">
        <v>51</v>
      </c>
      <c r="B64" s="14" t="n">
        <v>0.00348837209302326</v>
      </c>
      <c r="C64" s="0" t="n">
        <f aca="false">LN(B64)</f>
        <v>-5.65832010057944</v>
      </c>
    </row>
    <row r="65" customFormat="false" ht="13.2" hidden="false" customHeight="false" outlineLevel="0" collapsed="false">
      <c r="A65" s="0" t="n">
        <v>52</v>
      </c>
      <c r="B65" s="14" t="n">
        <v>0.00357142857142857</v>
      </c>
      <c r="C65" s="0" t="n">
        <f aca="false">LN(B65)</f>
        <v>-5.63478960316925</v>
      </c>
    </row>
    <row r="66" customFormat="false" ht="13.2" hidden="false" customHeight="false" outlineLevel="0" collapsed="false">
      <c r="A66" s="0" t="n">
        <v>53</v>
      </c>
      <c r="B66" s="14" t="n">
        <v>0.00361461794019934</v>
      </c>
      <c r="C66" s="0" t="n">
        <f aca="false">LN(B66)</f>
        <v>-5.62276911631512</v>
      </c>
    </row>
    <row r="67" customFormat="false" ht="13.2" hidden="false" customHeight="false" outlineLevel="0" collapsed="false">
      <c r="A67" s="0" t="n">
        <v>54</v>
      </c>
      <c r="B67" s="14" t="n">
        <v>0.00371760797342193</v>
      </c>
      <c r="C67" s="0" t="n">
        <f aca="false">LN(B67)</f>
        <v>-5.59467483541909</v>
      </c>
    </row>
    <row r="68" customFormat="false" ht="13.2" hidden="false" customHeight="false" outlineLevel="0" collapsed="false">
      <c r="A68" s="0" t="n">
        <v>55</v>
      </c>
      <c r="B68" s="14" t="n">
        <v>0.00381395348837209</v>
      </c>
      <c r="C68" s="0" t="n">
        <f aca="false">LN(B68)</f>
        <v>-5.5690889668515</v>
      </c>
    </row>
    <row r="69" customFormat="false" ht="13.2" hidden="false" customHeight="false" outlineLevel="0" collapsed="false">
      <c r="A69" s="0" t="n">
        <v>56</v>
      </c>
      <c r="B69" s="14" t="n">
        <v>0.00395348837209302</v>
      </c>
      <c r="C69" s="0" t="n">
        <f aca="false">LN(B69)</f>
        <v>-5.53315695762544</v>
      </c>
    </row>
    <row r="70" customFormat="false" ht="13.2" hidden="false" customHeight="false" outlineLevel="0" collapsed="false">
      <c r="A70" s="0" t="n">
        <v>57</v>
      </c>
      <c r="B70" s="14" t="n">
        <v>0.00401993355481728</v>
      </c>
      <c r="C70" s="0" t="n">
        <f aca="false">LN(B70)</f>
        <v>-5.51648990514023</v>
      </c>
    </row>
    <row r="71" customFormat="false" ht="13.2" hidden="false" customHeight="false" outlineLevel="0" collapsed="false">
      <c r="A71" s="0" t="n">
        <v>58</v>
      </c>
      <c r="B71" s="14" t="n">
        <v>0.00415282392026578</v>
      </c>
      <c r="C71" s="0" t="n">
        <f aca="false">LN(B71)</f>
        <v>-5.48396671343467</v>
      </c>
    </row>
    <row r="72" customFormat="false" ht="13.2" hidden="false" customHeight="false" outlineLevel="0" collapsed="false">
      <c r="A72" s="0" t="n">
        <v>59</v>
      </c>
      <c r="B72" s="14" t="n">
        <v>0.00425249169435216</v>
      </c>
      <c r="C72" s="0" t="n">
        <f aca="false">LN(B72)</f>
        <v>-5.46025018681735</v>
      </c>
    </row>
    <row r="73" customFormat="false" ht="13.2" hidden="false" customHeight="false" outlineLevel="0" collapsed="false">
      <c r="A73" s="0" t="n">
        <v>60</v>
      </c>
      <c r="B73" s="14" t="n">
        <v>0.00430564784053156</v>
      </c>
      <c r="C73" s="0" t="n">
        <f aca="false">LN(B73)</f>
        <v>-5.44782766681879</v>
      </c>
    </row>
    <row r="74" customFormat="false" ht="13.2" hidden="false" customHeight="false" outlineLevel="0" collapsed="false">
      <c r="A74" s="0" t="n">
        <v>61</v>
      </c>
      <c r="B74" s="14" t="n">
        <v>0.00443189368770764</v>
      </c>
      <c r="C74" s="0" t="n">
        <f aca="false">LN(B74)</f>
        <v>-5.41892831725544</v>
      </c>
    </row>
    <row r="75" customFormat="false" ht="13.2" hidden="false" customHeight="false" outlineLevel="0" collapsed="false">
      <c r="A75" s="0" t="n">
        <v>62</v>
      </c>
      <c r="B75" s="14" t="n">
        <v>0.00444186046511628</v>
      </c>
      <c r="C75" s="0" t="n">
        <f aca="false">LN(B75)</f>
        <v>-5.41668196662907</v>
      </c>
    </row>
    <row r="76" customFormat="false" ht="13.2" hidden="false" customHeight="false" outlineLevel="0" collapsed="false">
      <c r="A76" s="0" t="n">
        <v>63</v>
      </c>
      <c r="B76" s="14" t="n">
        <v>0.00445182724252492</v>
      </c>
      <c r="C76" s="0" t="n">
        <f aca="false">LN(B76)</f>
        <v>-5.41444065078606</v>
      </c>
    </row>
    <row r="77" customFormat="false" ht="13.2" hidden="false" customHeight="false" outlineLevel="0" collapsed="false">
      <c r="A77" s="0" t="n">
        <v>64</v>
      </c>
      <c r="B77" s="14" t="n">
        <v>0.00445182724252492</v>
      </c>
      <c r="C77" s="0" t="n">
        <f aca="false">LN(B77)</f>
        <v>-5.41444065078606</v>
      </c>
    </row>
    <row r="78" customFormat="false" ht="13.2" hidden="false" customHeight="false" outlineLevel="0" collapsed="false">
      <c r="A78" s="0" t="n">
        <v>65</v>
      </c>
      <c r="B78" s="14" t="n">
        <v>0.00463787375415282</v>
      </c>
      <c r="C78" s="0" t="n">
        <f aca="false">LN(B78)</f>
        <v>-5.3734992604087</v>
      </c>
    </row>
    <row r="79" customFormat="false" ht="13.2" hidden="false" customHeight="false" outlineLevel="0" collapsed="false">
      <c r="A79" s="0" t="n">
        <v>66</v>
      </c>
      <c r="B79" s="14" t="n">
        <v>0.00467774086378738</v>
      </c>
      <c r="C79" s="0" t="n">
        <f aca="false">LN(B79)</f>
        <v>-5.36494000701303</v>
      </c>
    </row>
    <row r="80" customFormat="false" ht="13.2" hidden="false" customHeight="false" outlineLevel="0" collapsed="false">
      <c r="A80" s="0" t="n">
        <v>67</v>
      </c>
      <c r="B80" s="14" t="n">
        <v>0.00497674418604651</v>
      </c>
      <c r="C80" s="0" t="n">
        <f aca="false">LN(B80)</f>
        <v>-5.30297937965385</v>
      </c>
    </row>
    <row r="81" customFormat="false" ht="13.2" hidden="false" customHeight="false" outlineLevel="0" collapsed="false">
      <c r="A81" s="0" t="n">
        <v>68</v>
      </c>
      <c r="B81" s="14" t="n">
        <v>0.00498006644518272</v>
      </c>
      <c r="C81" s="0" t="n">
        <f aca="false">LN(B81)</f>
        <v>-5.30231204562842</v>
      </c>
    </row>
    <row r="82" customFormat="false" ht="13.2" hidden="false" customHeight="false" outlineLevel="0" collapsed="false">
      <c r="A82" s="0" t="n">
        <v>69</v>
      </c>
      <c r="B82" s="14" t="n">
        <v>0.0050531561461794</v>
      </c>
      <c r="C82" s="0" t="n">
        <f aca="false">LN(B82)</f>
        <v>-5.28774225147172</v>
      </c>
    </row>
    <row r="83" customFormat="false" ht="13.2" hidden="false" customHeight="false" outlineLevel="0" collapsed="false">
      <c r="A83" s="0" t="n">
        <v>70</v>
      </c>
      <c r="B83" s="14" t="n">
        <v>0.00510299003322259</v>
      </c>
      <c r="C83" s="0" t="n">
        <f aca="false">LN(B83)</f>
        <v>-5.2779286300234</v>
      </c>
    </row>
    <row r="84" customFormat="false" ht="13.2" hidden="false" customHeight="false" outlineLevel="0" collapsed="false">
      <c r="A84" s="0" t="n">
        <v>71</v>
      </c>
      <c r="B84" s="14" t="n">
        <v>0.00519601328903655</v>
      </c>
      <c r="C84" s="0" t="n">
        <f aca="false">LN(B84)</f>
        <v>-5.25986362262576</v>
      </c>
    </row>
    <row r="85" customFormat="false" ht="13.2" hidden="false" customHeight="false" outlineLevel="0" collapsed="false">
      <c r="A85" s="0" t="n">
        <v>72</v>
      </c>
      <c r="B85" s="14" t="n">
        <v>0.00522259136212625</v>
      </c>
      <c r="C85" s="0" t="n">
        <f aca="false">LN(B85)</f>
        <v>-5.25476157074186</v>
      </c>
    </row>
    <row r="86" customFormat="false" ht="13.2" hidden="false" customHeight="false" outlineLevel="0" collapsed="false">
      <c r="A86" s="0" t="n">
        <v>73</v>
      </c>
      <c r="B86" s="14" t="n">
        <v>0.00548837209302326</v>
      </c>
      <c r="C86" s="0" t="n">
        <f aca="false">LN(B86)</f>
        <v>-5.20512358965009</v>
      </c>
    </row>
    <row r="87" customFormat="false" ht="13.2" hidden="false" customHeight="false" outlineLevel="0" collapsed="false">
      <c r="A87" s="0" t="n">
        <v>74</v>
      </c>
      <c r="B87" s="14" t="n">
        <v>0.00551827242524917</v>
      </c>
      <c r="C87" s="0" t="n">
        <f aca="false">LN(B87)</f>
        <v>-5.19969043411772</v>
      </c>
    </row>
    <row r="88" customFormat="false" ht="13.2" hidden="false" customHeight="false" outlineLevel="0" collapsed="false">
      <c r="A88" s="0" t="n">
        <v>75</v>
      </c>
      <c r="B88" s="14" t="n">
        <v>0.00553488372093023</v>
      </c>
      <c r="C88" s="0" t="n">
        <f aca="false">LN(B88)</f>
        <v>-5.19668472100423</v>
      </c>
    </row>
    <row r="89" customFormat="false" ht="13.2" hidden="false" customHeight="false" outlineLevel="0" collapsed="false">
      <c r="A89" s="0" t="n">
        <v>76</v>
      </c>
      <c r="B89" s="14" t="n">
        <v>0.00561794019933555</v>
      </c>
      <c r="C89" s="0" t="n">
        <f aca="false">LN(B89)</f>
        <v>-5.18179019483243</v>
      </c>
    </row>
    <row r="90" customFormat="false" ht="13.2" hidden="false" customHeight="false" outlineLevel="0" collapsed="false">
      <c r="A90" s="0" t="n">
        <v>77</v>
      </c>
      <c r="B90" s="14" t="n">
        <v>0.00570764119601329</v>
      </c>
      <c r="C90" s="0" t="n">
        <f aca="false">LN(B90)</f>
        <v>-5.16594944118681</v>
      </c>
    </row>
    <row r="91" customFormat="false" ht="13.2" hidden="false" customHeight="false" outlineLevel="0" collapsed="false">
      <c r="A91" s="0" t="n">
        <v>78</v>
      </c>
      <c r="B91" s="14" t="n">
        <v>0.00578073089700997</v>
      </c>
      <c r="C91" s="0" t="n">
        <f aca="false">LN(B91)</f>
        <v>-5.15322515152244</v>
      </c>
    </row>
    <row r="92" customFormat="false" ht="13.2" hidden="false" customHeight="false" outlineLevel="0" collapsed="false">
      <c r="A92" s="0" t="n">
        <v>79</v>
      </c>
      <c r="B92" s="14" t="n">
        <v>0.00585382059800664</v>
      </c>
      <c r="C92" s="0" t="n">
        <f aca="false">LN(B92)</f>
        <v>-5.14066073723489</v>
      </c>
    </row>
    <row r="93" customFormat="false" ht="13.2" hidden="false" customHeight="false" outlineLevel="0" collapsed="false">
      <c r="A93" s="0" t="n">
        <v>80</v>
      </c>
      <c r="B93" s="14" t="n">
        <v>0.00598006644518272</v>
      </c>
      <c r="C93" s="0" t="n">
        <f aca="false">LN(B93)</f>
        <v>-5.11932359984676</v>
      </c>
    </row>
    <row r="94" customFormat="false" ht="13.2" hidden="false" customHeight="false" outlineLevel="0" collapsed="false">
      <c r="A94" s="0" t="n">
        <v>81</v>
      </c>
      <c r="B94" s="14" t="n">
        <v>0.00601328903654485</v>
      </c>
      <c r="C94" s="0" t="n">
        <f aca="false">LN(B94)</f>
        <v>-5.11378341947114</v>
      </c>
    </row>
    <row r="95" customFormat="false" ht="13.2" hidden="false" customHeight="false" outlineLevel="0" collapsed="false">
      <c r="A95" s="0" t="n">
        <v>82</v>
      </c>
      <c r="B95" s="14" t="n">
        <v>0.00601328903654485</v>
      </c>
      <c r="C95" s="0" t="n">
        <f aca="false">LN(B95)</f>
        <v>-5.11378341947114</v>
      </c>
    </row>
    <row r="96" customFormat="false" ht="13.2" hidden="false" customHeight="false" outlineLevel="0" collapsed="false">
      <c r="A96" s="0" t="n">
        <v>83</v>
      </c>
      <c r="B96" s="14" t="n">
        <v>0.0060531561461794</v>
      </c>
      <c r="C96" s="0" t="n">
        <f aca="false">LN(B96)</f>
        <v>-5.10717546591111</v>
      </c>
    </row>
    <row r="97" customFormat="false" ht="13.2" hidden="false" customHeight="false" outlineLevel="0" collapsed="false">
      <c r="A97" s="0" t="n">
        <v>84</v>
      </c>
      <c r="B97" s="14" t="n">
        <v>0.00611295681063123</v>
      </c>
      <c r="C97" s="0" t="n">
        <f aca="false">LN(B97)</f>
        <v>-5.09734469312798</v>
      </c>
    </row>
    <row r="98" customFormat="false" ht="13.2" hidden="false" customHeight="false" outlineLevel="0" collapsed="false">
      <c r="A98" s="0" t="n">
        <v>85</v>
      </c>
      <c r="B98" s="14" t="n">
        <v>0.00615282392026578</v>
      </c>
      <c r="C98" s="0" t="n">
        <f aca="false">LN(B98)</f>
        <v>-5.09084412852489</v>
      </c>
    </row>
    <row r="99" customFormat="false" ht="13.2" hidden="false" customHeight="false" outlineLevel="0" collapsed="false">
      <c r="A99" s="0" t="n">
        <v>86</v>
      </c>
      <c r="B99" s="14" t="n">
        <v>0.00627906976744186</v>
      </c>
      <c r="C99" s="0" t="n">
        <f aca="false">LN(B99)</f>
        <v>-5.07053343567733</v>
      </c>
    </row>
    <row r="100" customFormat="false" ht="13.2" hidden="false" customHeight="false" outlineLevel="0" collapsed="false">
      <c r="A100" s="0" t="n">
        <v>87</v>
      </c>
      <c r="B100" s="14" t="n">
        <v>0.00647840531561462</v>
      </c>
      <c r="C100" s="0" t="n">
        <f aca="false">LN(B100)</f>
        <v>-5.03928089217322</v>
      </c>
    </row>
    <row r="101" customFormat="false" ht="13.2" hidden="false" customHeight="false" outlineLevel="0" collapsed="false">
      <c r="A101" s="0" t="n">
        <v>88</v>
      </c>
      <c r="B101" s="14" t="n">
        <v>0.00696345514950166</v>
      </c>
      <c r="C101" s="0" t="n">
        <f aca="false">LN(B101)</f>
        <v>-4.96707949829008</v>
      </c>
    </row>
    <row r="102" customFormat="false" ht="13.2" hidden="false" customHeight="false" outlineLevel="0" collapsed="false">
      <c r="A102" s="0" t="n">
        <v>89</v>
      </c>
      <c r="B102" s="14" t="n">
        <v>0.00697009966777409</v>
      </c>
      <c r="C102" s="0" t="n">
        <f aca="false">LN(B102)</f>
        <v>-4.96612575477477</v>
      </c>
    </row>
    <row r="103" customFormat="false" ht="13.2" hidden="false" customHeight="false" outlineLevel="0" collapsed="false">
      <c r="A103" s="0" t="n">
        <v>90</v>
      </c>
      <c r="B103" s="14" t="n">
        <v>0.00710963455149502</v>
      </c>
      <c r="C103" s="0" t="n">
        <f aca="false">LN(B103)</f>
        <v>-4.94630443571512</v>
      </c>
    </row>
    <row r="104" customFormat="false" ht="13.2" hidden="false" customHeight="false" outlineLevel="0" collapsed="false">
      <c r="A104" s="0" t="n">
        <v>91</v>
      </c>
      <c r="B104" s="14" t="n">
        <v>0.00733554817275748</v>
      </c>
      <c r="C104" s="0" t="n">
        <f aca="false">LN(B104)</f>
        <v>-4.91502313633403</v>
      </c>
    </row>
    <row r="105" customFormat="false" ht="13.2" hidden="false" customHeight="false" outlineLevel="0" collapsed="false">
      <c r="A105" s="0" t="n">
        <v>92</v>
      </c>
      <c r="B105" s="14" t="n">
        <v>0.00754485049833887</v>
      </c>
      <c r="C105" s="0" t="n">
        <f aca="false">LN(B105)</f>
        <v>-4.88689000162546</v>
      </c>
    </row>
    <row r="106" customFormat="false" ht="13.2" hidden="false" customHeight="false" outlineLevel="0" collapsed="false">
      <c r="A106" s="0" t="n">
        <v>93</v>
      </c>
      <c r="B106" s="14" t="n">
        <v>0.00777076411960133</v>
      </c>
      <c r="C106" s="0" t="n">
        <f aca="false">LN(B106)</f>
        <v>-4.85738677714683</v>
      </c>
    </row>
    <row r="107" customFormat="false" ht="13.2" hidden="false" customHeight="false" outlineLevel="0" collapsed="false">
      <c r="A107" s="0" t="n">
        <v>94</v>
      </c>
      <c r="B107" s="14" t="n">
        <v>0.00798006644518273</v>
      </c>
      <c r="C107" s="0" t="n">
        <f aca="false">LN(B107)</f>
        <v>-4.83080854109108</v>
      </c>
    </row>
    <row r="108" customFormat="false" ht="13.2" hidden="false" customHeight="false" outlineLevel="0" collapsed="false">
      <c r="A108" s="0" t="n">
        <v>95</v>
      </c>
      <c r="B108" s="14" t="n">
        <v>0.00801661129568106</v>
      </c>
      <c r="C108" s="0" t="n">
        <f aca="false">LN(B108)</f>
        <v>-4.82623947810598</v>
      </c>
    </row>
    <row r="109" customFormat="false" ht="13.2" hidden="false" customHeight="false" outlineLevel="0" collapsed="false">
      <c r="A109" s="0" t="n">
        <v>96</v>
      </c>
      <c r="B109" s="14" t="n">
        <v>0.00811627906976744</v>
      </c>
      <c r="C109" s="0" t="n">
        <f aca="false">LN(B109)</f>
        <v>-4.81388347247327</v>
      </c>
    </row>
    <row r="110" customFormat="false" ht="13.2" hidden="false" customHeight="false" outlineLevel="0" collapsed="false">
      <c r="A110" s="0" t="n">
        <v>97</v>
      </c>
      <c r="B110" s="14" t="n">
        <v>0.00815946843853821</v>
      </c>
      <c r="C110" s="0" t="n">
        <f aca="false">LN(B110)</f>
        <v>-4.80857625446398</v>
      </c>
    </row>
    <row r="111" customFormat="false" ht="13.2" hidden="false" customHeight="false" outlineLevel="0" collapsed="false">
      <c r="A111" s="0" t="n">
        <v>98</v>
      </c>
      <c r="B111" s="14" t="n">
        <v>0.00825249169435216</v>
      </c>
      <c r="C111" s="0" t="n">
        <f aca="false">LN(B111)</f>
        <v>-4.79724010067764</v>
      </c>
    </row>
    <row r="112" customFormat="false" ht="13.2" hidden="false" customHeight="false" outlineLevel="0" collapsed="false">
      <c r="A112" s="0" t="n">
        <v>99</v>
      </c>
      <c r="B112" s="14" t="n">
        <v>0.00838205980066445</v>
      </c>
      <c r="C112" s="0" t="n">
        <f aca="false">LN(B112)</f>
        <v>-4.78166159508996</v>
      </c>
    </row>
    <row r="113" customFormat="false" ht="13.2" hidden="false" customHeight="false" outlineLevel="0" collapsed="false">
      <c r="A113" s="0" t="n">
        <v>100</v>
      </c>
      <c r="B113" s="14" t="n">
        <v>0.00838538205980067</v>
      </c>
      <c r="C113" s="0" t="n">
        <f aca="false">LN(B113)</f>
        <v>-4.78126532006991</v>
      </c>
    </row>
    <row r="114" customFormat="false" ht="13.2" hidden="false" customHeight="false" outlineLevel="0" collapsed="false">
      <c r="A114" s="0" t="n">
        <v>101</v>
      </c>
      <c r="B114" s="14" t="n">
        <v>0.00860132890365449</v>
      </c>
      <c r="C114" s="0" t="n">
        <f aca="false">LN(B114)</f>
        <v>-4.75583856397948</v>
      </c>
    </row>
    <row r="115" customFormat="false" ht="13.2" hidden="false" customHeight="false" outlineLevel="0" collapsed="false">
      <c r="A115" s="0" t="n">
        <v>102</v>
      </c>
      <c r="B115" s="14" t="n">
        <v>0.00868106312292359</v>
      </c>
      <c r="C115" s="0" t="n">
        <f aca="false">LN(B115)</f>
        <v>-4.7466112782104</v>
      </c>
    </row>
    <row r="116" customFormat="false" ht="13.2" hidden="false" customHeight="false" outlineLevel="0" collapsed="false">
      <c r="A116" s="0" t="n">
        <v>103</v>
      </c>
      <c r="B116" s="14" t="n">
        <v>0.00881395348837209</v>
      </c>
      <c r="C116" s="0" t="n">
        <f aca="false">LN(B116)</f>
        <v>-4.73141918959327</v>
      </c>
    </row>
    <row r="117" customFormat="false" ht="13.2" hidden="false" customHeight="false" outlineLevel="0" collapsed="false">
      <c r="A117" s="0" t="n">
        <v>104</v>
      </c>
      <c r="B117" s="14" t="n">
        <v>0.00903986710963455</v>
      </c>
      <c r="C117" s="0" t="n">
        <f aca="false">LN(B117)</f>
        <v>-4.70611080494777</v>
      </c>
    </row>
    <row r="118" customFormat="false" ht="13.2" hidden="false" customHeight="false" outlineLevel="0" collapsed="false">
      <c r="A118" s="0" t="n">
        <v>105</v>
      </c>
      <c r="B118" s="14" t="n">
        <v>0.00904983388704319</v>
      </c>
      <c r="C118" s="0" t="n">
        <f aca="false">LN(B118)</f>
        <v>-4.70500887646161</v>
      </c>
    </row>
    <row r="119" customFormat="false" ht="13.2" hidden="false" customHeight="false" outlineLevel="0" collapsed="false">
      <c r="A119" s="0" t="n">
        <v>106</v>
      </c>
      <c r="B119" s="14" t="n">
        <v>0.00910299003322259</v>
      </c>
      <c r="C119" s="0" t="n">
        <f aca="false">LN(B119)</f>
        <v>-4.6991523443489</v>
      </c>
    </row>
    <row r="120" customFormat="false" ht="13.2" hidden="false" customHeight="false" outlineLevel="0" collapsed="false">
      <c r="A120" s="0" t="n">
        <v>107</v>
      </c>
      <c r="B120" s="14" t="n">
        <v>0.00945182724252492</v>
      </c>
      <c r="C120" s="0" t="n">
        <f aca="false">LN(B120)</f>
        <v>-4.66154719717058</v>
      </c>
    </row>
    <row r="121" customFormat="false" ht="13.2" hidden="false" customHeight="false" outlineLevel="0" collapsed="false">
      <c r="A121" s="0" t="n">
        <v>108</v>
      </c>
      <c r="B121" s="14" t="n">
        <v>0.00973421926910299</v>
      </c>
      <c r="C121" s="0" t="n">
        <f aca="false">LN(B121)</f>
        <v>-4.6321078417199</v>
      </c>
    </row>
    <row r="122" customFormat="false" ht="13.2" hidden="false" customHeight="false" outlineLevel="0" collapsed="false">
      <c r="A122" s="0" t="n">
        <v>109</v>
      </c>
      <c r="B122" s="14" t="n">
        <v>0.00983388704318937</v>
      </c>
      <c r="C122" s="0" t="n">
        <f aca="false">LN(B122)</f>
        <v>-4.62192099641291</v>
      </c>
    </row>
    <row r="123" customFormat="false" ht="13.2" hidden="false" customHeight="false" outlineLevel="0" collapsed="false">
      <c r="A123" s="0" t="n">
        <v>110</v>
      </c>
      <c r="B123" s="14" t="n">
        <v>0.0100531561461794</v>
      </c>
      <c r="C123" s="0" t="n">
        <f aca="false">LN(B123)</f>
        <v>-4.59986864938271</v>
      </c>
    </row>
    <row r="124" customFormat="false" ht="13.2" hidden="false" customHeight="false" outlineLevel="0" collapsed="false">
      <c r="A124" s="0" t="n">
        <v>111</v>
      </c>
      <c r="B124" s="14" t="n">
        <v>0.0101129568106312</v>
      </c>
      <c r="C124" s="0" t="n">
        <f aca="false">LN(B124)</f>
        <v>-4.59393782474944</v>
      </c>
    </row>
    <row r="125" customFormat="false" ht="13.2" hidden="false" customHeight="false" outlineLevel="0" collapsed="false">
      <c r="A125" s="0" t="n">
        <v>112</v>
      </c>
      <c r="B125" s="14" t="n">
        <v>0.0102990033222591</v>
      </c>
      <c r="C125" s="0" t="n">
        <f aca="false">LN(B125)</f>
        <v>-4.57570815325778</v>
      </c>
    </row>
    <row r="126" customFormat="false" ht="13.2" hidden="false" customHeight="false" outlineLevel="0" collapsed="false">
      <c r="A126" s="0" t="n">
        <v>113</v>
      </c>
      <c r="B126" s="14" t="n">
        <v>0.010421926910299</v>
      </c>
      <c r="C126" s="0" t="n">
        <f aca="false">LN(B126)</f>
        <v>-4.56384333554033</v>
      </c>
    </row>
    <row r="127" customFormat="false" ht="13.2" hidden="false" customHeight="false" outlineLevel="0" collapsed="false">
      <c r="A127" s="0" t="n">
        <v>114</v>
      </c>
      <c r="B127" s="14" t="n">
        <v>0.0107740863787375</v>
      </c>
      <c r="C127" s="0" t="n">
        <f aca="false">LN(B127)</f>
        <v>-4.5306114374237</v>
      </c>
    </row>
    <row r="128" customFormat="false" ht="13.2" hidden="false" customHeight="false" outlineLevel="0" collapsed="false">
      <c r="A128" s="0" t="n">
        <v>115</v>
      </c>
      <c r="B128" s="14" t="n">
        <v>0.0110398671096346</v>
      </c>
      <c r="C128" s="0" t="n">
        <f aca="false">LN(B128)</f>
        <v>-4.50624227537642</v>
      </c>
    </row>
    <row r="129" customFormat="false" ht="13.2" hidden="false" customHeight="false" outlineLevel="0" collapsed="false">
      <c r="A129" s="0" t="n">
        <v>116</v>
      </c>
      <c r="B129" s="14" t="n">
        <v>0.0119667774086379</v>
      </c>
      <c r="C129" s="0" t="n">
        <f aca="false">LN(B129)</f>
        <v>-4.42562101799511</v>
      </c>
    </row>
    <row r="130" customFormat="false" ht="13.2" hidden="false" customHeight="false" outlineLevel="0" collapsed="false">
      <c r="A130" s="0" t="n">
        <v>117</v>
      </c>
      <c r="B130" s="14" t="n">
        <v>0.0119667774086379</v>
      </c>
      <c r="C130" s="0" t="n">
        <f aca="false">LN(B130)</f>
        <v>-4.42562101799511</v>
      </c>
    </row>
    <row r="131" customFormat="false" ht="13.2" hidden="false" customHeight="false" outlineLevel="0" collapsed="false">
      <c r="A131" s="0" t="n">
        <v>118</v>
      </c>
      <c r="B131" s="14" t="n">
        <v>0.0122126245847176</v>
      </c>
      <c r="C131" s="0" t="n">
        <f aca="false">LN(B131)</f>
        <v>-4.40528506025544</v>
      </c>
    </row>
    <row r="132" customFormat="false" ht="13.2" hidden="false" customHeight="false" outlineLevel="0" collapsed="false">
      <c r="A132" s="0" t="n">
        <v>119</v>
      </c>
      <c r="B132" s="14" t="n">
        <v>0.0126611295681063</v>
      </c>
      <c r="C132" s="0" t="n">
        <f aca="false">LN(B132)</f>
        <v>-4.36921864285715</v>
      </c>
    </row>
    <row r="133" customFormat="false" ht="13.2" hidden="false" customHeight="false" outlineLevel="0" collapsed="false">
      <c r="A133" s="0" t="n">
        <v>120</v>
      </c>
      <c r="B133" s="14" t="n">
        <v>0.0128305647840532</v>
      </c>
      <c r="C133" s="0" t="n">
        <f aca="false">LN(B133)</f>
        <v>-4.35592508074255</v>
      </c>
    </row>
    <row r="134" customFormat="false" ht="13.2" hidden="false" customHeight="false" outlineLevel="0" collapsed="false">
      <c r="A134" s="0" t="n">
        <v>121</v>
      </c>
      <c r="B134" s="14" t="n">
        <v>0.0129700996677741</v>
      </c>
      <c r="C134" s="0" t="n">
        <f aca="false">LN(B134)</f>
        <v>-4.34510859619803</v>
      </c>
    </row>
    <row r="135" customFormat="false" ht="13.2" hidden="false" customHeight="false" outlineLevel="0" collapsed="false">
      <c r="A135" s="0" t="n">
        <v>122</v>
      </c>
      <c r="B135" s="14" t="n">
        <v>0.0129933554817276</v>
      </c>
      <c r="C135" s="0" t="n">
        <f aca="false">LN(B135)</f>
        <v>-4.3433171689755</v>
      </c>
    </row>
    <row r="136" customFormat="false" ht="13.2" hidden="false" customHeight="false" outlineLevel="0" collapsed="false">
      <c r="A136" s="0" t="n">
        <v>123</v>
      </c>
      <c r="B136" s="14" t="n">
        <v>0.0131827242524917</v>
      </c>
      <c r="C136" s="0" t="n">
        <f aca="false">LN(B136)</f>
        <v>-4.32884807532625</v>
      </c>
    </row>
    <row r="137" customFormat="false" ht="13.2" hidden="false" customHeight="false" outlineLevel="0" collapsed="false">
      <c r="A137" s="0" t="n">
        <v>124</v>
      </c>
      <c r="B137" s="14" t="n">
        <v>0.0132923588039867</v>
      </c>
      <c r="C137" s="0" t="n">
        <f aca="false">LN(B137)</f>
        <v>-4.32056593487378</v>
      </c>
    </row>
    <row r="138" customFormat="false" ht="13.2" hidden="false" customHeight="false" outlineLevel="0" collapsed="false">
      <c r="A138" s="0" t="n">
        <v>125</v>
      </c>
      <c r="B138" s="14" t="n">
        <v>0.0133554817275748</v>
      </c>
      <c r="C138" s="0" t="n">
        <f aca="false">LN(B138)</f>
        <v>-4.31582836211795</v>
      </c>
    </row>
    <row r="139" customFormat="false" ht="13.2" hidden="false" customHeight="false" outlineLevel="0" collapsed="false">
      <c r="A139" s="0" t="n">
        <v>126</v>
      </c>
      <c r="B139" s="14" t="n">
        <v>0.013375415282392</v>
      </c>
      <c r="C139" s="0" t="n">
        <f aca="false">LN(B139)</f>
        <v>-4.31433693753128</v>
      </c>
    </row>
    <row r="140" customFormat="false" ht="13.2" hidden="false" customHeight="false" outlineLevel="0" collapsed="false">
      <c r="A140" s="0" t="n">
        <v>127</v>
      </c>
      <c r="B140" s="14" t="n">
        <v>0.0135614617940199</v>
      </c>
      <c r="C140" s="0" t="n">
        <f aca="false">LN(B140)</f>
        <v>-4.30052320036122</v>
      </c>
    </row>
    <row r="141" customFormat="false" ht="13.2" hidden="false" customHeight="false" outlineLevel="0" collapsed="false">
      <c r="A141" s="0" t="n">
        <v>128</v>
      </c>
      <c r="B141" s="14" t="n">
        <v>0.0141594684385382</v>
      </c>
      <c r="C141" s="0" t="n">
        <f aca="false">LN(B141)</f>
        <v>-4.25737173107245</v>
      </c>
    </row>
    <row r="142" customFormat="false" ht="13.2" hidden="false" customHeight="false" outlineLevel="0" collapsed="false">
      <c r="A142" s="0" t="n">
        <v>129</v>
      </c>
      <c r="B142" s="14" t="n">
        <v>0.01421926910299</v>
      </c>
      <c r="C142" s="0" t="n">
        <f aca="false">LN(B142)</f>
        <v>-4.25315725515517</v>
      </c>
    </row>
    <row r="143" customFormat="false" ht="13.2" hidden="false" customHeight="false" outlineLevel="0" collapsed="false">
      <c r="A143" s="0" t="n">
        <v>130</v>
      </c>
      <c r="B143" s="14" t="n">
        <v>0.0145681063122924</v>
      </c>
      <c r="C143" s="0" t="n">
        <f aca="false">LN(B143)</f>
        <v>-4.22892063892473</v>
      </c>
    </row>
    <row r="144" customFormat="false" ht="13.2" hidden="false" customHeight="false" outlineLevel="0" collapsed="false">
      <c r="A144" s="0" t="n">
        <v>131</v>
      </c>
      <c r="B144" s="14" t="n">
        <v>0.0153986710963455</v>
      </c>
      <c r="C144" s="0" t="n">
        <f aca="false">LN(B144)</f>
        <v>-4.17347406573106</v>
      </c>
    </row>
    <row r="145" customFormat="false" ht="13.2" hidden="false" customHeight="false" outlineLevel="0" collapsed="false">
      <c r="A145" s="0" t="n">
        <v>132</v>
      </c>
      <c r="B145" s="14" t="n">
        <v>0.0154717607973422</v>
      </c>
      <c r="C145" s="0" t="n">
        <f aca="false">LN(B145)</f>
        <v>-4.16873880074864</v>
      </c>
    </row>
    <row r="146" customFormat="false" ht="13.2" hidden="false" customHeight="false" outlineLevel="0" collapsed="false">
      <c r="A146" s="0" t="n">
        <v>133</v>
      </c>
      <c r="B146" s="14" t="n">
        <v>0.0162857142857143</v>
      </c>
      <c r="C146" s="0" t="n">
        <f aca="false">LN(B146)</f>
        <v>-4.11746697964296</v>
      </c>
    </row>
    <row r="147" customFormat="false" ht="13.2" hidden="false" customHeight="false" outlineLevel="0" collapsed="false">
      <c r="A147" s="0" t="n">
        <v>134</v>
      </c>
      <c r="B147" s="14" t="n">
        <v>0.0163189368770764</v>
      </c>
      <c r="C147" s="0" t="n">
        <f aca="false">LN(B147)</f>
        <v>-4.11542907390404</v>
      </c>
    </row>
    <row r="148" customFormat="false" ht="13.2" hidden="false" customHeight="false" outlineLevel="0" collapsed="false">
      <c r="A148" s="0" t="n">
        <v>135</v>
      </c>
      <c r="B148" s="14" t="n">
        <v>0.0163388704318937</v>
      </c>
      <c r="C148" s="0" t="n">
        <f aca="false">LN(B148)</f>
        <v>-4.11420832095488</v>
      </c>
    </row>
    <row r="149" customFormat="false" ht="13.2" hidden="false" customHeight="false" outlineLevel="0" collapsed="false">
      <c r="A149" s="0" t="n">
        <v>136</v>
      </c>
      <c r="B149" s="14" t="n">
        <v>0.0164617940199336</v>
      </c>
      <c r="C149" s="0" t="n">
        <f aca="false">LN(B149)</f>
        <v>-4.10671309696692</v>
      </c>
    </row>
    <row r="150" customFormat="false" ht="13.2" hidden="false" customHeight="false" outlineLevel="0" collapsed="false">
      <c r="A150" s="0" t="n">
        <v>137</v>
      </c>
      <c r="B150" s="14" t="n">
        <v>0.0165348837209302</v>
      </c>
      <c r="C150" s="0" t="n">
        <f aca="false">LN(B150)</f>
        <v>-4.10228296487246</v>
      </c>
    </row>
    <row r="151" customFormat="false" ht="13.2" hidden="false" customHeight="false" outlineLevel="0" collapsed="false">
      <c r="A151" s="0" t="n">
        <v>138</v>
      </c>
      <c r="B151" s="14" t="n">
        <v>0.0165348837209302</v>
      </c>
      <c r="C151" s="0" t="n">
        <f aca="false">LN(B151)</f>
        <v>-4.10228296487246</v>
      </c>
    </row>
    <row r="152" customFormat="false" ht="13.2" hidden="false" customHeight="false" outlineLevel="0" collapsed="false">
      <c r="A152" s="0" t="n">
        <v>139</v>
      </c>
      <c r="B152" s="14" t="n">
        <v>0.0165980066445183</v>
      </c>
      <c r="C152" s="0" t="n">
        <f aca="false">LN(B152)</f>
        <v>-4.09847267248555</v>
      </c>
    </row>
    <row r="153" customFormat="false" ht="13.2" hidden="false" customHeight="false" outlineLevel="0" collapsed="false">
      <c r="A153" s="0" t="n">
        <v>140</v>
      </c>
      <c r="B153" s="14" t="n">
        <v>0.0170232558139535</v>
      </c>
      <c r="C153" s="0" t="n">
        <f aca="false">LN(B153)</f>
        <v>-4.07317488071439</v>
      </c>
    </row>
    <row r="154" customFormat="false" ht="13.2" hidden="false" customHeight="false" outlineLevel="0" collapsed="false">
      <c r="A154" s="0" t="n">
        <v>141</v>
      </c>
      <c r="B154" s="14" t="n">
        <v>0.017375415282392</v>
      </c>
      <c r="C154" s="0" t="n">
        <f aca="false">LN(B154)</f>
        <v>-4.05269898667204</v>
      </c>
    </row>
    <row r="155" customFormat="false" ht="13.2" hidden="false" customHeight="false" outlineLevel="0" collapsed="false">
      <c r="A155" s="0" t="n">
        <v>142</v>
      </c>
      <c r="B155" s="14" t="n">
        <v>0.0175681063122924</v>
      </c>
      <c r="C155" s="0" t="n">
        <f aca="false">LN(B155)</f>
        <v>-4.04167016219949</v>
      </c>
    </row>
    <row r="156" customFormat="false" ht="13.2" hidden="false" customHeight="false" outlineLevel="0" collapsed="false">
      <c r="A156" s="0" t="n">
        <v>143</v>
      </c>
      <c r="B156" s="14" t="n">
        <v>0.0175747508305648</v>
      </c>
      <c r="C156" s="0" t="n">
        <f aca="false">LN(B156)</f>
        <v>-4.04129201887867</v>
      </c>
    </row>
    <row r="157" customFormat="false" ht="13.2" hidden="false" customHeight="false" outlineLevel="0" collapsed="false">
      <c r="A157" s="0" t="n">
        <v>144</v>
      </c>
      <c r="B157" s="14" t="n">
        <v>0.017641196013289</v>
      </c>
      <c r="C157" s="0" t="n">
        <f aca="false">LN(B157)</f>
        <v>-4.03751842949503</v>
      </c>
    </row>
    <row r="158" customFormat="false" ht="13.2" hidden="false" customHeight="false" outlineLevel="0" collapsed="false">
      <c r="A158" s="0" t="n">
        <v>145</v>
      </c>
      <c r="B158" s="14" t="n">
        <v>0.0177508305647841</v>
      </c>
      <c r="C158" s="0" t="n">
        <f aca="false">LN(B158)</f>
        <v>-4.03132297177324</v>
      </c>
    </row>
    <row r="159" customFormat="false" ht="13.2" hidden="false" customHeight="false" outlineLevel="0" collapsed="false">
      <c r="A159" s="0" t="n">
        <v>146</v>
      </c>
      <c r="B159" s="14" t="n">
        <v>0.0177707641196013</v>
      </c>
      <c r="C159" s="0" t="n">
        <f aca="false">LN(B159)</f>
        <v>-4.03020063719976</v>
      </c>
    </row>
    <row r="160" customFormat="false" ht="13.2" hidden="false" customHeight="false" outlineLevel="0" collapsed="false">
      <c r="A160" s="0" t="n">
        <v>147</v>
      </c>
      <c r="B160" s="14" t="n">
        <v>0.0180332225913621</v>
      </c>
      <c r="C160" s="0" t="n">
        <f aca="false">LN(B160)</f>
        <v>-4.01553952277625</v>
      </c>
    </row>
    <row r="161" customFormat="false" ht="13.2" hidden="false" customHeight="false" outlineLevel="0" collapsed="false">
      <c r="A161" s="0" t="n">
        <v>148</v>
      </c>
      <c r="B161" s="14" t="n">
        <v>0.0181262458471761</v>
      </c>
      <c r="C161" s="0" t="n">
        <f aca="false">LN(B161)</f>
        <v>-4.01039434420772</v>
      </c>
    </row>
    <row r="162" customFormat="false" ht="13.2" hidden="false" customHeight="false" outlineLevel="0" collapsed="false">
      <c r="A162" s="0" t="n">
        <v>149</v>
      </c>
      <c r="B162" s="14" t="n">
        <v>0.0191029900332226</v>
      </c>
      <c r="C162" s="0" t="n">
        <f aca="false">LN(B162)</f>
        <v>-3.95791040993962</v>
      </c>
    </row>
    <row r="163" customFormat="false" ht="13.2" hidden="false" customHeight="false" outlineLevel="0" collapsed="false">
      <c r="A163" s="0" t="n">
        <v>150</v>
      </c>
      <c r="B163" s="14" t="n">
        <v>0.0193621262458472</v>
      </c>
      <c r="C163" s="0" t="n">
        <f aca="false">LN(B163)</f>
        <v>-3.94443637641592</v>
      </c>
    </row>
    <row r="164" customFormat="false" ht="13.2" hidden="false" customHeight="false" outlineLevel="0" collapsed="false">
      <c r="A164" s="0" t="n">
        <v>151</v>
      </c>
      <c r="B164" s="14" t="n">
        <v>0.0194750830564784</v>
      </c>
      <c r="C164" s="0" t="n">
        <f aca="false">LN(B164)</f>
        <v>-3.93861942246018</v>
      </c>
    </row>
    <row r="165" customFormat="false" ht="13.2" hidden="false" customHeight="false" outlineLevel="0" collapsed="false">
      <c r="A165" s="0" t="n">
        <v>152</v>
      </c>
      <c r="B165" s="14" t="n">
        <v>0.0196212624584718</v>
      </c>
      <c r="C165" s="0" t="n">
        <f aca="false">LN(B165)</f>
        <v>-3.93114148142714</v>
      </c>
    </row>
    <row r="166" customFormat="false" ht="13.2" hidden="false" customHeight="false" outlineLevel="0" collapsed="false">
      <c r="A166" s="0" t="n">
        <v>153</v>
      </c>
      <c r="B166" s="14" t="n">
        <v>0.0198737541528239</v>
      </c>
      <c r="C166" s="0" t="n">
        <f aca="false">LN(B166)</f>
        <v>-3.91835530454112</v>
      </c>
    </row>
    <row r="167" customFormat="false" ht="13.2" hidden="false" customHeight="false" outlineLevel="0" collapsed="false">
      <c r="A167" s="0" t="n">
        <v>154</v>
      </c>
      <c r="B167" s="14" t="n">
        <v>0.0201262458471761</v>
      </c>
      <c r="C167" s="0" t="n">
        <f aca="false">LN(B167)</f>
        <v>-3.90573055214383</v>
      </c>
    </row>
    <row r="168" customFormat="false" ht="13.2" hidden="false" customHeight="false" outlineLevel="0" collapsed="false">
      <c r="A168" s="0" t="n">
        <v>155</v>
      </c>
      <c r="B168" s="14" t="n">
        <v>0.0206212624584718</v>
      </c>
      <c r="C168" s="0" t="n">
        <f aca="false">LN(B168)</f>
        <v>-3.88143257731736</v>
      </c>
    </row>
    <row r="169" customFormat="false" ht="13.2" hidden="false" customHeight="false" outlineLevel="0" collapsed="false">
      <c r="A169" s="0" t="n">
        <v>156</v>
      </c>
      <c r="B169" s="14" t="n">
        <v>0.0208504983388704</v>
      </c>
      <c r="C169" s="0" t="n">
        <f aca="false">LN(B169)</f>
        <v>-3.87037742987809</v>
      </c>
    </row>
    <row r="170" customFormat="false" ht="13.2" hidden="false" customHeight="false" outlineLevel="0" collapsed="false">
      <c r="A170" s="0" t="n">
        <v>157</v>
      </c>
      <c r="B170" s="14" t="n">
        <v>0.0208671096345515</v>
      </c>
      <c r="C170" s="0" t="n">
        <f aca="false">LN(B170)</f>
        <v>-3.86958106127663</v>
      </c>
    </row>
    <row r="171" customFormat="false" ht="13.2" hidden="false" customHeight="false" outlineLevel="0" collapsed="false">
      <c r="A171" s="0" t="n">
        <v>158</v>
      </c>
      <c r="B171" s="14" t="n">
        <v>0.0211295681063123</v>
      </c>
      <c r="C171" s="0" t="n">
        <f aca="false">LN(B171)</f>
        <v>-3.85708188739685</v>
      </c>
    </row>
    <row r="172" customFormat="false" ht="13.2" hidden="false" customHeight="false" outlineLevel="0" collapsed="false">
      <c r="A172" s="0" t="n">
        <v>159</v>
      </c>
      <c r="B172" s="14" t="n">
        <v>0.021156146179402</v>
      </c>
      <c r="C172" s="0" t="n">
        <f aca="false">LN(B172)</f>
        <v>-3.85582481620679</v>
      </c>
    </row>
    <row r="173" customFormat="false" ht="13.2" hidden="false" customHeight="false" outlineLevel="0" collapsed="false">
      <c r="A173" s="0" t="n">
        <v>160</v>
      </c>
      <c r="B173" s="14" t="n">
        <v>0.0211594684385382</v>
      </c>
      <c r="C173" s="0" t="n">
        <f aca="false">LN(B173)</f>
        <v>-3.85566779335965</v>
      </c>
    </row>
    <row r="174" customFormat="false" ht="13.2" hidden="false" customHeight="false" outlineLevel="0" collapsed="false">
      <c r="A174" s="0" t="n">
        <v>161</v>
      </c>
      <c r="B174" s="14" t="n">
        <v>0.0212259136212625</v>
      </c>
      <c r="C174" s="0" t="n">
        <f aca="false">LN(B174)</f>
        <v>-3.85253250312867</v>
      </c>
    </row>
    <row r="175" customFormat="false" ht="13.2" hidden="false" customHeight="false" outlineLevel="0" collapsed="false">
      <c r="A175" s="0" t="n">
        <v>162</v>
      </c>
      <c r="B175" s="14" t="n">
        <v>0.0214983388704319</v>
      </c>
      <c r="C175" s="0" t="n">
        <f aca="false">LN(B175)</f>
        <v>-3.83977960867375</v>
      </c>
    </row>
    <row r="176" customFormat="false" ht="13.2" hidden="false" customHeight="false" outlineLevel="0" collapsed="false">
      <c r="A176" s="0" t="n">
        <v>163</v>
      </c>
      <c r="B176" s="14" t="n">
        <v>0.0225182724252492</v>
      </c>
      <c r="C176" s="0" t="n">
        <f aca="false">LN(B176)</f>
        <v>-3.79342819156402</v>
      </c>
    </row>
    <row r="177" customFormat="false" ht="13.2" hidden="false" customHeight="false" outlineLevel="0" collapsed="false">
      <c r="A177" s="0" t="n">
        <v>164</v>
      </c>
      <c r="B177" s="14" t="n">
        <v>0.0225514950166113</v>
      </c>
      <c r="C177" s="0" t="n">
        <f aca="false">LN(B177)</f>
        <v>-3.7919539173769</v>
      </c>
    </row>
    <row r="178" customFormat="false" ht="13.2" hidden="false" customHeight="false" outlineLevel="0" collapsed="false">
      <c r="A178" s="0" t="n">
        <v>165</v>
      </c>
      <c r="B178" s="14" t="n">
        <v>0.0229036544850498</v>
      </c>
      <c r="C178" s="0" t="n">
        <f aca="false">LN(B178)</f>
        <v>-3.7764587966542</v>
      </c>
    </row>
    <row r="179" customFormat="false" ht="13.2" hidden="false" customHeight="false" outlineLevel="0" collapsed="false">
      <c r="A179" s="0" t="n">
        <v>166</v>
      </c>
      <c r="B179" s="14" t="n">
        <v>0.024063122923588</v>
      </c>
      <c r="C179" s="0" t="n">
        <f aca="false">LN(B179)</f>
        <v>-3.72707477953569</v>
      </c>
    </row>
    <row r="180" customFormat="false" ht="13.2" hidden="false" customHeight="false" outlineLevel="0" collapsed="false">
      <c r="A180" s="0" t="n">
        <v>167</v>
      </c>
      <c r="B180" s="14" t="n">
        <v>0.025624584717608</v>
      </c>
      <c r="C180" s="0" t="n">
        <f aca="false">LN(B180)</f>
        <v>-3.66420304779701</v>
      </c>
    </row>
    <row r="181" customFormat="false" ht="13.2" hidden="false" customHeight="false" outlineLevel="0" collapsed="false">
      <c r="A181" s="0" t="n">
        <v>168</v>
      </c>
      <c r="B181" s="14" t="n">
        <v>0.0257308970099668</v>
      </c>
      <c r="C181" s="0" t="n">
        <f aca="false">LN(B181)</f>
        <v>-3.66006279088004</v>
      </c>
    </row>
    <row r="182" customFormat="false" ht="13.2" hidden="false" customHeight="false" outlineLevel="0" collapsed="false">
      <c r="A182" s="0" t="n">
        <v>169</v>
      </c>
      <c r="B182" s="14" t="n">
        <v>0.0261461794019934</v>
      </c>
      <c r="C182" s="0" t="n">
        <f aca="false">LN(B182)</f>
        <v>-3.64405220231956</v>
      </c>
    </row>
    <row r="183" customFormat="false" ht="13.2" hidden="false" customHeight="false" outlineLevel="0" collapsed="false">
      <c r="A183" s="0" t="n">
        <v>170</v>
      </c>
      <c r="B183" s="14" t="n">
        <v>0.026156146179402</v>
      </c>
      <c r="C183" s="0" t="n">
        <f aca="false">LN(B183)</f>
        <v>-3.64367108054655</v>
      </c>
    </row>
    <row r="184" customFormat="false" ht="13.2" hidden="false" customHeight="false" outlineLevel="0" collapsed="false">
      <c r="A184" s="0" t="n">
        <v>171</v>
      </c>
      <c r="B184" s="14" t="n">
        <v>0.0264883720930233</v>
      </c>
      <c r="C184" s="0" t="n">
        <f aca="false">LN(B184)</f>
        <v>-3.63104943122852</v>
      </c>
    </row>
    <row r="185" customFormat="false" ht="13.2" hidden="false" customHeight="false" outlineLevel="0" collapsed="false">
      <c r="A185" s="0" t="n">
        <v>172</v>
      </c>
      <c r="B185" s="14" t="n">
        <v>0.0266511627906977</v>
      </c>
      <c r="C185" s="0" t="n">
        <f aca="false">LN(B185)</f>
        <v>-3.62492249740102</v>
      </c>
    </row>
    <row r="186" customFormat="false" ht="13.2" hidden="false" customHeight="false" outlineLevel="0" collapsed="false">
      <c r="A186" s="0" t="n">
        <v>173</v>
      </c>
      <c r="B186" s="14" t="n">
        <v>0.0274784053156146</v>
      </c>
      <c r="C186" s="0" t="n">
        <f aca="false">LN(B186)</f>
        <v>-3.59435484403911</v>
      </c>
    </row>
    <row r="187" customFormat="false" ht="13.2" hidden="false" customHeight="false" outlineLevel="0" collapsed="false">
      <c r="A187" s="0" t="n">
        <v>174</v>
      </c>
      <c r="B187" s="14" t="n">
        <v>0.0277176079734219</v>
      </c>
      <c r="C187" s="0" t="n">
        <f aca="false">LN(B187)</f>
        <v>-3.58568740082894</v>
      </c>
    </row>
    <row r="188" customFormat="false" ht="13.2" hidden="false" customHeight="false" outlineLevel="0" collapsed="false">
      <c r="A188" s="0" t="n">
        <v>175</v>
      </c>
      <c r="B188" s="14" t="n">
        <v>0.0283687707641196</v>
      </c>
      <c r="C188" s="0" t="n">
        <f aca="false">LN(B188)</f>
        <v>-3.56246635982341</v>
      </c>
    </row>
    <row r="189" customFormat="false" ht="13.2" hidden="false" customHeight="false" outlineLevel="0" collapsed="false">
      <c r="A189" s="0" t="n">
        <v>176</v>
      </c>
      <c r="B189" s="14" t="n">
        <v>0.0285747508305648</v>
      </c>
      <c r="C189" s="0" t="n">
        <f aca="false">LN(B189)</f>
        <v>-3.55523178917953</v>
      </c>
    </row>
    <row r="190" customFormat="false" ht="13.2" hidden="false" customHeight="false" outlineLevel="0" collapsed="false">
      <c r="A190" s="0" t="n">
        <v>177</v>
      </c>
      <c r="B190" s="14" t="n">
        <v>0.0287076411960133</v>
      </c>
      <c r="C190" s="0" t="n">
        <f aca="false">LN(B190)</f>
        <v>-3.55059194788961</v>
      </c>
    </row>
    <row r="191" customFormat="false" ht="13.2" hidden="false" customHeight="false" outlineLevel="0" collapsed="false">
      <c r="A191" s="0" t="n">
        <v>178</v>
      </c>
      <c r="B191" s="14" t="n">
        <v>0.0288970099667774</v>
      </c>
      <c r="C191" s="0" t="n">
        <f aca="false">LN(B191)</f>
        <v>-3.54401715057343</v>
      </c>
    </row>
    <row r="192" customFormat="false" ht="13.2" hidden="false" customHeight="false" outlineLevel="0" collapsed="false">
      <c r="A192" s="0" t="n">
        <v>179</v>
      </c>
      <c r="B192" s="14" t="n">
        <v>0.0295614617940199</v>
      </c>
      <c r="C192" s="0" t="n">
        <f aca="false">LN(B192)</f>
        <v>-3.52128373236503</v>
      </c>
    </row>
    <row r="193" customFormat="false" ht="13.2" hidden="false" customHeight="false" outlineLevel="0" collapsed="false">
      <c r="A193" s="0" t="n">
        <v>180</v>
      </c>
      <c r="B193" s="14" t="n">
        <v>0.0297641196013289</v>
      </c>
      <c r="C193" s="0" t="n">
        <f aca="false">LN(B193)</f>
        <v>-3.51445165113343</v>
      </c>
    </row>
    <row r="194" customFormat="false" ht="13.2" hidden="false" customHeight="false" outlineLevel="0" collapsed="false">
      <c r="A194" s="0" t="n">
        <v>181</v>
      </c>
      <c r="B194" s="14" t="n">
        <v>0.0299003322259136</v>
      </c>
      <c r="C194" s="0" t="n">
        <f aca="false">LN(B194)</f>
        <v>-3.50988568741266</v>
      </c>
    </row>
    <row r="195" customFormat="false" ht="13.2" hidden="false" customHeight="false" outlineLevel="0" collapsed="false">
      <c r="A195" s="0" t="n">
        <v>182</v>
      </c>
      <c r="B195" s="14" t="n">
        <v>0.0311661129568106</v>
      </c>
      <c r="C195" s="0" t="n">
        <f aca="false">LN(B195)</f>
        <v>-3.46842389760506</v>
      </c>
    </row>
    <row r="196" customFormat="false" ht="13.2" hidden="false" customHeight="false" outlineLevel="0" collapsed="false">
      <c r="A196" s="0" t="n">
        <v>183</v>
      </c>
      <c r="B196" s="14" t="n">
        <v>0.0325182724252492</v>
      </c>
      <c r="C196" s="0" t="n">
        <f aca="false">LN(B196)</f>
        <v>-3.42595311916845</v>
      </c>
    </row>
    <row r="197" customFormat="false" ht="13.2" hidden="false" customHeight="false" outlineLevel="0" collapsed="false">
      <c r="A197" s="0" t="n">
        <v>184</v>
      </c>
      <c r="B197" s="14" t="n">
        <v>0.0334318936877076</v>
      </c>
      <c r="C197" s="0" t="n">
        <f aca="false">LN(B197)</f>
        <v>-3.39824493379768</v>
      </c>
    </row>
    <row r="198" customFormat="false" ht="13.2" hidden="false" customHeight="false" outlineLevel="0" collapsed="false">
      <c r="A198" s="0" t="n">
        <v>185</v>
      </c>
      <c r="B198" s="14" t="n">
        <v>0.0342425249169435</v>
      </c>
      <c r="C198" s="0" t="n">
        <f aca="false">LN(B198)</f>
        <v>-3.37428698869422</v>
      </c>
    </row>
    <row r="199" customFormat="false" ht="13.2" hidden="false" customHeight="false" outlineLevel="0" collapsed="false">
      <c r="A199" s="0" t="n">
        <v>186</v>
      </c>
      <c r="B199" s="14" t="n">
        <v>0.0347043189368771</v>
      </c>
      <c r="C199" s="0" t="n">
        <f aca="false">LN(B199)</f>
        <v>-3.36089113473477</v>
      </c>
    </row>
    <row r="200" customFormat="false" ht="13.2" hidden="false" customHeight="false" outlineLevel="0" collapsed="false">
      <c r="A200" s="0" t="n">
        <v>187</v>
      </c>
      <c r="B200" s="14" t="n">
        <v>0.0347607973421927</v>
      </c>
      <c r="C200" s="0" t="n">
        <f aca="false">LN(B200)</f>
        <v>-3.35926504034997</v>
      </c>
    </row>
    <row r="201" customFormat="false" ht="13.2" hidden="false" customHeight="false" outlineLevel="0" collapsed="false">
      <c r="A201" s="0" t="n">
        <v>188</v>
      </c>
      <c r="B201" s="14" t="n">
        <v>0.035531561461794</v>
      </c>
      <c r="C201" s="0" t="n">
        <f aca="false">LN(B201)</f>
        <v>-3.33733392221451</v>
      </c>
    </row>
    <row r="202" customFormat="false" ht="13.2" hidden="false" customHeight="false" outlineLevel="0" collapsed="false">
      <c r="A202" s="0" t="n">
        <v>189</v>
      </c>
      <c r="B202" s="14" t="n">
        <v>0.0356046511627907</v>
      </c>
      <c r="C202" s="0" t="n">
        <f aca="false">LN(B202)</f>
        <v>-3.33527899901802</v>
      </c>
    </row>
    <row r="203" customFormat="false" ht="13.2" hidden="false" customHeight="false" outlineLevel="0" collapsed="false">
      <c r="A203" s="0" t="n">
        <v>190</v>
      </c>
      <c r="B203" s="14" t="n">
        <v>0.0366744186046512</v>
      </c>
      <c r="C203" s="0" t="n">
        <f aca="false">LN(B203)</f>
        <v>-3.30567580771266</v>
      </c>
    </row>
    <row r="204" customFormat="false" ht="13.2" hidden="false" customHeight="false" outlineLevel="0" collapsed="false">
      <c r="A204" s="0" t="n">
        <v>191</v>
      </c>
      <c r="B204" s="14" t="n">
        <v>0.0375182724252492</v>
      </c>
      <c r="C204" s="0" t="n">
        <f aca="false">LN(B204)</f>
        <v>-3.28292720000734</v>
      </c>
    </row>
    <row r="205" customFormat="false" ht="13.2" hidden="false" customHeight="false" outlineLevel="0" collapsed="false">
      <c r="A205" s="0" t="n">
        <v>192</v>
      </c>
      <c r="B205" s="14" t="n">
        <v>0.0378936877076412</v>
      </c>
      <c r="C205" s="0" t="n">
        <f aca="false">LN(B205)</f>
        <v>-3.27297073201453</v>
      </c>
    </row>
    <row r="206" customFormat="false" ht="13.2" hidden="false" customHeight="false" outlineLevel="0" collapsed="false">
      <c r="A206" s="0" t="n">
        <v>193</v>
      </c>
      <c r="B206" s="14" t="n">
        <v>0.038093023255814</v>
      </c>
      <c r="C206" s="0" t="n">
        <f aca="false">LN(B206)</f>
        <v>-3.26772413026269</v>
      </c>
    </row>
    <row r="207" customFormat="false" ht="13.2" hidden="false" customHeight="false" outlineLevel="0" collapsed="false">
      <c r="A207" s="0" t="n">
        <v>194</v>
      </c>
      <c r="B207" s="14" t="n">
        <v>0.0383720930232558</v>
      </c>
      <c r="C207" s="0" t="n">
        <f aca="false">LN(B207)</f>
        <v>-3.26042482778107</v>
      </c>
    </row>
    <row r="208" customFormat="false" ht="13.2" hidden="false" customHeight="false" outlineLevel="0" collapsed="false">
      <c r="A208" s="0" t="n">
        <v>195</v>
      </c>
      <c r="B208" s="14" t="n">
        <v>0.0389800664451827</v>
      </c>
      <c r="C208" s="0" t="n">
        <f aca="false">LN(B208)</f>
        <v>-3.24470488030739</v>
      </c>
    </row>
    <row r="209" customFormat="false" ht="13.2" hidden="false" customHeight="false" outlineLevel="0" collapsed="false">
      <c r="A209" s="0" t="n">
        <v>196</v>
      </c>
      <c r="B209" s="14" t="n">
        <v>0.0398936877076412</v>
      </c>
      <c r="C209" s="0" t="n">
        <f aca="false">LN(B209)</f>
        <v>-3.22153717041772</v>
      </c>
    </row>
    <row r="210" customFormat="false" ht="13.2" hidden="false" customHeight="false" outlineLevel="0" collapsed="false">
      <c r="A210" s="0" t="n">
        <v>197</v>
      </c>
      <c r="B210" s="14" t="n">
        <v>0.0401262458471761</v>
      </c>
      <c r="C210" s="0" t="n">
        <f aca="false">LN(B210)</f>
        <v>-3.21572464886317</v>
      </c>
    </row>
    <row r="211" customFormat="false" ht="13.2" hidden="false" customHeight="false" outlineLevel="0" collapsed="false">
      <c r="A211" s="0" t="n">
        <v>198</v>
      </c>
      <c r="B211" s="14" t="n">
        <v>0.0404385382059801</v>
      </c>
      <c r="C211" s="0" t="n">
        <f aca="false">LN(B211)</f>
        <v>-3.20797203271415</v>
      </c>
    </row>
    <row r="212" customFormat="false" ht="13.2" hidden="false" customHeight="false" outlineLevel="0" collapsed="false">
      <c r="A212" s="0" t="n">
        <v>199</v>
      </c>
      <c r="B212" s="14" t="n">
        <v>0.0405880398671096</v>
      </c>
      <c r="C212" s="0" t="n">
        <f aca="false">LN(B212)</f>
        <v>-3.20428184032695</v>
      </c>
    </row>
    <row r="213" customFormat="false" ht="13.2" hidden="false" customHeight="false" outlineLevel="0" collapsed="false">
      <c r="A213" s="0" t="n">
        <v>200</v>
      </c>
      <c r="B213" s="14" t="n">
        <v>0.0406943521594684</v>
      </c>
      <c r="C213" s="0" t="n">
        <f aca="false">LN(B213)</f>
        <v>-3.20166596374333</v>
      </c>
    </row>
    <row r="214" customFormat="false" ht="13.2" hidden="false" customHeight="false" outlineLevel="0" collapsed="false">
      <c r="A214" s="0" t="n">
        <v>201</v>
      </c>
      <c r="B214" s="14" t="n">
        <v>0.0411029900332226</v>
      </c>
      <c r="C214" s="0" t="n">
        <f aca="false">LN(B214)</f>
        <v>-3.19167440992605</v>
      </c>
    </row>
    <row r="215" customFormat="false" ht="13.2" hidden="false" customHeight="false" outlineLevel="0" collapsed="false">
      <c r="A215" s="0" t="n">
        <v>202</v>
      </c>
      <c r="B215" s="14" t="n">
        <v>0.0413222591362126</v>
      </c>
      <c r="C215" s="0" t="n">
        <f aca="false">LN(B215)</f>
        <v>-3.18635396206718</v>
      </c>
    </row>
    <row r="216" customFormat="false" ht="13.2" hidden="false" customHeight="false" outlineLevel="0" collapsed="false">
      <c r="A216" s="0" t="n">
        <v>203</v>
      </c>
      <c r="B216" s="14" t="n">
        <v>0.0413986710963455</v>
      </c>
      <c r="C216" s="0" t="n">
        <f aca="false">LN(B216)</f>
        <v>-3.18450649778815</v>
      </c>
    </row>
    <row r="217" customFormat="false" ht="13.2" hidden="false" customHeight="false" outlineLevel="0" collapsed="false">
      <c r="A217" s="0" t="n">
        <v>204</v>
      </c>
      <c r="B217" s="14" t="n">
        <v>0.0415016611295681</v>
      </c>
      <c r="C217" s="0" t="n">
        <f aca="false">LN(B217)</f>
        <v>-3.18202182532804</v>
      </c>
    </row>
    <row r="218" customFormat="false" ht="13.2" hidden="false" customHeight="false" outlineLevel="0" collapsed="false">
      <c r="A218" s="0" t="n">
        <v>205</v>
      </c>
      <c r="B218" s="14" t="n">
        <v>0.0417940199335548</v>
      </c>
      <c r="C218" s="0" t="n">
        <f aca="false">LN(B218)</f>
        <v>-3.17500201347658</v>
      </c>
    </row>
    <row r="219" customFormat="false" ht="13.2" hidden="false" customHeight="false" outlineLevel="0" collapsed="false">
      <c r="A219" s="0" t="n">
        <v>206</v>
      </c>
      <c r="B219" s="14" t="n">
        <v>0.0421760797342193</v>
      </c>
      <c r="C219" s="0" t="n">
        <f aca="false">LN(B219)</f>
        <v>-3.16590204959223</v>
      </c>
    </row>
    <row r="220" customFormat="false" ht="13.2" hidden="false" customHeight="false" outlineLevel="0" collapsed="false">
      <c r="A220" s="0" t="n">
        <v>207</v>
      </c>
      <c r="B220" s="14" t="n">
        <v>0.042671096345515</v>
      </c>
      <c r="C220" s="0" t="n">
        <f aca="false">LN(B220)</f>
        <v>-3.15423348852161</v>
      </c>
    </row>
    <row r="221" customFormat="false" ht="13.2" hidden="false" customHeight="false" outlineLevel="0" collapsed="false">
      <c r="A221" s="0" t="n">
        <v>208</v>
      </c>
      <c r="B221" s="14" t="n">
        <v>0.0433853820598007</v>
      </c>
      <c r="C221" s="0" t="n">
        <f aca="false">LN(B221)</f>
        <v>-3.13763271351061</v>
      </c>
    </row>
    <row r="222" customFormat="false" ht="13.2" hidden="false" customHeight="false" outlineLevel="0" collapsed="false">
      <c r="A222" s="0" t="n">
        <v>209</v>
      </c>
      <c r="B222" s="14" t="n">
        <v>0.0436112956810631</v>
      </c>
      <c r="C222" s="0" t="n">
        <f aca="false">LN(B222)</f>
        <v>-3.13243908692761</v>
      </c>
    </row>
    <row r="223" customFormat="false" ht="13.2" hidden="false" customHeight="false" outlineLevel="0" collapsed="false">
      <c r="A223" s="0" t="n">
        <v>210</v>
      </c>
      <c r="B223" s="14" t="n">
        <v>0.0439501661129568</v>
      </c>
      <c r="C223" s="0" t="n">
        <f aca="false">LN(B223)</f>
        <v>-3.12469887526863</v>
      </c>
    </row>
    <row r="224" customFormat="false" ht="13.2" hidden="false" customHeight="false" outlineLevel="0" collapsed="false">
      <c r="A224" s="0" t="n">
        <v>211</v>
      </c>
      <c r="B224" s="14" t="n">
        <v>0.0450764119601329</v>
      </c>
      <c r="C224" s="0" t="n">
        <f aca="false">LN(B224)</f>
        <v>-3.09939618569933</v>
      </c>
    </row>
    <row r="225" customFormat="false" ht="13.2" hidden="false" customHeight="false" outlineLevel="0" collapsed="false">
      <c r="A225" s="0" t="n">
        <v>212</v>
      </c>
      <c r="B225" s="14" t="n">
        <v>0.0453953488372093</v>
      </c>
      <c r="C225" s="0" t="n">
        <f aca="false">LN(B225)</f>
        <v>-3.09234562770266</v>
      </c>
    </row>
    <row r="226" customFormat="false" ht="13.2" hidden="false" customHeight="false" outlineLevel="0" collapsed="false">
      <c r="A226" s="0" t="n">
        <v>213</v>
      </c>
      <c r="B226" s="14" t="n">
        <v>0.0465382059800664</v>
      </c>
      <c r="C226" s="0" t="n">
        <f aca="false">LN(B226)</f>
        <v>-3.06748166976533</v>
      </c>
    </row>
    <row r="227" customFormat="false" ht="13.2" hidden="false" customHeight="false" outlineLevel="0" collapsed="false">
      <c r="A227" s="0" t="n">
        <v>214</v>
      </c>
      <c r="B227" s="14" t="n">
        <v>0.0466046511627907</v>
      </c>
      <c r="C227" s="0" t="n">
        <f aca="false">LN(B227)</f>
        <v>-3.06605493247094</v>
      </c>
    </row>
    <row r="228" customFormat="false" ht="13.2" hidden="false" customHeight="false" outlineLevel="0" collapsed="false">
      <c r="A228" s="0" t="n">
        <v>215</v>
      </c>
      <c r="B228" s="14" t="n">
        <v>0.0467076411960133</v>
      </c>
      <c r="C228" s="0" t="n">
        <f aca="false">LN(B228)</f>
        <v>-3.06384750465111</v>
      </c>
    </row>
    <row r="229" customFormat="false" ht="13.2" hidden="false" customHeight="false" outlineLevel="0" collapsed="false">
      <c r="A229" s="0" t="n">
        <v>216</v>
      </c>
      <c r="B229" s="14" t="n">
        <v>0.0467740863787375</v>
      </c>
      <c r="C229" s="0" t="n">
        <f aca="false">LN(B229)</f>
        <v>-3.06242593926849</v>
      </c>
    </row>
    <row r="230" customFormat="false" ht="13.2" hidden="false" customHeight="false" outlineLevel="0" collapsed="false">
      <c r="A230" s="0" t="n">
        <v>217</v>
      </c>
      <c r="B230" s="14" t="n">
        <v>0.0478338870431894</v>
      </c>
      <c r="C230" s="0" t="n">
        <f aca="false">LN(B230)</f>
        <v>-3.04002095670176</v>
      </c>
    </row>
    <row r="231" customFormat="false" ht="13.2" hidden="false" customHeight="false" outlineLevel="0" collapsed="false">
      <c r="A231" s="0" t="n">
        <v>218</v>
      </c>
      <c r="B231" s="14" t="n">
        <v>0.0479933554817276</v>
      </c>
      <c r="C231" s="0" t="n">
        <f aca="false">LN(B231)</f>
        <v>-3.03669270512022</v>
      </c>
    </row>
    <row r="232" customFormat="false" ht="13.2" hidden="false" customHeight="false" outlineLevel="0" collapsed="false">
      <c r="A232" s="0" t="n">
        <v>219</v>
      </c>
      <c r="B232" s="14" t="n">
        <v>0.0480232558139535</v>
      </c>
      <c r="C232" s="0" t="n">
        <f aca="false">LN(B232)</f>
        <v>-3.03606988928057</v>
      </c>
    </row>
    <row r="233" customFormat="false" ht="13.2" hidden="false" customHeight="false" outlineLevel="0" collapsed="false">
      <c r="A233" s="0" t="n">
        <v>220</v>
      </c>
      <c r="B233" s="14" t="n">
        <v>0.0500598006644518</v>
      </c>
      <c r="C233" s="0" t="n">
        <f aca="false">LN(B233)</f>
        <v>-2.99453697491908</v>
      </c>
    </row>
    <row r="234" customFormat="false" ht="13.2" hidden="false" customHeight="false" outlineLevel="0" collapsed="false">
      <c r="A234" s="0" t="n">
        <v>221</v>
      </c>
      <c r="B234" s="14" t="n">
        <v>0.050671096345515</v>
      </c>
      <c r="C234" s="0" t="n">
        <f aca="false">LN(B234)</f>
        <v>-2.98239962275356</v>
      </c>
    </row>
    <row r="235" customFormat="false" ht="13.2" hidden="false" customHeight="false" outlineLevel="0" collapsed="false">
      <c r="A235" s="0" t="n">
        <v>222</v>
      </c>
      <c r="B235" s="14" t="n">
        <v>0.050797342192691</v>
      </c>
      <c r="C235" s="0" t="n">
        <f aca="false">LN(B235)</f>
        <v>-2.9799112448079</v>
      </c>
    </row>
    <row r="236" customFormat="false" ht="13.2" hidden="false" customHeight="false" outlineLevel="0" collapsed="false">
      <c r="A236" s="0" t="n">
        <v>223</v>
      </c>
      <c r="B236" s="14" t="n">
        <v>0.051063122923588</v>
      </c>
      <c r="C236" s="0" t="n">
        <f aca="false">LN(B236)</f>
        <v>-2.97469270719837</v>
      </c>
    </row>
    <row r="237" customFormat="false" ht="13.2" hidden="false" customHeight="false" outlineLevel="0" collapsed="false">
      <c r="A237" s="0" t="n">
        <v>224</v>
      </c>
      <c r="B237" s="14" t="n">
        <v>0.0526910299003322</v>
      </c>
      <c r="C237" s="0" t="n">
        <f aca="false">LN(B237)</f>
        <v>-2.94331004854217</v>
      </c>
    </row>
    <row r="238" customFormat="false" ht="13.2" hidden="false" customHeight="false" outlineLevel="0" collapsed="false">
      <c r="A238" s="0" t="n">
        <v>225</v>
      </c>
      <c r="B238" s="14" t="n">
        <v>0.0529235880398671</v>
      </c>
      <c r="C238" s="0" t="n">
        <f aca="false">LN(B238)</f>
        <v>-2.93890614082692</v>
      </c>
    </row>
    <row r="239" customFormat="false" ht="13.2" hidden="false" customHeight="false" outlineLevel="0" collapsed="false">
      <c r="A239" s="0" t="n">
        <v>226</v>
      </c>
      <c r="B239" s="14" t="n">
        <v>0.0535880398671096</v>
      </c>
      <c r="C239" s="0" t="n">
        <f aca="false">LN(B239)</f>
        <v>-2.92642937261176</v>
      </c>
    </row>
    <row r="240" customFormat="false" ht="13.2" hidden="false" customHeight="false" outlineLevel="0" collapsed="false">
      <c r="A240" s="0" t="n">
        <v>227</v>
      </c>
      <c r="B240" s="14" t="n">
        <v>0.0537275747508306</v>
      </c>
      <c r="C240" s="0" t="n">
        <f aca="false">LN(B240)</f>
        <v>-2.92382891297035</v>
      </c>
    </row>
    <row r="241" customFormat="false" ht="13.2" hidden="false" customHeight="false" outlineLevel="0" collapsed="false">
      <c r="A241" s="0" t="n">
        <v>228</v>
      </c>
      <c r="B241" s="14" t="n">
        <v>0.05478073089701</v>
      </c>
      <c r="C241" s="0" t="n">
        <f aca="false">LN(B241)</f>
        <v>-2.90441677283004</v>
      </c>
    </row>
    <row r="242" customFormat="false" ht="13.2" hidden="false" customHeight="false" outlineLevel="0" collapsed="false">
      <c r="A242" s="0" t="n">
        <v>229</v>
      </c>
      <c r="B242" s="14" t="n">
        <v>0.0548571428571429</v>
      </c>
      <c r="C242" s="0" t="n">
        <f aca="false">LN(B242)</f>
        <v>-2.90302287544972</v>
      </c>
    </row>
    <row r="243" customFormat="false" ht="13.2" hidden="false" customHeight="false" outlineLevel="0" collapsed="false">
      <c r="A243" s="0" t="n">
        <v>230</v>
      </c>
      <c r="B243" s="14" t="n">
        <v>0.0548970099667774</v>
      </c>
      <c r="C243" s="0" t="n">
        <f aca="false">LN(B243)</f>
        <v>-2.90229639521436</v>
      </c>
    </row>
    <row r="244" customFormat="false" ht="13.2" hidden="false" customHeight="false" outlineLevel="0" collapsed="false">
      <c r="A244" s="0" t="n">
        <v>231</v>
      </c>
      <c r="B244" s="14" t="n">
        <v>0.0565016611295681</v>
      </c>
      <c r="C244" s="0" t="n">
        <f aca="false">LN(B244)</f>
        <v>-2.8734852407386</v>
      </c>
    </row>
    <row r="245" customFormat="false" ht="13.2" hidden="false" customHeight="false" outlineLevel="0" collapsed="false">
      <c r="A245" s="0" t="n">
        <v>232</v>
      </c>
      <c r="B245" s="14" t="n">
        <v>0.0573687707641196</v>
      </c>
      <c r="C245" s="0" t="n">
        <f aca="false">LN(B245)</f>
        <v>-2.85825518705564</v>
      </c>
    </row>
    <row r="246" customFormat="false" ht="13.2" hidden="false" customHeight="false" outlineLevel="0" collapsed="false">
      <c r="A246" s="0" t="n">
        <v>233</v>
      </c>
      <c r="B246" s="14" t="n">
        <v>0.057624584717608</v>
      </c>
      <c r="C246" s="0" t="n">
        <f aca="false">LN(B246)</f>
        <v>-2.85380598432716</v>
      </c>
    </row>
    <row r="247" customFormat="false" ht="13.2" hidden="false" customHeight="false" outlineLevel="0" collapsed="false">
      <c r="A247" s="0" t="n">
        <v>234</v>
      </c>
      <c r="B247" s="14" t="n">
        <v>0.0587142857142857</v>
      </c>
      <c r="C247" s="0" t="n">
        <f aca="false">LN(B247)</f>
        <v>-2.83507221354122</v>
      </c>
    </row>
    <row r="248" customFormat="false" ht="13.2" hidden="false" customHeight="false" outlineLevel="0" collapsed="false">
      <c r="A248" s="0" t="n">
        <v>235</v>
      </c>
      <c r="B248" s="14" t="n">
        <v>0.0587375415282392</v>
      </c>
      <c r="C248" s="0" t="n">
        <f aca="false">LN(B248)</f>
        <v>-2.83467620753938</v>
      </c>
    </row>
    <row r="249" customFormat="false" ht="13.2" hidden="false" customHeight="false" outlineLevel="0" collapsed="false">
      <c r="A249" s="0" t="n">
        <v>236</v>
      </c>
      <c r="B249" s="14" t="n">
        <v>0.0589800664451827</v>
      </c>
      <c r="C249" s="0" t="n">
        <f aca="false">LN(B249)</f>
        <v>-2.83055574902422</v>
      </c>
    </row>
    <row r="250" customFormat="false" ht="13.2" hidden="false" customHeight="false" outlineLevel="0" collapsed="false">
      <c r="A250" s="0" t="n">
        <v>237</v>
      </c>
      <c r="B250" s="14" t="n">
        <v>0.0593023255813954</v>
      </c>
      <c r="C250" s="0" t="n">
        <f aca="false">LN(B250)</f>
        <v>-2.82510675652323</v>
      </c>
    </row>
    <row r="251" customFormat="false" ht="13.2" hidden="false" customHeight="false" outlineLevel="0" collapsed="false">
      <c r="A251" s="0" t="n">
        <v>238</v>
      </c>
      <c r="B251" s="14" t="n">
        <v>0.0593289036544851</v>
      </c>
      <c r="C251" s="0" t="n">
        <f aca="false">LN(B251)</f>
        <v>-2.82465867765385</v>
      </c>
    </row>
    <row r="252" customFormat="false" ht="13.2" hidden="false" customHeight="false" outlineLevel="0" collapsed="false">
      <c r="A252" s="0" t="n">
        <v>239</v>
      </c>
      <c r="B252" s="14" t="n">
        <v>0.0598106312292359</v>
      </c>
      <c r="C252" s="0" t="n">
        <f aca="false">LN(B252)</f>
        <v>-2.81657185407339</v>
      </c>
    </row>
    <row r="253" customFormat="false" ht="13.2" hidden="false" customHeight="false" outlineLevel="0" collapsed="false">
      <c r="A253" s="0" t="n">
        <v>240</v>
      </c>
      <c r="B253" s="14" t="n">
        <v>0.0607043189368771</v>
      </c>
      <c r="C253" s="0" t="n">
        <f aca="false">LN(B253)</f>
        <v>-2.80174043127528</v>
      </c>
    </row>
    <row r="254" customFormat="false" ht="13.2" hidden="false" customHeight="false" outlineLevel="0" collapsed="false">
      <c r="A254" s="0" t="n">
        <v>241</v>
      </c>
      <c r="B254" s="14" t="n">
        <v>0.0624916943521595</v>
      </c>
      <c r="C254" s="0" t="n">
        <f aca="false">LN(B254)</f>
        <v>-2.77272162143594</v>
      </c>
    </row>
    <row r="255" customFormat="false" ht="13.2" hidden="false" customHeight="false" outlineLevel="0" collapsed="false">
      <c r="A255" s="0" t="n">
        <v>242</v>
      </c>
      <c r="B255" s="14" t="n">
        <v>0.0630531561461794</v>
      </c>
      <c r="C255" s="0" t="n">
        <f aca="false">LN(B255)</f>
        <v>-2.76377715999409</v>
      </c>
    </row>
    <row r="256" customFormat="false" ht="13.2" hidden="false" customHeight="false" outlineLevel="0" collapsed="false">
      <c r="A256" s="0" t="n">
        <v>243</v>
      </c>
      <c r="B256" s="14" t="n">
        <v>0.0648704318936877</v>
      </c>
      <c r="C256" s="0" t="n">
        <f aca="false">LN(B256)</f>
        <v>-2.7353633539454</v>
      </c>
    </row>
    <row r="257" customFormat="false" ht="13.2" hidden="false" customHeight="false" outlineLevel="0" collapsed="false">
      <c r="A257" s="0" t="n">
        <v>244</v>
      </c>
      <c r="B257" s="14" t="n">
        <v>0.0649734219269103</v>
      </c>
      <c r="C257" s="0" t="n">
        <f aca="false">LN(B257)</f>
        <v>-2.73377698613836</v>
      </c>
    </row>
    <row r="258" customFormat="false" ht="13.2" hidden="false" customHeight="false" outlineLevel="0" collapsed="false">
      <c r="A258" s="0" t="n">
        <v>245</v>
      </c>
      <c r="B258" s="14" t="n">
        <v>0.0649867109634552</v>
      </c>
      <c r="C258" s="0" t="n">
        <f aca="false">LN(B258)</f>
        <v>-2.73357247670465</v>
      </c>
    </row>
    <row r="259" customFormat="false" ht="13.2" hidden="false" customHeight="false" outlineLevel="0" collapsed="false">
      <c r="A259" s="0" t="n">
        <v>246</v>
      </c>
      <c r="B259" s="14" t="n">
        <v>0.0663023255813953</v>
      </c>
      <c r="C259" s="0" t="n">
        <f aca="false">LN(B259)</f>
        <v>-2.71353030576303</v>
      </c>
    </row>
    <row r="260" customFormat="false" ht="13.2" hidden="false" customHeight="false" outlineLevel="0" collapsed="false">
      <c r="A260" s="0" t="n">
        <v>247</v>
      </c>
      <c r="B260" s="14" t="n">
        <v>0.0673986710963455</v>
      </c>
      <c r="C260" s="0" t="n">
        <f aca="false">LN(B260)</f>
        <v>-2.69712997792968</v>
      </c>
    </row>
    <row r="261" customFormat="false" ht="13.2" hidden="false" customHeight="false" outlineLevel="0" collapsed="false">
      <c r="A261" s="0" t="n">
        <v>248</v>
      </c>
      <c r="B261" s="14" t="n">
        <v>0.067936877076412</v>
      </c>
      <c r="C261" s="0" t="n">
        <f aca="false">LN(B261)</f>
        <v>-2.6891762832112</v>
      </c>
    </row>
    <row r="262" customFormat="false" ht="13.2" hidden="false" customHeight="false" outlineLevel="0" collapsed="false">
      <c r="A262" s="0" t="n">
        <v>249</v>
      </c>
      <c r="B262" s="14" t="n">
        <v>0.068358803986711</v>
      </c>
      <c r="C262" s="0" t="n">
        <f aca="false">LN(B262)</f>
        <v>-2.68298491669367</v>
      </c>
    </row>
    <row r="263" customFormat="false" ht="13.2" hidden="false" customHeight="false" outlineLevel="0" collapsed="false">
      <c r="A263" s="0" t="n">
        <v>250</v>
      </c>
      <c r="B263" s="14" t="n">
        <v>0.0719800664451827</v>
      </c>
      <c r="C263" s="0" t="n">
        <f aca="false">LN(B263)</f>
        <v>-2.6313660532255</v>
      </c>
    </row>
    <row r="264" customFormat="false" ht="13.2" hidden="false" customHeight="false" outlineLevel="0" collapsed="false">
      <c r="A264" s="0" t="n">
        <v>251</v>
      </c>
      <c r="B264" s="14" t="n">
        <v>0.0730830564784053</v>
      </c>
      <c r="C264" s="0" t="n">
        <f aca="false">LN(B264)</f>
        <v>-2.61615872461395</v>
      </c>
    </row>
    <row r="265" customFormat="false" ht="13.2" hidden="false" customHeight="false" outlineLevel="0" collapsed="false">
      <c r="A265" s="0" t="n">
        <v>252</v>
      </c>
      <c r="B265" s="14" t="n">
        <v>0.0739700996677741</v>
      </c>
      <c r="C265" s="0" t="n">
        <f aca="false">LN(B265)</f>
        <v>-2.60409432597521</v>
      </c>
    </row>
    <row r="266" customFormat="false" ht="13.2" hidden="false" customHeight="false" outlineLevel="0" collapsed="false">
      <c r="A266" s="0" t="n">
        <v>253</v>
      </c>
      <c r="B266" s="14" t="n">
        <v>0.0749102990033223</v>
      </c>
      <c r="C266" s="0" t="n">
        <f aca="false">LN(B266)</f>
        <v>-2.59146389452955</v>
      </c>
    </row>
    <row r="267" customFormat="false" ht="13.2" hidden="false" customHeight="false" outlineLevel="0" collapsed="false">
      <c r="A267" s="0" t="n">
        <v>254</v>
      </c>
      <c r="B267" s="14" t="n">
        <v>0.0765348837209302</v>
      </c>
      <c r="C267" s="0" t="n">
        <f aca="false">LN(B267)</f>
        <v>-2.57000864573236</v>
      </c>
    </row>
    <row r="268" customFormat="false" ht="13.2" hidden="false" customHeight="false" outlineLevel="0" collapsed="false">
      <c r="A268" s="0" t="n">
        <v>255</v>
      </c>
      <c r="B268" s="14" t="n">
        <v>0.0767541528239203</v>
      </c>
      <c r="C268" s="0" t="n">
        <f aca="false">LN(B268)</f>
        <v>-2.56714778552365</v>
      </c>
    </row>
    <row r="269" customFormat="false" ht="13.2" hidden="false" customHeight="false" outlineLevel="0" collapsed="false">
      <c r="A269" s="0" t="n">
        <v>256</v>
      </c>
      <c r="B269" s="14" t="n">
        <v>0.0788936877076412</v>
      </c>
      <c r="C269" s="0" t="n">
        <f aca="false">LN(B269)</f>
        <v>-2.53965405803621</v>
      </c>
    </row>
    <row r="270" customFormat="false" ht="13.2" hidden="false" customHeight="false" outlineLevel="0" collapsed="false">
      <c r="A270" s="0" t="n">
        <v>257</v>
      </c>
      <c r="B270" s="14" t="n">
        <v>0.0802956810631229</v>
      </c>
      <c r="C270" s="0" t="n">
        <f aca="false">LN(B270)</f>
        <v>-2.52203944449304</v>
      </c>
    </row>
    <row r="271" customFormat="false" ht="13.2" hidden="false" customHeight="false" outlineLevel="0" collapsed="false">
      <c r="A271" s="0" t="n">
        <v>258</v>
      </c>
      <c r="B271" s="14" t="n">
        <v>0.0806179401993356</v>
      </c>
      <c r="C271" s="0" t="n">
        <f aca="false">LN(B271)</f>
        <v>-2.51803407111919</v>
      </c>
    </row>
    <row r="272" customFormat="false" ht="13.2" hidden="false" customHeight="false" outlineLevel="0" collapsed="false">
      <c r="A272" s="0" t="n">
        <v>259</v>
      </c>
      <c r="B272" s="14" t="n">
        <v>0.081063122923588</v>
      </c>
      <c r="C272" s="0" t="n">
        <f aca="false">LN(B272)</f>
        <v>-2.51252713244972</v>
      </c>
    </row>
    <row r="273" customFormat="false" ht="13.2" hidden="false" customHeight="false" outlineLevel="0" collapsed="false">
      <c r="A273" s="0" t="n">
        <v>260</v>
      </c>
      <c r="B273" s="14" t="n">
        <v>0.081843853820598</v>
      </c>
      <c r="C273" s="0" t="n">
        <f aca="false">LN(B273)</f>
        <v>-2.50294206875295</v>
      </c>
    </row>
    <row r="274" customFormat="false" ht="13.2" hidden="false" customHeight="false" outlineLevel="0" collapsed="false">
      <c r="A274" s="0" t="n">
        <v>261</v>
      </c>
      <c r="B274" s="14" t="n">
        <v>0.0833156146179402</v>
      </c>
      <c r="C274" s="0" t="n">
        <f aca="false">LN(B274)</f>
        <v>-2.48511929698053</v>
      </c>
    </row>
    <row r="275" customFormat="false" ht="13.2" hidden="false" customHeight="false" outlineLevel="0" collapsed="false">
      <c r="A275" s="0" t="n">
        <v>262</v>
      </c>
      <c r="B275" s="14" t="n">
        <v>0.0835880398671096</v>
      </c>
      <c r="C275" s="0" t="n">
        <f aca="false">LN(B275)</f>
        <v>-2.48185483291664</v>
      </c>
    </row>
    <row r="276" customFormat="false" ht="13.2" hidden="false" customHeight="false" outlineLevel="0" collapsed="false">
      <c r="A276" s="0" t="n">
        <v>263</v>
      </c>
      <c r="B276" s="14" t="n">
        <v>0.0838870431893688</v>
      </c>
      <c r="C276" s="0" t="n">
        <f aca="false">LN(B276)</f>
        <v>-2.47828410902751</v>
      </c>
    </row>
    <row r="277" customFormat="false" ht="13.2" hidden="false" customHeight="false" outlineLevel="0" collapsed="false">
      <c r="A277" s="0" t="n">
        <v>264</v>
      </c>
      <c r="B277" s="14" t="n">
        <v>0.0839235880398671</v>
      </c>
      <c r="C277" s="0" t="n">
        <f aca="false">LN(B277)</f>
        <v>-2.47784856032826</v>
      </c>
    </row>
    <row r="278" customFormat="false" ht="13.2" hidden="false" customHeight="false" outlineLevel="0" collapsed="false">
      <c r="A278" s="0" t="n">
        <v>265</v>
      </c>
      <c r="B278" s="14" t="n">
        <v>0.0850332225913621</v>
      </c>
      <c r="C278" s="0" t="n">
        <f aca="false">LN(B278)</f>
        <v>-2.46471324483933</v>
      </c>
    </row>
    <row r="279" customFormat="false" ht="13.2" hidden="false" customHeight="false" outlineLevel="0" collapsed="false">
      <c r="A279" s="0" t="n">
        <v>266</v>
      </c>
      <c r="B279" s="14" t="n">
        <v>0.0859136212624585</v>
      </c>
      <c r="C279" s="0" t="n">
        <f aca="false">LN(B279)</f>
        <v>-2.45441289140516</v>
      </c>
    </row>
    <row r="280" customFormat="false" ht="13.2" hidden="false" customHeight="false" outlineLevel="0" collapsed="false">
      <c r="A280" s="0" t="n">
        <v>267</v>
      </c>
      <c r="B280" s="14" t="n">
        <v>0.0871295681063123</v>
      </c>
      <c r="C280" s="0" t="n">
        <f aca="false">LN(B280)</f>
        <v>-2.44035897963964</v>
      </c>
    </row>
    <row r="281" customFormat="false" ht="13.2" hidden="false" customHeight="false" outlineLevel="0" collapsed="false">
      <c r="A281" s="0" t="n">
        <v>268</v>
      </c>
      <c r="B281" s="14" t="n">
        <v>0.0876511627906977</v>
      </c>
      <c r="C281" s="0" t="n">
        <f aca="false">LN(B281)</f>
        <v>-2.43439040140856</v>
      </c>
    </row>
    <row r="282" customFormat="false" ht="13.2" hidden="false" customHeight="false" outlineLevel="0" collapsed="false">
      <c r="A282" s="0" t="n">
        <v>269</v>
      </c>
      <c r="B282" s="14" t="n">
        <v>0.0888106312292359</v>
      </c>
      <c r="C282" s="0" t="n">
        <f aca="false">LN(B282)</f>
        <v>-2.42124891510005</v>
      </c>
    </row>
    <row r="283" customFormat="false" ht="13.2" hidden="false" customHeight="false" outlineLevel="0" collapsed="false">
      <c r="A283" s="0" t="n">
        <v>270</v>
      </c>
      <c r="B283" s="14" t="n">
        <v>0.0897209302325581</v>
      </c>
      <c r="C283" s="0" t="n">
        <f aca="false">LN(B283)</f>
        <v>-2.41105120121003</v>
      </c>
    </row>
    <row r="284" customFormat="false" ht="13.2" hidden="false" customHeight="false" outlineLevel="0" collapsed="false">
      <c r="A284" s="0" t="n">
        <v>271</v>
      </c>
      <c r="B284" s="14" t="n">
        <v>0.0901262458471761</v>
      </c>
      <c r="C284" s="0" t="n">
        <f aca="false">LN(B284)</f>
        <v>-2.40654385992554</v>
      </c>
    </row>
    <row r="285" customFormat="false" ht="13.2" hidden="false" customHeight="false" outlineLevel="0" collapsed="false">
      <c r="A285" s="0" t="n">
        <v>272</v>
      </c>
      <c r="B285" s="14" t="n">
        <v>0.0909501661129568</v>
      </c>
      <c r="C285" s="0" t="n">
        <f aca="false">LN(B285)</f>
        <v>-2.39744354759904</v>
      </c>
    </row>
    <row r="286" customFormat="false" ht="13.2" hidden="false" customHeight="false" outlineLevel="0" collapsed="false">
      <c r="A286" s="0" t="n">
        <v>273</v>
      </c>
      <c r="B286" s="14" t="n">
        <v>0.0914485049833887</v>
      </c>
      <c r="C286" s="0" t="n">
        <f aca="false">LN(B286)</f>
        <v>-2.39197925219154</v>
      </c>
    </row>
    <row r="287" customFormat="false" ht="13.2" hidden="false" customHeight="false" outlineLevel="0" collapsed="false">
      <c r="A287" s="0" t="n">
        <v>274</v>
      </c>
      <c r="B287" s="14" t="n">
        <v>0.0928604651162791</v>
      </c>
      <c r="C287" s="0" t="n">
        <f aca="false">LN(B287)</f>
        <v>-2.37665728761248</v>
      </c>
    </row>
    <row r="288" customFormat="false" ht="13.2" hidden="false" customHeight="false" outlineLevel="0" collapsed="false">
      <c r="A288" s="0" t="n">
        <v>275</v>
      </c>
      <c r="B288" s="14" t="n">
        <v>0.0929036544850498</v>
      </c>
      <c r="C288" s="0" t="n">
        <f aca="false">LN(B288)</f>
        <v>-2.37619229609914</v>
      </c>
    </row>
    <row r="289" customFormat="false" ht="13.2" hidden="false" customHeight="false" outlineLevel="0" collapsed="false">
      <c r="A289" s="0" t="n">
        <v>276</v>
      </c>
      <c r="B289" s="14" t="n">
        <v>0.0946279069767442</v>
      </c>
      <c r="C289" s="0" t="n">
        <f aca="false">LN(B289)</f>
        <v>-2.35780284667401</v>
      </c>
    </row>
    <row r="290" customFormat="false" ht="13.2" hidden="false" customHeight="false" outlineLevel="0" collapsed="false">
      <c r="A290" s="0" t="n">
        <v>277</v>
      </c>
      <c r="B290" s="14" t="n">
        <v>0.0991727574750831</v>
      </c>
      <c r="C290" s="0" t="n">
        <f aca="false">LN(B290)</f>
        <v>-2.31089192463388</v>
      </c>
    </row>
    <row r="291" customFormat="false" ht="13.2" hidden="false" customHeight="false" outlineLevel="0" collapsed="false">
      <c r="A291" s="0" t="n">
        <v>278</v>
      </c>
      <c r="B291" s="14" t="n">
        <v>0.102538205980066</v>
      </c>
      <c r="C291" s="0" t="n">
        <f aca="false">LN(B291)</f>
        <v>-2.2775198085855</v>
      </c>
    </row>
    <row r="292" customFormat="false" ht="13.2" hidden="false" customHeight="false" outlineLevel="0" collapsed="false">
      <c r="A292" s="0" t="n">
        <v>279</v>
      </c>
      <c r="B292" s="14" t="n">
        <v>0.106800664451827</v>
      </c>
      <c r="C292" s="0" t="n">
        <f aca="false">LN(B292)</f>
        <v>-2.23679113101634</v>
      </c>
    </row>
    <row r="293" customFormat="false" ht="13.2" hidden="false" customHeight="false" outlineLevel="0" collapsed="false">
      <c r="A293" s="0" t="n">
        <v>280</v>
      </c>
      <c r="B293" s="14" t="n">
        <v>0.111053156146179</v>
      </c>
      <c r="C293" s="0" t="n">
        <f aca="false">LN(B293)</f>
        <v>-2.19774630809843</v>
      </c>
    </row>
    <row r="294" customFormat="false" ht="13.2" hidden="false" customHeight="false" outlineLevel="0" collapsed="false">
      <c r="A294" s="0" t="n">
        <v>281</v>
      </c>
      <c r="B294" s="14" t="n">
        <v>0.111099667774086</v>
      </c>
      <c r="C294" s="0" t="n">
        <f aca="false">LN(B294)</f>
        <v>-2.19732757267328</v>
      </c>
    </row>
    <row r="295" customFormat="false" ht="13.2" hidden="false" customHeight="false" outlineLevel="0" collapsed="false">
      <c r="A295" s="0" t="n">
        <v>282</v>
      </c>
      <c r="B295" s="14" t="n">
        <v>0.112837209302326</v>
      </c>
      <c r="C295" s="0" t="n">
        <f aca="false">LN(B295)</f>
        <v>-2.18180912461176</v>
      </c>
    </row>
    <row r="296" customFormat="false" ht="13.2" hidden="false" customHeight="false" outlineLevel="0" collapsed="false">
      <c r="A296" s="0" t="n">
        <v>283</v>
      </c>
      <c r="B296" s="14" t="n">
        <v>0.113242524916944</v>
      </c>
      <c r="C296" s="0" t="n">
        <f aca="false">LN(B296)</f>
        <v>-2.17822352194583</v>
      </c>
    </row>
    <row r="297" customFormat="false" ht="13.2" hidden="false" customHeight="false" outlineLevel="0" collapsed="false">
      <c r="A297" s="0" t="n">
        <v>284</v>
      </c>
      <c r="B297" s="14" t="n">
        <v>0.114119601328904</v>
      </c>
      <c r="C297" s="0" t="n">
        <f aca="false">LN(B297)</f>
        <v>-2.17050824608052</v>
      </c>
    </row>
    <row r="298" customFormat="false" ht="13.2" hidden="false" customHeight="false" outlineLevel="0" collapsed="false">
      <c r="A298" s="0" t="n">
        <v>285</v>
      </c>
      <c r="B298" s="14" t="n">
        <v>0.116916943521595</v>
      </c>
      <c r="C298" s="0" t="n">
        <f aca="false">LN(B298)</f>
        <v>-2.14629148070246</v>
      </c>
    </row>
    <row r="299" customFormat="false" ht="13.2" hidden="false" customHeight="false" outlineLevel="0" collapsed="false">
      <c r="A299" s="0" t="n">
        <v>286</v>
      </c>
      <c r="B299" s="14" t="n">
        <v>0.119348837209302</v>
      </c>
      <c r="C299" s="0" t="n">
        <f aca="false">LN(B299)</f>
        <v>-2.12570466894017</v>
      </c>
    </row>
    <row r="300" customFormat="false" ht="13.2" hidden="false" customHeight="false" outlineLevel="0" collapsed="false">
      <c r="A300" s="0" t="n">
        <v>287</v>
      </c>
      <c r="B300" s="14" t="n">
        <v>0.120338870431894</v>
      </c>
      <c r="C300" s="0" t="n">
        <f aca="false">LN(B300)</f>
        <v>-2.11744359570653</v>
      </c>
    </row>
    <row r="301" customFormat="false" ht="13.2" hidden="false" customHeight="false" outlineLevel="0" collapsed="false">
      <c r="A301" s="0" t="n">
        <v>288</v>
      </c>
      <c r="B301" s="14" t="n">
        <v>0.120445182724252</v>
      </c>
      <c r="C301" s="0" t="n">
        <f aca="false">LN(B301)</f>
        <v>-2.11656054470815</v>
      </c>
    </row>
    <row r="302" customFormat="false" ht="13.2" hidden="false" customHeight="false" outlineLevel="0" collapsed="false">
      <c r="A302" s="0" t="n">
        <v>289</v>
      </c>
      <c r="B302" s="14" t="n">
        <v>0.123235880398671</v>
      </c>
      <c r="C302" s="0" t="n">
        <f aca="false">LN(B302)</f>
        <v>-2.09365503328178</v>
      </c>
    </row>
    <row r="303" customFormat="false" ht="13.2" hidden="false" customHeight="false" outlineLevel="0" collapsed="false">
      <c r="A303" s="0" t="n">
        <v>290</v>
      </c>
      <c r="B303" s="14" t="n">
        <v>0.12514950166113</v>
      </c>
      <c r="C303" s="0" t="n">
        <f aca="false">LN(B303)</f>
        <v>-2.07824624304493</v>
      </c>
    </row>
    <row r="304" customFormat="false" ht="13.2" hidden="false" customHeight="false" outlineLevel="0" collapsed="false">
      <c r="A304" s="0" t="n">
        <v>291</v>
      </c>
      <c r="B304" s="14" t="n">
        <v>0.128734219269103</v>
      </c>
      <c r="C304" s="0" t="n">
        <f aca="false">LN(B304)</f>
        <v>-2.05000531573412</v>
      </c>
    </row>
    <row r="305" customFormat="false" ht="13.2" hidden="false" customHeight="false" outlineLevel="0" collapsed="false">
      <c r="A305" s="0" t="n">
        <v>292</v>
      </c>
      <c r="B305" s="14" t="n">
        <v>0.129521594684385</v>
      </c>
      <c r="C305" s="0" t="n">
        <f aca="false">LN(B305)</f>
        <v>-2.04390765742492</v>
      </c>
    </row>
    <row r="306" customFormat="false" ht="13.2" hidden="false" customHeight="false" outlineLevel="0" collapsed="false">
      <c r="A306" s="0" t="n">
        <v>293</v>
      </c>
      <c r="B306" s="14" t="n">
        <v>0.130093023255814</v>
      </c>
      <c r="C306" s="0" t="n">
        <f aca="false">LN(B306)</f>
        <v>-2.03950552091379</v>
      </c>
    </row>
    <row r="307" customFormat="false" ht="13.2" hidden="false" customHeight="false" outlineLevel="0" collapsed="false">
      <c r="A307" s="0" t="n">
        <v>294</v>
      </c>
      <c r="B307" s="14" t="n">
        <v>0.130558139534884</v>
      </c>
      <c r="C307" s="0" t="n">
        <f aca="false">LN(B307)</f>
        <v>-2.03593663775387</v>
      </c>
    </row>
    <row r="308" customFormat="false" ht="13.2" hidden="false" customHeight="false" outlineLevel="0" collapsed="false">
      <c r="A308" s="0" t="n">
        <v>295</v>
      </c>
      <c r="B308" s="14" t="n">
        <v>0.130737541528239</v>
      </c>
      <c r="C308" s="0" t="n">
        <f aca="false">LN(B308)</f>
        <v>-2.03456346525584</v>
      </c>
    </row>
    <row r="309" customFormat="false" ht="13.2" hidden="false" customHeight="false" outlineLevel="0" collapsed="false">
      <c r="A309" s="0" t="n">
        <v>296</v>
      </c>
      <c r="B309" s="14" t="n">
        <v>0.131541528239203</v>
      </c>
      <c r="C309" s="0" t="n">
        <f aca="false">LN(B309)</f>
        <v>-2.02843267311954</v>
      </c>
    </row>
    <row r="310" customFormat="false" ht="13.2" hidden="false" customHeight="false" outlineLevel="0" collapsed="false">
      <c r="A310" s="0" t="n">
        <v>297</v>
      </c>
      <c r="B310" s="14" t="n">
        <v>0.132292358803987</v>
      </c>
      <c r="C310" s="0" t="n">
        <f aca="false">LN(B310)</f>
        <v>-2.02274096611283</v>
      </c>
    </row>
    <row r="311" customFormat="false" ht="13.2" hidden="false" customHeight="false" outlineLevel="0" collapsed="false">
      <c r="A311" s="0" t="n">
        <v>298</v>
      </c>
      <c r="B311" s="14" t="n">
        <v>0.132421926910299</v>
      </c>
      <c r="C311" s="0" t="n">
        <f aca="false">LN(B311)</f>
        <v>-2.02176203808626</v>
      </c>
    </row>
    <row r="312" customFormat="false" ht="13.2" hidden="false" customHeight="false" outlineLevel="0" collapsed="false">
      <c r="A312" s="0" t="n">
        <v>299</v>
      </c>
      <c r="B312" s="14" t="n">
        <v>0.138787375415282</v>
      </c>
      <c r="C312" s="0" t="n">
        <f aca="false">LN(B312)</f>
        <v>-1.97481219026742</v>
      </c>
    </row>
    <row r="313" customFormat="false" ht="13.2" hidden="false" customHeight="false" outlineLevel="0" collapsed="false">
      <c r="A313" s="0" t="n">
        <v>300</v>
      </c>
      <c r="B313" s="14" t="n">
        <v>0.138847176079734</v>
      </c>
      <c r="C313" s="0" t="n">
        <f aca="false">LN(B313)</f>
        <v>-1.97438140335668</v>
      </c>
    </row>
    <row r="314" customFormat="false" ht="13.2" hidden="false" customHeight="false" outlineLevel="0" collapsed="false">
      <c r="A314" s="0" t="n">
        <v>301</v>
      </c>
      <c r="B314" s="14" t="n">
        <v>0.139820598006645</v>
      </c>
      <c r="C314" s="0" t="n">
        <f aca="false">LN(B314)</f>
        <v>-1.96739512093244</v>
      </c>
    </row>
    <row r="315" customFormat="false" ht="13.2" hidden="false" customHeight="false" outlineLevel="0" collapsed="false">
      <c r="A315" s="0" t="n">
        <v>302</v>
      </c>
      <c r="B315" s="14" t="n">
        <v>0.140332225913621</v>
      </c>
      <c r="C315" s="0" t="n">
        <f aca="false">LN(B315)</f>
        <v>-1.96374262535087</v>
      </c>
    </row>
    <row r="316" customFormat="false" ht="13.2" hidden="false" customHeight="false" outlineLevel="0" collapsed="false">
      <c r="A316" s="0" t="n">
        <v>303</v>
      </c>
      <c r="B316" s="14" t="n">
        <v>0.141119601328904</v>
      </c>
      <c r="C316" s="0" t="n">
        <f aca="false">LN(B316)</f>
        <v>-1.95814751177793</v>
      </c>
    </row>
    <row r="317" customFormat="false" ht="13.2" hidden="false" customHeight="false" outlineLevel="0" collapsed="false">
      <c r="A317" s="0" t="n">
        <v>304</v>
      </c>
      <c r="B317" s="14" t="n">
        <v>0.144229235880399</v>
      </c>
      <c r="C317" s="0" t="n">
        <f aca="false">LN(B317)</f>
        <v>-1.93635132932491</v>
      </c>
    </row>
    <row r="318" customFormat="false" ht="13.2" hidden="false" customHeight="false" outlineLevel="0" collapsed="false">
      <c r="A318" s="0" t="n">
        <v>305</v>
      </c>
      <c r="B318" s="14" t="n">
        <v>0.157441860465116</v>
      </c>
      <c r="C318" s="0" t="n">
        <f aca="false">LN(B318)</f>
        <v>-1.84869902876938</v>
      </c>
    </row>
    <row r="319" customFormat="false" ht="13.2" hidden="false" customHeight="false" outlineLevel="0" collapsed="false">
      <c r="A319" s="0" t="n">
        <v>306</v>
      </c>
      <c r="B319" s="14" t="n">
        <v>0.159774086378738</v>
      </c>
      <c r="C319" s="0" t="n">
        <f aca="false">LN(B319)</f>
        <v>-1.83399442163621</v>
      </c>
    </row>
    <row r="320" customFormat="false" ht="13.2" hidden="false" customHeight="false" outlineLevel="0" collapsed="false">
      <c r="A320" s="0" t="n">
        <v>307</v>
      </c>
      <c r="B320" s="14" t="n">
        <v>0.167375415282392</v>
      </c>
      <c r="C320" s="0" t="n">
        <f aca="false">LN(B320)</f>
        <v>-1.78751599382441</v>
      </c>
    </row>
    <row r="321" customFormat="false" ht="13.2" hidden="false" customHeight="false" outlineLevel="0" collapsed="false">
      <c r="A321" s="0" t="n">
        <v>308</v>
      </c>
      <c r="B321" s="14" t="n">
        <v>0.178352159468439</v>
      </c>
      <c r="C321" s="0" t="n">
        <f aca="false">LN(B321)</f>
        <v>-1.72399525921332</v>
      </c>
    </row>
    <row r="322" customFormat="false" ht="13.2" hidden="false" customHeight="false" outlineLevel="0" collapsed="false">
      <c r="A322" s="0" t="n">
        <v>309</v>
      </c>
      <c r="B322" s="14" t="n">
        <v>0.178996677740864</v>
      </c>
      <c r="C322" s="0" t="n">
        <f aca="false">LN(B322)</f>
        <v>-1.72038803342053</v>
      </c>
    </row>
    <row r="323" customFormat="false" ht="13.2" hidden="false" customHeight="false" outlineLevel="0" collapsed="false">
      <c r="A323" s="0" t="n">
        <v>310</v>
      </c>
      <c r="B323" s="14" t="n">
        <v>0.18353488372093</v>
      </c>
      <c r="C323" s="0" t="n">
        <f aca="false">LN(B323)</f>
        <v>-1.69535052753319</v>
      </c>
    </row>
    <row r="324" customFormat="false" ht="13.2" hidden="false" customHeight="false" outlineLevel="0" collapsed="false">
      <c r="A324" s="0" t="n">
        <v>311</v>
      </c>
      <c r="B324" s="14" t="n">
        <v>0.185890365448505</v>
      </c>
      <c r="C324" s="0" t="n">
        <f aca="false">LN(B324)</f>
        <v>-1.68259821212546</v>
      </c>
    </row>
    <row r="325" customFormat="false" ht="13.2" hidden="false" customHeight="false" outlineLevel="0" collapsed="false">
      <c r="A325" s="0" t="n">
        <v>312</v>
      </c>
      <c r="B325" s="14" t="n">
        <v>0.186109634551495</v>
      </c>
      <c r="C325" s="0" t="n">
        <f aca="false">LN(B325)</f>
        <v>-1.68141934584382</v>
      </c>
    </row>
    <row r="326" customFormat="false" ht="13.2" hidden="false" customHeight="false" outlineLevel="0" collapsed="false">
      <c r="A326" s="0" t="n">
        <v>313</v>
      </c>
      <c r="B326" s="14" t="n">
        <v>0.195388704318937</v>
      </c>
      <c r="C326" s="0" t="n">
        <f aca="false">LN(B326)</f>
        <v>-1.63276434903347</v>
      </c>
    </row>
    <row r="327" customFormat="false" ht="13.2" hidden="false" customHeight="false" outlineLevel="0" collapsed="false">
      <c r="A327" s="0" t="n">
        <v>314</v>
      </c>
      <c r="B327" s="14" t="n">
        <v>0.200299003322259</v>
      </c>
      <c r="C327" s="0" t="n">
        <f aca="false">LN(B327)</f>
        <v>-1.60794401224756</v>
      </c>
    </row>
    <row r="328" customFormat="false" ht="13.2" hidden="false" customHeight="false" outlineLevel="0" collapsed="false">
      <c r="A328" s="0" t="n">
        <v>315</v>
      </c>
      <c r="B328" s="14" t="n">
        <v>0.202415282392027</v>
      </c>
      <c r="C328" s="0" t="n">
        <f aca="false">LN(B328)</f>
        <v>-1.59743383852979</v>
      </c>
    </row>
    <row r="329" customFormat="false" ht="13.2" hidden="false" customHeight="false" outlineLevel="0" collapsed="false">
      <c r="A329" s="0" t="n">
        <v>316</v>
      </c>
      <c r="B329" s="14" t="n">
        <v>0.204571428571429</v>
      </c>
      <c r="C329" s="0" t="n">
        <f aca="false">LN(B329)</f>
        <v>-1.58683808051686</v>
      </c>
    </row>
    <row r="330" customFormat="false" ht="13.2" hidden="false" customHeight="false" outlineLevel="0" collapsed="false">
      <c r="A330" s="0" t="n">
        <v>317</v>
      </c>
      <c r="B330" s="14" t="n">
        <v>0.206152823920266</v>
      </c>
      <c r="C330" s="0" t="n">
        <f aca="false">LN(B330)</f>
        <v>-1.57913752154679</v>
      </c>
    </row>
    <row r="331" customFormat="false" ht="13.2" hidden="false" customHeight="false" outlineLevel="0" collapsed="false">
      <c r="A331" s="0" t="n">
        <v>318</v>
      </c>
      <c r="B331" s="14" t="n">
        <v>0.213956810631229</v>
      </c>
      <c r="C331" s="0" t="n">
        <f aca="false">LN(B331)</f>
        <v>-1.54198110380881</v>
      </c>
    </row>
    <row r="332" customFormat="false" ht="13.2" hidden="false" customHeight="false" outlineLevel="0" collapsed="false">
      <c r="A332" s="0" t="n">
        <v>319</v>
      </c>
      <c r="B332" s="14" t="n">
        <v>0.216275747508306</v>
      </c>
      <c r="C332" s="0" t="n">
        <f aca="false">LN(B332)</f>
        <v>-1.53120107663544</v>
      </c>
    </row>
    <row r="333" customFormat="false" ht="13.2" hidden="false" customHeight="false" outlineLevel="0" collapsed="false">
      <c r="A333" s="0" t="n">
        <v>320</v>
      </c>
      <c r="B333" s="14" t="n">
        <v>0.220574750830565</v>
      </c>
      <c r="C333" s="0" t="n">
        <f aca="false">LN(B333)</f>
        <v>-1.51151863551049</v>
      </c>
    </row>
    <row r="334" customFormat="false" ht="13.2" hidden="false" customHeight="false" outlineLevel="0" collapsed="false">
      <c r="A334" s="0" t="n">
        <v>321</v>
      </c>
      <c r="B334" s="14" t="n">
        <v>0.228700996677741</v>
      </c>
      <c r="C334" s="0" t="n">
        <f aca="false">LN(B334)</f>
        <v>-1.47533981994916</v>
      </c>
    </row>
    <row r="335" customFormat="false" ht="13.2" hidden="false" customHeight="false" outlineLevel="0" collapsed="false">
      <c r="A335" s="0" t="n">
        <v>322</v>
      </c>
      <c r="B335" s="14" t="n">
        <v>0.229986710963455</v>
      </c>
      <c r="C335" s="0" t="n">
        <f aca="false">LN(B335)</f>
        <v>-1.46973375014794</v>
      </c>
    </row>
    <row r="336" customFormat="false" ht="13.2" hidden="false" customHeight="false" outlineLevel="0" collapsed="false">
      <c r="A336" s="0" t="n">
        <v>323</v>
      </c>
      <c r="B336" s="14" t="n">
        <v>0.230495016611296</v>
      </c>
      <c r="C336" s="0" t="n">
        <f aca="false">LN(B336)</f>
        <v>-1.46752603668676</v>
      </c>
    </row>
    <row r="337" customFormat="false" ht="13.2" hidden="false" customHeight="false" outlineLevel="0" collapsed="false">
      <c r="A337" s="0" t="n">
        <v>324</v>
      </c>
      <c r="B337" s="14" t="n">
        <v>0.231435215946844</v>
      </c>
      <c r="C337" s="0" t="n">
        <f aca="false">LN(B337)</f>
        <v>-1.46345528934175</v>
      </c>
    </row>
    <row r="338" customFormat="false" ht="13.2" hidden="false" customHeight="false" outlineLevel="0" collapsed="false">
      <c r="A338" s="0" t="n">
        <v>325</v>
      </c>
      <c r="B338" s="14" t="n">
        <v>0.236857142857143</v>
      </c>
      <c r="C338" s="0" t="n">
        <f aca="false">LN(B338)</f>
        <v>-1.44029809234221</v>
      </c>
    </row>
    <row r="339" customFormat="false" ht="13.2" hidden="false" customHeight="false" outlineLevel="0" collapsed="false">
      <c r="A339" s="0" t="n">
        <v>326</v>
      </c>
      <c r="B339" s="14" t="n">
        <v>0.242950166112957</v>
      </c>
      <c r="C339" s="0" t="n">
        <f aca="false">LN(B339)</f>
        <v>-1.41489893439736</v>
      </c>
    </row>
    <row r="340" customFormat="false" ht="13.2" hidden="false" customHeight="false" outlineLevel="0" collapsed="false">
      <c r="A340" s="0" t="n">
        <v>327</v>
      </c>
      <c r="B340" s="14" t="n">
        <v>0.269083056478405</v>
      </c>
      <c r="C340" s="0" t="n">
        <f aca="false">LN(B340)</f>
        <v>-1.31273518689413</v>
      </c>
    </row>
    <row r="341" customFormat="false" ht="13.2" hidden="false" customHeight="false" outlineLevel="0" collapsed="false">
      <c r="A341" s="0" t="n">
        <v>328</v>
      </c>
      <c r="B341" s="14" t="n">
        <v>0.289840531561462</v>
      </c>
      <c r="C341" s="0" t="n">
        <f aca="false">LN(B341)</f>
        <v>-1.23842439841459</v>
      </c>
    </row>
    <row r="342" customFormat="false" ht="13.2" hidden="false" customHeight="false" outlineLevel="0" collapsed="false">
      <c r="A342" s="0" t="n">
        <v>329</v>
      </c>
      <c r="B342" s="14" t="n">
        <v>0.290538205980066</v>
      </c>
      <c r="C342" s="0" t="n">
        <f aca="false">LN(B342)</f>
        <v>-1.23602019333423</v>
      </c>
    </row>
    <row r="343" customFormat="false" ht="13.2" hidden="false" customHeight="false" outlineLevel="0" collapsed="false">
      <c r="A343" s="0" t="n">
        <v>330</v>
      </c>
      <c r="B343" s="14" t="n">
        <v>0.301873754152824</v>
      </c>
      <c r="C343" s="0" t="n">
        <f aca="false">LN(B343)</f>
        <v>-1.1977463816138</v>
      </c>
    </row>
    <row r="344" customFormat="false" ht="13.2" hidden="false" customHeight="false" outlineLevel="0" collapsed="false">
      <c r="A344" s="0" t="n">
        <v>331</v>
      </c>
      <c r="B344" s="14" t="n">
        <v>0.306661129568106</v>
      </c>
      <c r="C344" s="0" t="n">
        <f aca="false">LN(B344)</f>
        <v>-1.18201195352634</v>
      </c>
    </row>
    <row r="345" customFormat="false" ht="13.2" hidden="false" customHeight="false" outlineLevel="0" collapsed="false">
      <c r="A345" s="0" t="n">
        <v>332</v>
      </c>
      <c r="B345" s="14" t="n">
        <v>0.310671096345515</v>
      </c>
      <c r="C345" s="0" t="n">
        <f aca="false">LN(B345)</f>
        <v>-1.16902049444341</v>
      </c>
    </row>
    <row r="346" customFormat="false" ht="13.2" hidden="false" customHeight="false" outlineLevel="0" collapsed="false">
      <c r="A346" s="0" t="n">
        <v>333</v>
      </c>
      <c r="B346" s="14" t="n">
        <v>0.311810631229236</v>
      </c>
      <c r="C346" s="0" t="n">
        <f aca="false">LN(B346)</f>
        <v>-1.16535922663044</v>
      </c>
    </row>
    <row r="347" customFormat="false" ht="13.2" hidden="false" customHeight="false" outlineLevel="0" collapsed="false">
      <c r="A347" s="0" t="n">
        <v>334</v>
      </c>
      <c r="B347" s="14" t="n">
        <v>0.31731561461794</v>
      </c>
      <c r="C347" s="0" t="n">
        <f aca="false">LN(B347)</f>
        <v>-1.14785837070579</v>
      </c>
    </row>
    <row r="348" customFormat="false" ht="13.2" hidden="false" customHeight="false" outlineLevel="0" collapsed="false">
      <c r="A348" s="0" t="n">
        <v>335</v>
      </c>
      <c r="B348" s="14" t="n">
        <v>0.32143853820598</v>
      </c>
      <c r="C348" s="0" t="n">
        <f aca="false">LN(B348)</f>
        <v>-1.13494892556778</v>
      </c>
    </row>
    <row r="349" customFormat="false" ht="13.2" hidden="false" customHeight="false" outlineLevel="0" collapsed="false">
      <c r="A349" s="0" t="n">
        <v>336</v>
      </c>
      <c r="B349" s="14" t="n">
        <v>0.33306976744186</v>
      </c>
      <c r="C349" s="0" t="n">
        <f aca="false">LN(B349)</f>
        <v>-1.09940329910881</v>
      </c>
    </row>
    <row r="350" customFormat="false" ht="13.2" hidden="false" customHeight="false" outlineLevel="0" collapsed="false">
      <c r="A350" s="0" t="n">
        <v>337</v>
      </c>
      <c r="B350" s="14" t="n">
        <v>0.338328903654485</v>
      </c>
      <c r="C350" s="0" t="n">
        <f aca="false">LN(B350)</f>
        <v>-1.08373676890691</v>
      </c>
    </row>
    <row r="351" customFormat="false" ht="13.2" hidden="false" customHeight="false" outlineLevel="0" collapsed="false">
      <c r="A351" s="0" t="n">
        <v>338</v>
      </c>
      <c r="B351" s="14" t="n">
        <v>0.343259136212625</v>
      </c>
      <c r="C351" s="0" t="n">
        <f aca="false">LN(B351)</f>
        <v>-1.06926961789986</v>
      </c>
    </row>
    <row r="352" customFormat="false" ht="13.2" hidden="false" customHeight="false" outlineLevel="0" collapsed="false">
      <c r="A352" s="0" t="n">
        <v>339</v>
      </c>
      <c r="B352" s="14" t="n">
        <v>0.353554817275748</v>
      </c>
      <c r="C352" s="0" t="n">
        <f aca="false">LN(B352)</f>
        <v>-1.03971673558065</v>
      </c>
    </row>
    <row r="353" customFormat="false" ht="13.2" hidden="false" customHeight="false" outlineLevel="0" collapsed="false">
      <c r="A353" s="0" t="n">
        <v>340</v>
      </c>
      <c r="B353" s="14" t="n">
        <v>0.368428571428571</v>
      </c>
      <c r="C353" s="0" t="n">
        <f aca="false">LN(B353)</f>
        <v>-0.998508422156106</v>
      </c>
    </row>
    <row r="354" customFormat="false" ht="13.2" hidden="false" customHeight="false" outlineLevel="0" collapsed="false">
      <c r="A354" s="0" t="n">
        <v>341</v>
      </c>
      <c r="B354" s="14" t="n">
        <v>0.370136212624585</v>
      </c>
      <c r="C354" s="0" t="n">
        <f aca="false">LN(B354)</f>
        <v>-0.993884198862983</v>
      </c>
    </row>
    <row r="355" customFormat="false" ht="13.2" hidden="false" customHeight="false" outlineLevel="0" collapsed="false">
      <c r="A355" s="0" t="n">
        <v>342</v>
      </c>
      <c r="B355" s="14" t="n">
        <v>0.462594684385382</v>
      </c>
      <c r="C355" s="0" t="n">
        <f aca="false">LN(B355)</f>
        <v>-0.770904019987129</v>
      </c>
    </row>
    <row r="356" customFormat="false" ht="13.2" hidden="false" customHeight="false" outlineLevel="0" collapsed="false">
      <c r="A356" s="0" t="n">
        <v>343</v>
      </c>
      <c r="B356" s="14" t="n">
        <v>0.478571428571429</v>
      </c>
      <c r="C356" s="0" t="n">
        <f aca="false">LN(B356)</f>
        <v>-0.736949803218338</v>
      </c>
    </row>
    <row r="357" customFormat="false" ht="13.2" hidden="false" customHeight="false" outlineLevel="0" collapsed="false">
      <c r="A357" s="0" t="n">
        <v>344</v>
      </c>
      <c r="B357" s="14" t="n">
        <v>0.574850498338871</v>
      </c>
      <c r="C357" s="0" t="n">
        <f aca="false">LN(B357)</f>
        <v>-0.553645274880319</v>
      </c>
    </row>
    <row r="358" customFormat="false" ht="13.2" hidden="false" customHeight="false" outlineLevel="0" collapsed="false">
      <c r="A358" s="0" t="n">
        <v>345</v>
      </c>
      <c r="B358" s="14" t="n">
        <v>0.599202657807309</v>
      </c>
      <c r="C358" s="0" t="n">
        <f aca="false">LN(B358)</f>
        <v>-0.512155411195992</v>
      </c>
    </row>
    <row r="359" customFormat="false" ht="13.2" hidden="false" customHeight="false" outlineLevel="0" collapsed="false">
      <c r="A359" s="0" t="n">
        <v>346</v>
      </c>
      <c r="B359" s="14" t="n">
        <v>0.634953488372093</v>
      </c>
      <c r="C359" s="0" t="n">
        <f aca="false">LN(B359)</f>
        <v>-0.454203529430234</v>
      </c>
    </row>
    <row r="360" customFormat="false" ht="13.2" hidden="false" customHeight="false" outlineLevel="0" collapsed="false">
      <c r="A360" s="0" t="n">
        <v>347</v>
      </c>
      <c r="B360" s="14" t="n">
        <v>0.665325581395349</v>
      </c>
      <c r="C360" s="0" t="n">
        <f aca="false">LN(B360)</f>
        <v>-0.407478762056109</v>
      </c>
    </row>
    <row r="361" customFormat="false" ht="13.2" hidden="false" customHeight="false" outlineLevel="0" collapsed="false">
      <c r="A361" s="0" t="n">
        <v>348</v>
      </c>
      <c r="B361" s="14" t="n">
        <v>0.689734219269103</v>
      </c>
      <c r="C361" s="0" t="n">
        <f aca="false">LN(B361)</f>
        <v>-0.371448945060418</v>
      </c>
    </row>
    <row r="362" customFormat="false" ht="13.2" hidden="false" customHeight="false" outlineLevel="0" collapsed="false">
      <c r="A362" s="0" t="n">
        <v>349</v>
      </c>
      <c r="B362" s="14" t="n">
        <v>0.71575415282392</v>
      </c>
      <c r="C362" s="0" t="n">
        <f aca="false">LN(B362)</f>
        <v>-0.334418532961478</v>
      </c>
    </row>
    <row r="363" customFormat="false" ht="13.2" hidden="false" customHeight="false" outlineLevel="0" collapsed="false">
      <c r="A363" s="0" t="n">
        <v>350</v>
      </c>
      <c r="B363" s="14" t="n">
        <v>0.75075415282392</v>
      </c>
      <c r="C363" s="0" t="n">
        <f aca="false">LN(B363)</f>
        <v>-0.286677040567003</v>
      </c>
    </row>
    <row r="364" customFormat="false" ht="13.2" hidden="false" customHeight="false" outlineLevel="0" collapsed="false">
      <c r="A364" s="0" t="n">
        <v>351</v>
      </c>
      <c r="B364" s="14" t="n">
        <v>0.790159468438538</v>
      </c>
      <c r="C364" s="0" t="n">
        <f aca="false">LN(B364)</f>
        <v>-0.235520495108853</v>
      </c>
    </row>
    <row r="365" customFormat="false" ht="13.2" hidden="false" customHeight="false" outlineLevel="0" collapsed="false">
      <c r="A365" s="0" t="n">
        <v>352</v>
      </c>
      <c r="B365" s="14" t="n">
        <v>0.857910299003322</v>
      </c>
      <c r="C365" s="0" t="n">
        <f aca="false">LN(B365)</f>
        <v>-0.153255731575728</v>
      </c>
    </row>
    <row r="366" customFormat="false" ht="13.2" hidden="false" customHeight="false" outlineLevel="0" collapsed="false">
      <c r="A366" s="0" t="n">
        <v>353</v>
      </c>
      <c r="B366" s="14" t="n">
        <v>0.87287707641196</v>
      </c>
      <c r="C366" s="0" t="n">
        <f aca="false">LN(B366)</f>
        <v>-0.135960538999394</v>
      </c>
    </row>
    <row r="367" customFormat="false" ht="13.2" hidden="false" customHeight="false" outlineLevel="0" collapsed="false">
      <c r="A367" s="0" t="n">
        <v>354</v>
      </c>
      <c r="B367" s="14" t="n">
        <v>1.04496013289037</v>
      </c>
      <c r="C367" s="0" t="n">
        <f aca="false">LN(B367)</f>
        <v>0.0439787343448836</v>
      </c>
    </row>
    <row r="368" customFormat="false" ht="13.2" hidden="false" customHeight="false" outlineLevel="0" collapsed="false">
      <c r="A368" s="0" t="n">
        <v>355</v>
      </c>
      <c r="B368" s="14" t="n">
        <v>1.07898671096346</v>
      </c>
      <c r="C368" s="0" t="n">
        <f aca="false">LN(B368)</f>
        <v>0.0760223701329209</v>
      </c>
    </row>
    <row r="369" customFormat="false" ht="13.2" hidden="false" customHeight="false" outlineLevel="0" collapsed="false">
      <c r="A369" s="0" t="n">
        <v>356</v>
      </c>
      <c r="B369" s="14" t="n">
        <v>1.12905315614618</v>
      </c>
      <c r="C369" s="0" t="n">
        <f aca="false">LN(B369)</f>
        <v>0.121379366562438</v>
      </c>
    </row>
    <row r="370" customFormat="false" ht="13.2" hidden="false" customHeight="false" outlineLevel="0" collapsed="false">
      <c r="A370" s="0" t="n">
        <v>357</v>
      </c>
      <c r="B370" s="14" t="n">
        <v>1.13853820598007</v>
      </c>
      <c r="C370" s="0" t="n">
        <f aca="false">LN(B370)</f>
        <v>0.129745164131687</v>
      </c>
    </row>
    <row r="371" customFormat="false" ht="13.2" hidden="false" customHeight="false" outlineLevel="0" collapsed="false">
      <c r="A371" s="0" t="n">
        <v>358</v>
      </c>
      <c r="B371" s="14" t="n">
        <v>1.1747707641196</v>
      </c>
      <c r="C371" s="0" t="n">
        <f aca="false">LN(B371)</f>
        <v>0.161073034196444</v>
      </c>
    </row>
    <row r="372" customFormat="false" ht="13.2" hidden="false" customHeight="false" outlineLevel="0" collapsed="false">
      <c r="A372" s="0" t="n">
        <v>359</v>
      </c>
      <c r="B372" s="14" t="n">
        <v>1.26336877076412</v>
      </c>
      <c r="C372" s="0" t="n">
        <f aca="false">LN(B372)</f>
        <v>0.233781780769581</v>
      </c>
    </row>
    <row r="373" customFormat="false" ht="13.2" hidden="false" customHeight="false" outlineLevel="0" collapsed="false">
      <c r="A373" s="0" t="n">
        <v>360</v>
      </c>
      <c r="B373" s="14" t="n">
        <v>1.34641196013289</v>
      </c>
      <c r="C373" s="0" t="n">
        <f aca="false">LN(B373)</f>
        <v>0.297443246900824</v>
      </c>
    </row>
    <row r="374" customFormat="false" ht="13.2" hidden="false" customHeight="false" outlineLevel="0" collapsed="false">
      <c r="A374" s="0" t="n">
        <v>361</v>
      </c>
      <c r="B374" s="14" t="n">
        <v>1.55784053156146</v>
      </c>
      <c r="C374" s="0" t="n">
        <f aca="false">LN(B374)</f>
        <v>0.443300587628109</v>
      </c>
    </row>
    <row r="375" customFormat="false" ht="13.2" hidden="false" customHeight="false" outlineLevel="0" collapsed="false">
      <c r="A375" s="0" t="n">
        <v>362</v>
      </c>
      <c r="B375" s="14" t="n">
        <v>1.73004651162791</v>
      </c>
      <c r="C375" s="0" t="n">
        <f aca="false">LN(B375)</f>
        <v>0.548148293482334</v>
      </c>
    </row>
    <row r="376" customFormat="false" ht="13.2" hidden="false" customHeight="false" outlineLevel="0" collapsed="false">
      <c r="A376" s="0" t="n">
        <v>363</v>
      </c>
      <c r="B376" s="14" t="n">
        <v>1.89946843853821</v>
      </c>
      <c r="C376" s="0" t="n">
        <f aca="false">LN(B376)</f>
        <v>0.641574077839276</v>
      </c>
    </row>
    <row r="377" customFormat="false" ht="13.2" hidden="false" customHeight="false" outlineLevel="0" collapsed="false">
      <c r="A377" s="0" t="n">
        <v>364</v>
      </c>
      <c r="B377" s="14" t="n">
        <v>2.99719933554817</v>
      </c>
      <c r="C377" s="0" t="n">
        <f aca="false">LN(B377)</f>
        <v>1.09767829781714</v>
      </c>
    </row>
    <row r="378" customFormat="false" ht="13.2" hidden="false" customHeight="false" outlineLevel="0" collapsed="false">
      <c r="A378" s="0" t="n">
        <v>365</v>
      </c>
      <c r="B378" s="14" t="n">
        <v>5.06924916943522</v>
      </c>
      <c r="C378" s="0" t="n">
        <f aca="false">LN(B378)</f>
        <v>1.6231927138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3.33"/>
  </cols>
  <sheetData>
    <row r="1" customFormat="false" ht="13.2" hidden="false" customHeight="false" outlineLevel="0" collapsed="false">
      <c r="A1" s="2" t="s">
        <v>43</v>
      </c>
    </row>
    <row r="2" customFormat="false" ht="13.2" hidden="false" customHeight="false" outlineLevel="0" collapsed="false">
      <c r="A2" s="0" t="s">
        <v>62</v>
      </c>
    </row>
    <row r="3" customFormat="false" ht="13.2" hidden="false" customHeight="false" outlineLevel="0" collapsed="false">
      <c r="E3" s="0" t="s">
        <v>45</v>
      </c>
      <c r="F3" s="0" t="n">
        <f aca="false">SUM(B14:B378)</f>
        <v>51.8484651162791</v>
      </c>
    </row>
    <row r="4" customFormat="false" ht="13.2" hidden="false" customHeight="false" outlineLevel="0" collapsed="false">
      <c r="A4" s="0" t="s">
        <v>46</v>
      </c>
      <c r="B4" s="0" t="n">
        <f aca="false">AVERAGE(B14:B378)</f>
        <v>0.142050589359669</v>
      </c>
      <c r="E4" s="0" t="s">
        <v>61</v>
      </c>
      <c r="F4" s="0" t="n">
        <f aca="false">SUM(B14:B376)</f>
        <v>43.4861993355482</v>
      </c>
    </row>
    <row r="5" customFormat="false" ht="13.2" hidden="false" customHeight="false" outlineLevel="0" collapsed="false">
      <c r="A5" s="0" t="s">
        <v>48</v>
      </c>
      <c r="B5" s="0" t="n">
        <f aca="false">STDEV(B14:B378)</f>
        <v>0.401281924868105</v>
      </c>
      <c r="E5" s="0" t="s">
        <v>49</v>
      </c>
      <c r="F5" s="0" t="n">
        <v>363</v>
      </c>
    </row>
    <row r="6" customFormat="false" ht="13.2" hidden="false" customHeight="false" outlineLevel="0" collapsed="false">
      <c r="E6" s="0" t="s">
        <v>50</v>
      </c>
      <c r="F6" s="0" t="n">
        <f aca="false">(365/F5)*F4</f>
        <v>43.725792720317</v>
      </c>
    </row>
    <row r="7" customFormat="false" ht="13.2" hidden="false" customHeight="false" outlineLevel="0" collapsed="false">
      <c r="B7" s="0" t="s">
        <v>26</v>
      </c>
      <c r="C7" s="0" t="n">
        <f aca="false">AVERAGE(C14:C378)</f>
        <v>-3.62241271831685</v>
      </c>
    </row>
    <row r="8" customFormat="false" ht="13.2" hidden="false" customHeight="false" outlineLevel="0" collapsed="false">
      <c r="B8" s="0" t="s">
        <v>27</v>
      </c>
      <c r="C8" s="0" t="n">
        <f aca="false">STDEV(C14:C378)</f>
        <v>2.00691093415407</v>
      </c>
    </row>
    <row r="9" customFormat="false" ht="13.2" hidden="false" customHeight="false" outlineLevel="0" collapsed="false">
      <c r="E9" s="0" t="s">
        <v>51</v>
      </c>
      <c r="F9" s="0" t="n">
        <v>2</v>
      </c>
    </row>
    <row r="10" customFormat="false" ht="13.2" hidden="false" customHeight="false" outlineLevel="0" collapsed="false">
      <c r="B10" s="0" t="s">
        <v>52</v>
      </c>
      <c r="C10" s="0" t="n">
        <v>0.00822</v>
      </c>
      <c r="E10" s="0" t="s">
        <v>53</v>
      </c>
      <c r="F10" s="0" t="n">
        <f aca="false">C10*(365/(365-F9))</f>
        <v>0.00826528925619835</v>
      </c>
    </row>
    <row r="11" customFormat="false" ht="13.2" hidden="false" customHeight="false" outlineLevel="0" collapsed="false">
      <c r="A11" s="0" t="s">
        <v>54</v>
      </c>
      <c r="B11" s="0" t="s">
        <v>55</v>
      </c>
      <c r="C11" s="0" t="n">
        <f aca="false">EXP((C8*NORMINV(1-C10,0,1))+C7)</f>
        <v>3.29419819822126</v>
      </c>
      <c r="E11" s="2" t="s">
        <v>56</v>
      </c>
      <c r="F11" s="2" t="n">
        <f aca="false">EXP((C8*NORMINV(1-F10,0,1))+C7)</f>
        <v>3.28091931285678</v>
      </c>
    </row>
    <row r="13" customFormat="false" ht="13.2" hidden="false" customHeight="false" outlineLevel="0" collapsed="false">
      <c r="A13" s="0" t="s">
        <v>57</v>
      </c>
      <c r="B13" s="0" t="s">
        <v>58</v>
      </c>
      <c r="C13" s="0" t="s">
        <v>59</v>
      </c>
    </row>
    <row r="14" customFormat="false" ht="13.2" hidden="false" customHeight="false" outlineLevel="0" collapsed="false">
      <c r="A14" s="0" t="n">
        <v>1</v>
      </c>
      <c r="B14" s="1" t="n">
        <v>0</v>
      </c>
    </row>
    <row r="15" customFormat="false" ht="13.2" hidden="false" customHeight="false" outlineLevel="0" collapsed="false">
      <c r="A15" s="0" t="n">
        <v>2</v>
      </c>
      <c r="B15" s="1" t="n">
        <v>0</v>
      </c>
    </row>
    <row r="16" customFormat="false" ht="13.2" hidden="false" customHeight="false" outlineLevel="0" collapsed="false">
      <c r="A16" s="0" t="n">
        <v>3</v>
      </c>
      <c r="B16" s="13" t="n">
        <v>3.65448504983389E-005</v>
      </c>
      <c r="C16" s="0" t="n">
        <f aca="false">LN(B16)</f>
        <v>-10.2169702709326</v>
      </c>
    </row>
    <row r="17" customFormat="false" ht="13.2" hidden="false" customHeight="false" outlineLevel="0" collapsed="false">
      <c r="A17" s="0" t="n">
        <v>4</v>
      </c>
      <c r="B17" s="13" t="n">
        <v>6.64451827242525E-005</v>
      </c>
      <c r="C17" s="0" t="n">
        <f aca="false">LN(B17)</f>
        <v>-9.61913327017702</v>
      </c>
    </row>
    <row r="18" customFormat="false" ht="13.2" hidden="false" customHeight="false" outlineLevel="0" collapsed="false">
      <c r="A18" s="0" t="n">
        <v>5</v>
      </c>
      <c r="B18" s="13" t="n">
        <v>6.97674418604651E-005</v>
      </c>
      <c r="C18" s="0" t="n">
        <f aca="false">LN(B18)</f>
        <v>-9.57034310600759</v>
      </c>
    </row>
    <row r="19" customFormat="false" ht="13.2" hidden="false" customHeight="false" outlineLevel="0" collapsed="false">
      <c r="A19" s="0" t="n">
        <v>6</v>
      </c>
      <c r="B19" s="13" t="n">
        <v>0.000102990033222591</v>
      </c>
      <c r="C19" s="0" t="n">
        <f aca="false">LN(B19)</f>
        <v>-9.18087833924587</v>
      </c>
    </row>
    <row r="20" customFormat="false" ht="13.2" hidden="false" customHeight="false" outlineLevel="0" collapsed="false">
      <c r="A20" s="0" t="n">
        <v>7</v>
      </c>
      <c r="B20" s="13" t="n">
        <v>0.000102990033222591</v>
      </c>
      <c r="C20" s="0" t="n">
        <f aca="false">LN(B20)</f>
        <v>-9.18087833924587</v>
      </c>
    </row>
    <row r="21" customFormat="false" ht="13.2" hidden="false" customHeight="false" outlineLevel="0" collapsed="false">
      <c r="A21" s="0" t="n">
        <v>8</v>
      </c>
      <c r="B21" s="13" t="n">
        <v>0.000196013289036545</v>
      </c>
      <c r="C21" s="0" t="n">
        <f aca="false">LN(B21)</f>
        <v>-8.53732809982529</v>
      </c>
    </row>
    <row r="22" customFormat="false" ht="13.2" hidden="false" customHeight="false" outlineLevel="0" collapsed="false">
      <c r="A22" s="0" t="n">
        <v>9</v>
      </c>
      <c r="B22" s="13" t="n">
        <v>0.000199335548172757</v>
      </c>
      <c r="C22" s="0" t="n">
        <f aca="false">LN(B22)</f>
        <v>-8.52052098150891</v>
      </c>
    </row>
    <row r="23" customFormat="false" ht="13.2" hidden="false" customHeight="false" outlineLevel="0" collapsed="false">
      <c r="A23" s="0" t="n">
        <v>10</v>
      </c>
      <c r="B23" s="13" t="n">
        <v>0.000205980066445183</v>
      </c>
      <c r="C23" s="0" t="n">
        <f aca="false">LN(B23)</f>
        <v>-8.48773115868592</v>
      </c>
    </row>
    <row r="24" customFormat="false" ht="13.2" hidden="false" customHeight="false" outlineLevel="0" collapsed="false">
      <c r="A24" s="0" t="n">
        <v>11</v>
      </c>
      <c r="B24" s="13" t="n">
        <v>0.000215946843853821</v>
      </c>
      <c r="C24" s="0" t="n">
        <f aca="false">LN(B24)</f>
        <v>-8.44047827383538</v>
      </c>
    </row>
    <row r="25" customFormat="false" ht="13.2" hidden="false" customHeight="false" outlineLevel="0" collapsed="false">
      <c r="A25" s="0" t="n">
        <v>12</v>
      </c>
      <c r="B25" s="13" t="n">
        <v>0.000249169435215947</v>
      </c>
      <c r="C25" s="0" t="n">
        <f aca="false">LN(B25)</f>
        <v>-8.2973774301947</v>
      </c>
    </row>
    <row r="26" customFormat="false" ht="13.2" hidden="false" customHeight="false" outlineLevel="0" collapsed="false">
      <c r="A26" s="0" t="n">
        <v>13</v>
      </c>
      <c r="B26" s="13" t="n">
        <v>0.000292358803986711</v>
      </c>
      <c r="C26" s="0" t="n">
        <f aca="false">LN(B26)</f>
        <v>-8.13752872925281</v>
      </c>
    </row>
    <row r="27" customFormat="false" ht="13.2" hidden="false" customHeight="false" outlineLevel="0" collapsed="false">
      <c r="A27" s="0" t="n">
        <v>14</v>
      </c>
      <c r="B27" s="13" t="n">
        <v>0.000332225913621263</v>
      </c>
      <c r="C27" s="0" t="n">
        <f aca="false">LN(B27)</f>
        <v>-8.00969535774292</v>
      </c>
    </row>
    <row r="28" customFormat="false" ht="13.2" hidden="false" customHeight="false" outlineLevel="0" collapsed="false">
      <c r="A28" s="0" t="n">
        <v>15</v>
      </c>
      <c r="B28" s="13" t="n">
        <v>0.000674418604651163</v>
      </c>
      <c r="C28" s="0" t="n">
        <f aca="false">LN(B28)</f>
        <v>-7.30165956468923</v>
      </c>
    </row>
    <row r="29" customFormat="false" ht="13.2" hidden="false" customHeight="false" outlineLevel="0" collapsed="false">
      <c r="A29" s="0" t="n">
        <v>16</v>
      </c>
      <c r="B29" s="13" t="n">
        <v>0.000780730897009967</v>
      </c>
      <c r="C29" s="0" t="n">
        <f aca="false">LN(B29)</f>
        <v>-7.15528002958685</v>
      </c>
    </row>
    <row r="30" customFormat="false" ht="13.2" hidden="false" customHeight="false" outlineLevel="0" collapsed="false">
      <c r="A30" s="0" t="n">
        <v>17</v>
      </c>
      <c r="B30" s="13" t="n">
        <v>0.000787375415282392</v>
      </c>
      <c r="C30" s="0" t="n">
        <f aca="false">LN(B30)</f>
        <v>-7.14680540259588</v>
      </c>
    </row>
    <row r="31" customFormat="false" ht="13.2" hidden="false" customHeight="false" outlineLevel="0" collapsed="false">
      <c r="A31" s="0" t="n">
        <v>18</v>
      </c>
      <c r="B31" s="13" t="n">
        <v>0.000877076411960133</v>
      </c>
      <c r="C31" s="0" t="n">
        <f aca="false">LN(B31)</f>
        <v>-7.0389164405847</v>
      </c>
    </row>
    <row r="32" customFormat="false" ht="13.2" hidden="false" customHeight="false" outlineLevel="0" collapsed="false">
      <c r="A32" s="0" t="n">
        <v>19</v>
      </c>
      <c r="B32" s="13" t="n">
        <v>0.000916943521594684</v>
      </c>
      <c r="C32" s="0" t="n">
        <f aca="false">LN(B32)</f>
        <v>-6.99446467801386</v>
      </c>
    </row>
    <row r="33" customFormat="false" ht="13.2" hidden="false" customHeight="false" outlineLevel="0" collapsed="false">
      <c r="A33" s="0" t="n">
        <v>20</v>
      </c>
      <c r="B33" s="13" t="n">
        <v>0.000970099667774086</v>
      </c>
      <c r="C33" s="0" t="n">
        <f aca="false">LN(B33)</f>
        <v>-6.93811174146273</v>
      </c>
    </row>
    <row r="34" customFormat="false" ht="13.2" hidden="false" customHeight="false" outlineLevel="0" collapsed="false">
      <c r="A34" s="0" t="n">
        <v>21</v>
      </c>
      <c r="B34" s="13" t="n">
        <v>0.00105980066445183</v>
      </c>
      <c r="C34" s="0" t="n">
        <f aca="false">LN(B34)</f>
        <v>-6.84967444094617</v>
      </c>
    </row>
    <row r="35" customFormat="false" ht="13.2" hidden="false" customHeight="false" outlineLevel="0" collapsed="false">
      <c r="A35" s="0" t="n">
        <v>22</v>
      </c>
      <c r="B35" s="13" t="n">
        <v>0.00107641196013289</v>
      </c>
      <c r="C35" s="0" t="n">
        <f aca="false">LN(B35)</f>
        <v>-6.83412202793868</v>
      </c>
    </row>
    <row r="36" customFormat="false" ht="13.2" hidden="false" customHeight="false" outlineLevel="0" collapsed="false">
      <c r="A36" s="0" t="n">
        <v>23</v>
      </c>
      <c r="B36" s="13" t="n">
        <v>0.00109634551495017</v>
      </c>
      <c r="C36" s="0" t="n">
        <f aca="false">LN(B36)</f>
        <v>-6.81577288927049</v>
      </c>
    </row>
    <row r="37" customFormat="false" ht="13.2" hidden="false" customHeight="false" outlineLevel="0" collapsed="false">
      <c r="A37" s="0" t="n">
        <v>24</v>
      </c>
      <c r="B37" s="13" t="n">
        <v>0.00119601328903654</v>
      </c>
      <c r="C37" s="0" t="n">
        <f aca="false">LN(B37)</f>
        <v>-6.72876151228086</v>
      </c>
    </row>
    <row r="38" customFormat="false" ht="13.2" hidden="false" customHeight="false" outlineLevel="0" collapsed="false">
      <c r="A38" s="0" t="n">
        <v>25</v>
      </c>
      <c r="B38" s="13" t="n">
        <v>0.00122923588039867</v>
      </c>
      <c r="C38" s="0" t="n">
        <f aca="false">LN(B38)</f>
        <v>-6.70136253809274</v>
      </c>
    </row>
    <row r="39" customFormat="false" ht="13.2" hidden="false" customHeight="false" outlineLevel="0" collapsed="false">
      <c r="A39" s="0" t="n">
        <v>26</v>
      </c>
      <c r="B39" s="13" t="n">
        <v>0.0012624584717608</v>
      </c>
      <c r="C39" s="0" t="n">
        <f aca="false">LN(B39)</f>
        <v>-6.67469429101058</v>
      </c>
    </row>
    <row r="40" customFormat="false" ht="13.2" hidden="false" customHeight="false" outlineLevel="0" collapsed="false">
      <c r="A40" s="0" t="n">
        <v>27</v>
      </c>
      <c r="B40" s="13" t="n">
        <v>0.00127906976744186</v>
      </c>
      <c r="C40" s="0" t="n">
        <f aca="false">LN(B40)</f>
        <v>-6.66162220944323</v>
      </c>
    </row>
    <row r="41" customFormat="false" ht="13.2" hidden="false" customHeight="false" outlineLevel="0" collapsed="false">
      <c r="A41" s="0" t="n">
        <v>28</v>
      </c>
      <c r="B41" s="13" t="n">
        <v>0.00128571428571429</v>
      </c>
      <c r="C41" s="0" t="n">
        <f aca="false">LN(B41)</f>
        <v>-6.65644085070123</v>
      </c>
    </row>
    <row r="42" customFormat="false" ht="13.2" hidden="false" customHeight="false" outlineLevel="0" collapsed="false">
      <c r="A42" s="0" t="n">
        <v>29</v>
      </c>
      <c r="B42" s="13" t="n">
        <v>0.00134551495016611</v>
      </c>
      <c r="C42" s="0" t="n">
        <f aca="false">LN(B42)</f>
        <v>-6.61097847662447</v>
      </c>
    </row>
    <row r="43" customFormat="false" ht="13.2" hidden="false" customHeight="false" outlineLevel="0" collapsed="false">
      <c r="A43" s="0" t="n">
        <v>30</v>
      </c>
      <c r="B43" s="13" t="n">
        <v>0.00140199335548173</v>
      </c>
      <c r="C43" s="0" t="n">
        <f aca="false">LN(B43)</f>
        <v>-6.569860229695</v>
      </c>
    </row>
    <row r="44" customFormat="false" ht="13.2" hidden="false" customHeight="false" outlineLevel="0" collapsed="false">
      <c r="A44" s="0" t="n">
        <v>31</v>
      </c>
      <c r="B44" s="13" t="n">
        <v>0.00149501661129568</v>
      </c>
      <c r="C44" s="0" t="n">
        <f aca="false">LN(B44)</f>
        <v>-6.50561796096665</v>
      </c>
    </row>
    <row r="45" customFormat="false" ht="13.2" hidden="false" customHeight="false" outlineLevel="0" collapsed="false">
      <c r="A45" s="0" t="n">
        <v>32</v>
      </c>
      <c r="B45" s="13" t="n">
        <v>0.00159800664451827</v>
      </c>
      <c r="C45" s="0" t="n">
        <f aca="false">LN(B45)</f>
        <v>-6.43899827362525</v>
      </c>
    </row>
    <row r="46" customFormat="false" ht="13.2" hidden="false" customHeight="false" outlineLevel="0" collapsed="false">
      <c r="A46" s="0" t="n">
        <v>33</v>
      </c>
      <c r="B46" s="13" t="n">
        <v>0.00178737541528239</v>
      </c>
      <c r="C46" s="0" t="n">
        <f aca="false">LN(B46)</f>
        <v>-6.32700698356923</v>
      </c>
    </row>
    <row r="47" customFormat="false" ht="13.2" hidden="false" customHeight="false" outlineLevel="0" collapsed="false">
      <c r="A47" s="0" t="n">
        <v>34</v>
      </c>
      <c r="B47" s="13" t="n">
        <v>0.00184717607973422</v>
      </c>
      <c r="C47" s="0" t="n">
        <f aca="false">LN(B47)</f>
        <v>-6.29409724948043</v>
      </c>
    </row>
    <row r="48" customFormat="false" ht="13.2" hidden="false" customHeight="false" outlineLevel="0" collapsed="false">
      <c r="A48" s="0" t="n">
        <v>35</v>
      </c>
      <c r="B48" s="13" t="n">
        <v>0.00195348837209302</v>
      </c>
      <c r="C48" s="0" t="n">
        <f aca="false">LN(B48)</f>
        <v>-6.23813859583239</v>
      </c>
    </row>
    <row r="49" customFormat="false" ht="13.2" hidden="false" customHeight="false" outlineLevel="0" collapsed="false">
      <c r="A49" s="0" t="n">
        <v>36</v>
      </c>
      <c r="B49" s="13" t="n">
        <v>0.0019734219269103</v>
      </c>
      <c r="C49" s="0" t="n">
        <f aca="false">LN(B49)</f>
        <v>-6.22798622436837</v>
      </c>
    </row>
    <row r="50" customFormat="false" ht="13.2" hidden="false" customHeight="false" outlineLevel="0" collapsed="false">
      <c r="A50" s="0" t="n">
        <v>37</v>
      </c>
      <c r="B50" s="13" t="n">
        <v>0.00197674418604651</v>
      </c>
      <c r="C50" s="0" t="n">
        <f aca="false">LN(B50)</f>
        <v>-6.22630413818538</v>
      </c>
    </row>
    <row r="51" customFormat="false" ht="13.2" hidden="false" customHeight="false" outlineLevel="0" collapsed="false">
      <c r="A51" s="0" t="n">
        <v>38</v>
      </c>
      <c r="B51" s="13" t="n">
        <v>0.00212624584717608</v>
      </c>
      <c r="C51" s="0" t="n">
        <f aca="false">LN(B51)</f>
        <v>-6.1533973673773</v>
      </c>
    </row>
    <row r="52" customFormat="false" ht="13.2" hidden="false" customHeight="false" outlineLevel="0" collapsed="false">
      <c r="A52" s="0" t="n">
        <v>39</v>
      </c>
      <c r="B52" s="13" t="n">
        <v>0.00215946843853821</v>
      </c>
      <c r="C52" s="0" t="n">
        <f aca="false">LN(B52)</f>
        <v>-6.13789318084133</v>
      </c>
    </row>
    <row r="53" customFormat="false" ht="13.2" hidden="false" customHeight="false" outlineLevel="0" collapsed="false">
      <c r="A53" s="0" t="n">
        <v>40</v>
      </c>
      <c r="B53" s="13" t="n">
        <v>0.00216611295681063</v>
      </c>
      <c r="C53" s="0" t="n">
        <f aca="false">LN(B53)</f>
        <v>-6.13482098180436</v>
      </c>
    </row>
    <row r="54" customFormat="false" ht="13.2" hidden="false" customHeight="false" outlineLevel="0" collapsed="false">
      <c r="A54" s="0" t="n">
        <v>41</v>
      </c>
      <c r="B54" s="13" t="n">
        <v>0.00237209302325581</v>
      </c>
      <c r="C54" s="0" t="n">
        <f aca="false">LN(B54)</f>
        <v>-6.04398258139143</v>
      </c>
    </row>
    <row r="55" customFormat="false" ht="13.2" hidden="false" customHeight="false" outlineLevel="0" collapsed="false">
      <c r="A55" s="0" t="n">
        <v>42</v>
      </c>
      <c r="B55" s="13" t="n">
        <v>0.00248172757475083</v>
      </c>
      <c r="C55" s="0" t="n">
        <f aca="false">LN(B55)</f>
        <v>-5.9988003585982</v>
      </c>
    </row>
    <row r="56" customFormat="false" ht="13.2" hidden="false" customHeight="false" outlineLevel="0" collapsed="false">
      <c r="A56" s="0" t="n">
        <v>43</v>
      </c>
      <c r="B56" s="13" t="n">
        <v>0.00252159468438538</v>
      </c>
      <c r="C56" s="0" t="n">
        <f aca="false">LN(B56)</f>
        <v>-5.98286376633538</v>
      </c>
    </row>
    <row r="57" customFormat="false" ht="13.2" hidden="false" customHeight="false" outlineLevel="0" collapsed="false">
      <c r="A57" s="0" t="n">
        <v>44</v>
      </c>
      <c r="B57" s="13" t="n">
        <v>0.00258803986710963</v>
      </c>
      <c r="C57" s="0" t="n">
        <f aca="false">LN(B57)</f>
        <v>-5.95685449786027</v>
      </c>
    </row>
    <row r="58" customFormat="false" ht="13.2" hidden="false" customHeight="false" outlineLevel="0" collapsed="false">
      <c r="A58" s="0" t="n">
        <v>45</v>
      </c>
      <c r="B58" s="13" t="n">
        <v>0.00261794019933555</v>
      </c>
      <c r="C58" s="0" t="n">
        <f aca="false">LN(B58)</f>
        <v>-5.94536745387313</v>
      </c>
    </row>
    <row r="59" customFormat="false" ht="13.2" hidden="false" customHeight="false" outlineLevel="0" collapsed="false">
      <c r="A59" s="0" t="n">
        <v>46</v>
      </c>
      <c r="B59" s="13" t="n">
        <v>0.00283720930232558</v>
      </c>
      <c r="C59" s="0" t="n">
        <f aca="false">LN(B59)</f>
        <v>-5.86493434994244</v>
      </c>
    </row>
    <row r="60" customFormat="false" ht="13.2" hidden="false" customHeight="false" outlineLevel="0" collapsed="false">
      <c r="A60" s="0" t="n">
        <v>47</v>
      </c>
      <c r="B60" s="13" t="n">
        <v>0.00283720930232558</v>
      </c>
      <c r="C60" s="0" t="n">
        <f aca="false">LN(B60)</f>
        <v>-5.86493434994244</v>
      </c>
    </row>
    <row r="61" customFormat="false" ht="13.2" hidden="false" customHeight="false" outlineLevel="0" collapsed="false">
      <c r="A61" s="0" t="n">
        <v>48</v>
      </c>
      <c r="B61" s="13" t="n">
        <v>0.00294019933554817</v>
      </c>
      <c r="C61" s="0" t="n">
        <f aca="false">LN(B61)</f>
        <v>-5.82927789872308</v>
      </c>
    </row>
    <row r="62" customFormat="false" ht="13.2" hidden="false" customHeight="false" outlineLevel="0" collapsed="false">
      <c r="A62" s="0" t="n">
        <v>49</v>
      </c>
      <c r="B62" s="13" t="n">
        <v>0.00298671096345515</v>
      </c>
      <c r="C62" s="0" t="n">
        <f aca="false">LN(B62)</f>
        <v>-5.81358250925939</v>
      </c>
    </row>
    <row r="63" customFormat="false" ht="13.2" hidden="false" customHeight="false" outlineLevel="0" collapsed="false">
      <c r="A63" s="0" t="n">
        <v>50</v>
      </c>
      <c r="B63" s="13" t="n">
        <v>0.00307308970099668</v>
      </c>
      <c r="C63" s="0" t="n">
        <f aca="false">LN(B63)</f>
        <v>-5.78507180621859</v>
      </c>
    </row>
    <row r="64" customFormat="false" ht="13.2" hidden="false" customHeight="false" outlineLevel="0" collapsed="false">
      <c r="A64" s="0" t="n">
        <v>51</v>
      </c>
      <c r="B64" s="13" t="n">
        <v>0.00333554817275748</v>
      </c>
      <c r="C64" s="0" t="n">
        <f aca="false">LN(B64)</f>
        <v>-5.70311824347934</v>
      </c>
    </row>
    <row r="65" customFormat="false" ht="13.2" hidden="false" customHeight="false" outlineLevel="0" collapsed="false">
      <c r="A65" s="0" t="n">
        <v>52</v>
      </c>
      <c r="B65" s="13" t="n">
        <v>0.00334883720930233</v>
      </c>
      <c r="C65" s="0" t="n">
        <f aca="false">LN(B65)</f>
        <v>-5.6991420950997</v>
      </c>
    </row>
    <row r="66" customFormat="false" ht="13.2" hidden="false" customHeight="false" outlineLevel="0" collapsed="false">
      <c r="A66" s="0" t="n">
        <v>53</v>
      </c>
      <c r="B66" s="13" t="n">
        <v>0.00353820598006645</v>
      </c>
      <c r="C66" s="0" t="n">
        <f aca="false">LN(B66)</f>
        <v>-5.64413546558749</v>
      </c>
    </row>
    <row r="67" customFormat="false" ht="13.2" hidden="false" customHeight="false" outlineLevel="0" collapsed="false">
      <c r="A67" s="0" t="n">
        <v>54</v>
      </c>
      <c r="B67" s="13" t="n">
        <v>0.00356810631229236</v>
      </c>
      <c r="C67" s="0" t="n">
        <f aca="false">LN(B67)</f>
        <v>-5.6357202686622</v>
      </c>
    </row>
    <row r="68" customFormat="false" ht="13.2" hidden="false" customHeight="false" outlineLevel="0" collapsed="false">
      <c r="A68" s="0" t="n">
        <v>55</v>
      </c>
      <c r="B68" s="13" t="n">
        <v>0.00363787375415282</v>
      </c>
      <c r="C68" s="0" t="n">
        <f aca="false">LN(B68)</f>
        <v>-5.61635590148041</v>
      </c>
    </row>
    <row r="69" customFormat="false" ht="13.2" hidden="false" customHeight="false" outlineLevel="0" collapsed="false">
      <c r="A69" s="0" t="n">
        <v>56</v>
      </c>
      <c r="B69" s="13" t="n">
        <v>0.00365448504983389</v>
      </c>
      <c r="C69" s="0" t="n">
        <f aca="false">LN(B69)</f>
        <v>-5.61180008494455</v>
      </c>
    </row>
    <row r="70" customFormat="false" ht="13.2" hidden="false" customHeight="false" outlineLevel="0" collapsed="false">
      <c r="A70" s="0" t="n">
        <v>57</v>
      </c>
      <c r="B70" s="13" t="n">
        <v>0.0037375415282392</v>
      </c>
      <c r="C70" s="0" t="n">
        <f aca="false">LN(B70)</f>
        <v>-5.58932722909249</v>
      </c>
    </row>
    <row r="71" customFormat="false" ht="13.2" hidden="false" customHeight="false" outlineLevel="0" collapsed="false">
      <c r="A71" s="0" t="n">
        <v>58</v>
      </c>
      <c r="B71" s="13" t="n">
        <v>0.00382059800664452</v>
      </c>
      <c r="C71" s="0" t="n">
        <f aca="false">LN(B71)</f>
        <v>-5.56734832237372</v>
      </c>
    </row>
    <row r="72" customFormat="false" ht="13.2" hidden="false" customHeight="false" outlineLevel="0" collapsed="false">
      <c r="A72" s="0" t="n">
        <v>59</v>
      </c>
      <c r="B72" s="13" t="n">
        <v>0.00383720930232558</v>
      </c>
      <c r="C72" s="0" t="n">
        <f aca="false">LN(B72)</f>
        <v>-5.56300992077512</v>
      </c>
    </row>
    <row r="73" customFormat="false" ht="13.2" hidden="false" customHeight="false" outlineLevel="0" collapsed="false">
      <c r="A73" s="0" t="n">
        <v>60</v>
      </c>
      <c r="B73" s="13" t="n">
        <v>0.00390365448504983</v>
      </c>
      <c r="C73" s="0" t="n">
        <f aca="false">LN(B73)</f>
        <v>-5.54584211715275</v>
      </c>
    </row>
    <row r="74" customFormat="false" ht="13.2" hidden="false" customHeight="false" outlineLevel="0" collapsed="false">
      <c r="A74" s="0" t="n">
        <v>61</v>
      </c>
      <c r="B74" s="13" t="n">
        <v>0.00413289036544851</v>
      </c>
      <c r="C74" s="0" t="n">
        <f aca="false">LN(B74)</f>
        <v>-5.48877827043189</v>
      </c>
    </row>
    <row r="75" customFormat="false" ht="13.2" hidden="false" customHeight="false" outlineLevel="0" collapsed="false">
      <c r="A75" s="0" t="n">
        <v>62</v>
      </c>
      <c r="B75" s="13" t="n">
        <v>0.00426910299003322</v>
      </c>
      <c r="C75" s="0" t="n">
        <f aca="false">LN(B75)</f>
        <v>-5.45635154640169</v>
      </c>
    </row>
    <row r="76" customFormat="false" ht="13.2" hidden="false" customHeight="false" outlineLevel="0" collapsed="false">
      <c r="A76" s="0" t="n">
        <v>63</v>
      </c>
      <c r="B76" s="13" t="n">
        <v>0.00434883720930233</v>
      </c>
      <c r="C76" s="0" t="n">
        <f aca="false">LN(B76)</f>
        <v>-5.43784677782111</v>
      </c>
    </row>
    <row r="77" customFormat="false" ht="13.2" hidden="false" customHeight="false" outlineLevel="0" collapsed="false">
      <c r="A77" s="0" t="n">
        <v>64</v>
      </c>
      <c r="B77" s="13" t="n">
        <v>0.00459468438538206</v>
      </c>
      <c r="C77" s="0" t="n">
        <f aca="false">LN(B77)</f>
        <v>-5.38285521206625</v>
      </c>
    </row>
    <row r="78" customFormat="false" ht="13.2" hidden="false" customHeight="false" outlineLevel="0" collapsed="false">
      <c r="A78" s="0" t="n">
        <v>65</v>
      </c>
      <c r="B78" s="13" t="n">
        <v>0.00479401993355482</v>
      </c>
      <c r="C78" s="0" t="n">
        <f aca="false">LN(B78)</f>
        <v>-5.34038598495714</v>
      </c>
    </row>
    <row r="79" customFormat="false" ht="13.2" hidden="false" customHeight="false" outlineLevel="0" collapsed="false">
      <c r="A79" s="0" t="n">
        <v>66</v>
      </c>
      <c r="B79" s="13" t="n">
        <v>0.00492358803986711</v>
      </c>
      <c r="C79" s="0" t="n">
        <f aca="false">LN(B79)</f>
        <v>-5.31371773787498</v>
      </c>
    </row>
    <row r="80" customFormat="false" ht="13.2" hidden="false" customHeight="false" outlineLevel="0" collapsed="false">
      <c r="A80" s="0" t="n">
        <v>67</v>
      </c>
      <c r="B80" s="13" t="n">
        <v>0.00495016611295681</v>
      </c>
      <c r="C80" s="0" t="n">
        <f aca="false">LN(B80)</f>
        <v>-5.30833414479151</v>
      </c>
    </row>
    <row r="81" customFormat="false" ht="13.2" hidden="false" customHeight="false" outlineLevel="0" collapsed="false">
      <c r="A81" s="0" t="n">
        <v>68</v>
      </c>
      <c r="B81" s="13" t="n">
        <v>0.00497674418604651</v>
      </c>
      <c r="C81" s="0" t="n">
        <f aca="false">LN(B81)</f>
        <v>-5.30297937965385</v>
      </c>
    </row>
    <row r="82" customFormat="false" ht="13.2" hidden="false" customHeight="false" outlineLevel="0" collapsed="false">
      <c r="A82" s="0" t="n">
        <v>69</v>
      </c>
      <c r="B82" s="13" t="n">
        <v>0.00505647840531562</v>
      </c>
      <c r="C82" s="0" t="n">
        <f aca="false">LN(B82)</f>
        <v>-5.28708500530938</v>
      </c>
    </row>
    <row r="83" customFormat="false" ht="13.2" hidden="false" customHeight="false" outlineLevel="0" collapsed="false">
      <c r="A83" s="0" t="n">
        <v>70</v>
      </c>
      <c r="B83" s="13" t="n">
        <v>0.00505647840531562</v>
      </c>
      <c r="C83" s="0" t="n">
        <f aca="false">LN(B83)</f>
        <v>-5.28708500530938</v>
      </c>
    </row>
    <row r="84" customFormat="false" ht="13.2" hidden="false" customHeight="false" outlineLevel="0" collapsed="false">
      <c r="A84" s="0" t="n">
        <v>71</v>
      </c>
      <c r="B84" s="13" t="n">
        <v>0.0051827242524917</v>
      </c>
      <c r="C84" s="0" t="n">
        <f aca="false">LN(B84)</f>
        <v>-5.26242444348743</v>
      </c>
    </row>
    <row r="85" customFormat="false" ht="13.2" hidden="false" customHeight="false" outlineLevel="0" collapsed="false">
      <c r="A85" s="0" t="n">
        <v>72</v>
      </c>
      <c r="B85" s="13" t="n">
        <v>0.00525913621262459</v>
      </c>
      <c r="C85" s="0" t="n">
        <f aca="false">LN(B85)</f>
        <v>-5.24778848385</v>
      </c>
    </row>
    <row r="86" customFormat="false" ht="13.2" hidden="false" customHeight="false" outlineLevel="0" collapsed="false">
      <c r="A86" s="0" t="n">
        <v>73</v>
      </c>
      <c r="B86" s="13" t="n">
        <v>0.00528239202657807</v>
      </c>
      <c r="C86" s="0" t="n">
        <f aca="false">LN(B86)</f>
        <v>-5.24337624851674</v>
      </c>
    </row>
    <row r="87" customFormat="false" ht="13.2" hidden="false" customHeight="false" outlineLevel="0" collapsed="false">
      <c r="A87" s="0" t="n">
        <v>74</v>
      </c>
      <c r="B87" s="13" t="n">
        <v>0.00529900332225914</v>
      </c>
      <c r="C87" s="0" t="n">
        <f aca="false">LN(B87)</f>
        <v>-5.24023652851207</v>
      </c>
    </row>
    <row r="88" customFormat="false" ht="13.2" hidden="false" customHeight="false" outlineLevel="0" collapsed="false">
      <c r="A88" s="0" t="n">
        <v>75</v>
      </c>
      <c r="B88" s="13" t="n">
        <v>0.00532225913621263</v>
      </c>
      <c r="C88" s="0" t="n">
        <f aca="false">LN(B88)</f>
        <v>-5.23585741610271</v>
      </c>
    </row>
    <row r="89" customFormat="false" ht="13.2" hidden="false" customHeight="false" outlineLevel="0" collapsed="false">
      <c r="A89" s="0" t="n">
        <v>76</v>
      </c>
      <c r="B89" s="13" t="n">
        <v>0.00537541528239203</v>
      </c>
      <c r="C89" s="0" t="n">
        <f aca="false">LN(B89)</f>
        <v>-5.22591944611258</v>
      </c>
    </row>
    <row r="90" customFormat="false" ht="13.2" hidden="false" customHeight="false" outlineLevel="0" collapsed="false">
      <c r="A90" s="0" t="n">
        <v>77</v>
      </c>
      <c r="B90" s="13" t="n">
        <v>0.00543189368770764</v>
      </c>
      <c r="C90" s="0" t="n">
        <f aca="false">LN(B90)</f>
        <v>-5.21546746039966</v>
      </c>
    </row>
    <row r="91" customFormat="false" ht="13.2" hidden="false" customHeight="false" outlineLevel="0" collapsed="false">
      <c r="A91" s="0" t="n">
        <v>78</v>
      </c>
      <c r="B91" s="13" t="n">
        <v>0.00550166112956811</v>
      </c>
      <c r="C91" s="0" t="n">
        <f aca="false">LN(B91)</f>
        <v>-5.20270520878581</v>
      </c>
    </row>
    <row r="92" customFormat="false" ht="13.2" hidden="false" customHeight="false" outlineLevel="0" collapsed="false">
      <c r="A92" s="0" t="n">
        <v>79</v>
      </c>
      <c r="B92" s="13" t="n">
        <v>0.00553488372093023</v>
      </c>
      <c r="C92" s="0" t="n">
        <f aca="false">LN(B92)</f>
        <v>-5.19668472100423</v>
      </c>
    </row>
    <row r="93" customFormat="false" ht="13.2" hidden="false" customHeight="false" outlineLevel="0" collapsed="false">
      <c r="A93" s="0" t="n">
        <v>80</v>
      </c>
      <c r="B93" s="13" t="n">
        <v>0.0055514950166113</v>
      </c>
      <c r="C93" s="0" t="n">
        <f aca="false">LN(B93)</f>
        <v>-5.19368801513562</v>
      </c>
    </row>
    <row r="94" customFormat="false" ht="13.2" hidden="false" customHeight="false" outlineLevel="0" collapsed="false">
      <c r="A94" s="0" t="n">
        <v>81</v>
      </c>
      <c r="B94" s="13" t="n">
        <v>0.00563787375415282</v>
      </c>
      <c r="C94" s="0" t="n">
        <f aca="false">LN(B94)</f>
        <v>-5.17824827849679</v>
      </c>
    </row>
    <row r="95" customFormat="false" ht="13.2" hidden="false" customHeight="false" outlineLevel="0" collapsed="false">
      <c r="A95" s="0" t="n">
        <v>82</v>
      </c>
      <c r="B95" s="13" t="n">
        <v>0.00576744186046512</v>
      </c>
      <c r="C95" s="0" t="n">
        <f aca="false">LN(B95)</f>
        <v>-5.15552664851072</v>
      </c>
    </row>
    <row r="96" customFormat="false" ht="13.2" hidden="false" customHeight="false" outlineLevel="0" collapsed="false">
      <c r="A96" s="0" t="n">
        <v>83</v>
      </c>
      <c r="B96" s="13" t="n">
        <v>0.00621262458471761</v>
      </c>
      <c r="C96" s="0" t="n">
        <f aca="false">LN(B96)</f>
        <v>-5.08117183388238</v>
      </c>
    </row>
    <row r="97" customFormat="false" ht="13.2" hidden="false" customHeight="false" outlineLevel="0" collapsed="false">
      <c r="A97" s="0" t="n">
        <v>84</v>
      </c>
      <c r="B97" s="13" t="n">
        <v>0.0062358803986711</v>
      </c>
      <c r="C97" s="0" t="n">
        <f aca="false">LN(B97)</f>
        <v>-5.0774355071445</v>
      </c>
    </row>
    <row r="98" customFormat="false" ht="13.2" hidden="false" customHeight="false" outlineLevel="0" collapsed="false">
      <c r="A98" s="0" t="n">
        <v>85</v>
      </c>
      <c r="B98" s="13" t="n">
        <v>0.00629900332225914</v>
      </c>
      <c r="C98" s="0" t="n">
        <f aca="false">LN(B98)</f>
        <v>-5.06736386091605</v>
      </c>
    </row>
    <row r="99" customFormat="false" ht="13.2" hidden="false" customHeight="false" outlineLevel="0" collapsed="false">
      <c r="A99" s="0" t="n">
        <v>86</v>
      </c>
      <c r="B99" s="13" t="n">
        <v>0.0063421926910299</v>
      </c>
      <c r="C99" s="0" t="n">
        <f aca="false">LN(B99)</f>
        <v>-5.06053072000527</v>
      </c>
    </row>
    <row r="100" customFormat="false" ht="13.2" hidden="false" customHeight="false" outlineLevel="0" collapsed="false">
      <c r="A100" s="0" t="n">
        <v>87</v>
      </c>
      <c r="B100" s="13" t="n">
        <v>0.00637541528239203</v>
      </c>
      <c r="C100" s="0" t="n">
        <f aca="false">LN(B100)</f>
        <v>-5.05530604772331</v>
      </c>
    </row>
    <row r="101" customFormat="false" ht="13.2" hidden="false" customHeight="false" outlineLevel="0" collapsed="false">
      <c r="A101" s="0" t="n">
        <v>88</v>
      </c>
      <c r="B101" s="13" t="n">
        <v>0.0064485049833887</v>
      </c>
      <c r="C101" s="0" t="n">
        <f aca="false">LN(B101)</f>
        <v>-5.043906960562</v>
      </c>
    </row>
    <row r="102" customFormat="false" ht="13.2" hidden="false" customHeight="false" outlineLevel="0" collapsed="false">
      <c r="A102" s="0" t="n">
        <v>89</v>
      </c>
      <c r="B102" s="13" t="n">
        <v>0.00656146179401993</v>
      </c>
      <c r="C102" s="0" t="n">
        <f aca="false">LN(B102)</f>
        <v>-5.02654186639579</v>
      </c>
    </row>
    <row r="103" customFormat="false" ht="13.2" hidden="false" customHeight="false" outlineLevel="0" collapsed="false">
      <c r="A103" s="0" t="n">
        <v>90</v>
      </c>
      <c r="B103" s="13" t="n">
        <v>0.00675747508305648</v>
      </c>
      <c r="C103" s="0" t="n">
        <f aca="false">LN(B103)</f>
        <v>-4.99710596712251</v>
      </c>
    </row>
    <row r="104" customFormat="false" ht="13.2" hidden="false" customHeight="false" outlineLevel="0" collapsed="false">
      <c r="A104" s="0" t="n">
        <v>91</v>
      </c>
      <c r="B104" s="13" t="n">
        <v>0.00694019933554817</v>
      </c>
      <c r="C104" s="0" t="n">
        <f aca="false">LN(B104)</f>
        <v>-4.97042478217445</v>
      </c>
    </row>
    <row r="105" customFormat="false" ht="13.2" hidden="false" customHeight="false" outlineLevel="0" collapsed="false">
      <c r="A105" s="0" t="n">
        <v>92</v>
      </c>
      <c r="B105" s="13" t="n">
        <v>0.00704318936877076</v>
      </c>
      <c r="C105" s="0" t="n">
        <f aca="false">LN(B105)</f>
        <v>-4.95569417606496</v>
      </c>
    </row>
    <row r="106" customFormat="false" ht="13.2" hidden="false" customHeight="false" outlineLevel="0" collapsed="false">
      <c r="A106" s="0" t="n">
        <v>93</v>
      </c>
      <c r="B106" s="13" t="n">
        <v>0.00714285714285714</v>
      </c>
      <c r="C106" s="0" t="n">
        <f aca="false">LN(B106)</f>
        <v>-4.94164242260931</v>
      </c>
    </row>
    <row r="107" customFormat="false" ht="13.2" hidden="false" customHeight="false" outlineLevel="0" collapsed="false">
      <c r="A107" s="0" t="n">
        <v>94</v>
      </c>
      <c r="B107" s="13" t="n">
        <v>0.00743521594684385</v>
      </c>
      <c r="C107" s="0" t="n">
        <f aca="false">LN(B107)</f>
        <v>-4.90152765485914</v>
      </c>
    </row>
    <row r="108" customFormat="false" ht="13.2" hidden="false" customHeight="false" outlineLevel="0" collapsed="false">
      <c r="A108" s="0" t="n">
        <v>95</v>
      </c>
      <c r="B108" s="13" t="n">
        <v>0.0077906976744186</v>
      </c>
      <c r="C108" s="0" t="n">
        <f aca="false">LN(B108)</f>
        <v>-4.85482486285063</v>
      </c>
    </row>
    <row r="109" customFormat="false" ht="13.2" hidden="false" customHeight="false" outlineLevel="0" collapsed="false">
      <c r="A109" s="0" t="n">
        <v>96</v>
      </c>
      <c r="B109" s="13" t="n">
        <v>0.00785382059800665</v>
      </c>
      <c r="C109" s="0" t="n">
        <f aca="false">LN(B109)</f>
        <v>-4.84675516520502</v>
      </c>
    </row>
    <row r="110" customFormat="false" ht="13.2" hidden="false" customHeight="false" outlineLevel="0" collapsed="false">
      <c r="A110" s="0" t="n">
        <v>97</v>
      </c>
      <c r="B110" s="13" t="n">
        <v>0.00806312292358804</v>
      </c>
      <c r="C110" s="0" t="n">
        <f aca="false">LN(B110)</f>
        <v>-4.82045433800441</v>
      </c>
    </row>
    <row r="111" customFormat="false" ht="13.2" hidden="false" customHeight="false" outlineLevel="0" collapsed="false">
      <c r="A111" s="0" t="n">
        <v>98</v>
      </c>
      <c r="B111" s="13" t="n">
        <v>0.00829900332225914</v>
      </c>
      <c r="C111" s="0" t="n">
        <f aca="false">LN(B111)</f>
        <v>-4.79161985304549</v>
      </c>
    </row>
    <row r="112" customFormat="false" ht="13.2" hidden="false" customHeight="false" outlineLevel="0" collapsed="false">
      <c r="A112" s="0" t="n">
        <v>99</v>
      </c>
      <c r="B112" s="13" t="n">
        <v>0.00855813953488372</v>
      </c>
      <c r="C112" s="0" t="n">
        <f aca="false">LN(B112)</f>
        <v>-4.76087245650677</v>
      </c>
    </row>
    <row r="113" customFormat="false" ht="13.2" hidden="false" customHeight="false" outlineLevel="0" collapsed="false">
      <c r="A113" s="0" t="n">
        <v>100</v>
      </c>
      <c r="B113" s="13" t="n">
        <v>0.00860132890365449</v>
      </c>
      <c r="C113" s="0" t="n">
        <f aca="false">LN(B113)</f>
        <v>-4.75583856397948</v>
      </c>
    </row>
    <row r="114" customFormat="false" ht="13.2" hidden="false" customHeight="false" outlineLevel="0" collapsed="false">
      <c r="A114" s="0" t="n">
        <v>101</v>
      </c>
      <c r="B114" s="13" t="n">
        <v>0.00860797342192691</v>
      </c>
      <c r="C114" s="0" t="n">
        <f aca="false">LN(B114)</f>
        <v>-4.7550663631689</v>
      </c>
    </row>
    <row r="115" customFormat="false" ht="13.2" hidden="false" customHeight="false" outlineLevel="0" collapsed="false">
      <c r="A115" s="0" t="n">
        <v>102</v>
      </c>
      <c r="B115" s="13" t="n">
        <v>0.00878405315614618</v>
      </c>
      <c r="C115" s="0" t="n">
        <f aca="false">LN(B115)</f>
        <v>-4.73481734275944</v>
      </c>
    </row>
    <row r="116" customFormat="false" ht="13.2" hidden="false" customHeight="false" outlineLevel="0" collapsed="false">
      <c r="A116" s="0" t="n">
        <v>103</v>
      </c>
      <c r="B116" s="13" t="n">
        <v>0.00888039867109635</v>
      </c>
      <c r="C116" s="0" t="n">
        <f aca="false">LN(B116)</f>
        <v>-4.72390882759209</v>
      </c>
    </row>
    <row r="117" customFormat="false" ht="13.2" hidden="false" customHeight="false" outlineLevel="0" collapsed="false">
      <c r="A117" s="0" t="n">
        <v>104</v>
      </c>
      <c r="B117" s="13" t="n">
        <v>0.00929900332225914</v>
      </c>
      <c r="C117" s="0" t="n">
        <f aca="false">LN(B117)</f>
        <v>-4.67784805421556</v>
      </c>
    </row>
    <row r="118" customFormat="false" ht="13.2" hidden="false" customHeight="false" outlineLevel="0" collapsed="false">
      <c r="A118" s="0" t="n">
        <v>105</v>
      </c>
      <c r="B118" s="13" t="n">
        <v>0.00956478405315615</v>
      </c>
      <c r="C118" s="0" t="n">
        <f aca="false">LN(B118)</f>
        <v>-4.64966725311884</v>
      </c>
    </row>
    <row r="119" customFormat="false" ht="13.2" hidden="false" customHeight="false" outlineLevel="0" collapsed="false">
      <c r="A119" s="0" t="n">
        <v>106</v>
      </c>
      <c r="B119" s="13" t="n">
        <v>0.00983720930232558</v>
      </c>
      <c r="C119" s="0" t="n">
        <f aca="false">LN(B119)</f>
        <v>-4.62158321562942</v>
      </c>
    </row>
    <row r="120" customFormat="false" ht="13.2" hidden="false" customHeight="false" outlineLevel="0" collapsed="false">
      <c r="A120" s="0" t="n">
        <v>107</v>
      </c>
      <c r="B120" s="13" t="n">
        <v>0.00994019933554817</v>
      </c>
      <c r="C120" s="0" t="n">
        <f aca="false">LN(B120)</f>
        <v>-4.61116820463665</v>
      </c>
    </row>
    <row r="121" customFormat="false" ht="13.2" hidden="false" customHeight="false" outlineLevel="0" collapsed="false">
      <c r="A121" s="0" t="n">
        <v>108</v>
      </c>
      <c r="B121" s="13" t="n">
        <v>0.00995681063122924</v>
      </c>
      <c r="C121" s="0" t="n">
        <f aca="false">LN(B121)</f>
        <v>-4.60949847641435</v>
      </c>
    </row>
    <row r="122" customFormat="false" ht="13.2" hidden="false" customHeight="false" outlineLevel="0" collapsed="false">
      <c r="A122" s="0" t="n">
        <v>109</v>
      </c>
      <c r="B122" s="13" t="n">
        <v>0.0103455149501661</v>
      </c>
      <c r="C122" s="0" t="n">
        <f aca="false">LN(B122)</f>
        <v>-4.57120219133707</v>
      </c>
    </row>
    <row r="123" customFormat="false" ht="13.2" hidden="false" customHeight="false" outlineLevel="0" collapsed="false">
      <c r="A123" s="0" t="n">
        <v>110</v>
      </c>
      <c r="B123" s="13" t="n">
        <v>0.010375415282392</v>
      </c>
      <c r="C123" s="0" t="n">
        <f aca="false">LN(B123)</f>
        <v>-4.56831618644793</v>
      </c>
    </row>
    <row r="124" customFormat="false" ht="13.2" hidden="false" customHeight="false" outlineLevel="0" collapsed="false">
      <c r="A124" s="0" t="n">
        <v>111</v>
      </c>
      <c r="B124" s="13" t="n">
        <v>0.0105847176079734</v>
      </c>
      <c r="C124" s="0" t="n">
        <f aca="false">LN(B124)</f>
        <v>-4.54834405326102</v>
      </c>
    </row>
    <row r="125" customFormat="false" ht="13.2" hidden="false" customHeight="false" outlineLevel="0" collapsed="false">
      <c r="A125" s="0" t="n">
        <v>112</v>
      </c>
      <c r="B125" s="13" t="n">
        <v>0.0107607973421927</v>
      </c>
      <c r="C125" s="0" t="n">
        <f aca="false">LN(B125)</f>
        <v>-4.53184562455968</v>
      </c>
    </row>
    <row r="126" customFormat="false" ht="13.2" hidden="false" customHeight="false" outlineLevel="0" collapsed="false">
      <c r="A126" s="0" t="n">
        <v>113</v>
      </c>
      <c r="B126" s="13" t="n">
        <v>0.0112558139534884</v>
      </c>
      <c r="C126" s="0" t="n">
        <f aca="false">LN(B126)</f>
        <v>-4.48687048795907</v>
      </c>
    </row>
    <row r="127" customFormat="false" ht="13.2" hidden="false" customHeight="false" outlineLevel="0" collapsed="false">
      <c r="A127" s="0" t="n">
        <v>114</v>
      </c>
      <c r="B127" s="13" t="n">
        <v>0.0113421926910299</v>
      </c>
      <c r="C127" s="0" t="n">
        <f aca="false">LN(B127)</f>
        <v>-4.47922564037663</v>
      </c>
    </row>
    <row r="128" customFormat="false" ht="13.2" hidden="false" customHeight="false" outlineLevel="0" collapsed="false">
      <c r="A128" s="0" t="n">
        <v>115</v>
      </c>
      <c r="B128" s="13" t="n">
        <v>0.0113820598006645</v>
      </c>
      <c r="C128" s="0" t="n">
        <f aca="false">LN(B128)</f>
        <v>-4.47571686484695</v>
      </c>
    </row>
    <row r="129" customFormat="false" ht="13.2" hidden="false" customHeight="false" outlineLevel="0" collapsed="false">
      <c r="A129" s="0" t="n">
        <v>116</v>
      </c>
      <c r="B129" s="13" t="n">
        <v>0.0114186046511628</v>
      </c>
      <c r="C129" s="0" t="n">
        <f aca="false">LN(B129)</f>
        <v>-4.47251126688118</v>
      </c>
    </row>
    <row r="130" customFormat="false" ht="13.2" hidden="false" customHeight="false" outlineLevel="0" collapsed="false">
      <c r="A130" s="0" t="n">
        <v>117</v>
      </c>
      <c r="B130" s="13" t="n">
        <v>0.0114418604651163</v>
      </c>
      <c r="C130" s="0" t="n">
        <f aca="false">LN(B130)</f>
        <v>-4.47047667818339</v>
      </c>
    </row>
    <row r="131" customFormat="false" ht="13.2" hidden="false" customHeight="false" outlineLevel="0" collapsed="false">
      <c r="A131" s="0" t="n">
        <v>118</v>
      </c>
      <c r="B131" s="13" t="n">
        <v>0.0115249169435216</v>
      </c>
      <c r="C131" s="0" t="n">
        <f aca="false">LN(B131)</f>
        <v>-4.46324389676126</v>
      </c>
    </row>
    <row r="132" customFormat="false" ht="13.2" hidden="false" customHeight="false" outlineLevel="0" collapsed="false">
      <c r="A132" s="0" t="n">
        <v>119</v>
      </c>
      <c r="B132" s="13" t="n">
        <v>0.0115581395348837</v>
      </c>
      <c r="C132" s="0" t="n">
        <f aca="false">LN(B132)</f>
        <v>-4.46036536857907</v>
      </c>
    </row>
    <row r="133" customFormat="false" ht="13.2" hidden="false" customHeight="false" outlineLevel="0" collapsed="false">
      <c r="A133" s="0" t="n">
        <v>120</v>
      </c>
      <c r="B133" s="13" t="n">
        <v>0.0116146179401993</v>
      </c>
      <c r="C133" s="0" t="n">
        <f aca="false">LN(B133)</f>
        <v>-4.45549080695559</v>
      </c>
    </row>
    <row r="134" customFormat="false" ht="13.2" hidden="false" customHeight="false" outlineLevel="0" collapsed="false">
      <c r="A134" s="0" t="n">
        <v>121</v>
      </c>
      <c r="B134" s="13" t="n">
        <v>0.0119700996677741</v>
      </c>
      <c r="C134" s="0" t="n">
        <f aca="false">LN(B134)</f>
        <v>-4.42534343298292</v>
      </c>
    </row>
    <row r="135" customFormat="false" ht="13.2" hidden="false" customHeight="false" outlineLevel="0" collapsed="false">
      <c r="A135" s="0" t="n">
        <v>122</v>
      </c>
      <c r="B135" s="13" t="n">
        <v>0.0121262458471761</v>
      </c>
      <c r="C135" s="0" t="n">
        <f aca="false">LN(B135)</f>
        <v>-4.41238309715448</v>
      </c>
    </row>
    <row r="136" customFormat="false" ht="13.2" hidden="false" customHeight="false" outlineLevel="0" collapsed="false">
      <c r="A136" s="0" t="n">
        <v>123</v>
      </c>
      <c r="B136" s="13" t="n">
        <v>0.0123421926910299</v>
      </c>
      <c r="C136" s="0" t="n">
        <f aca="false">LN(B136)</f>
        <v>-4.39473158657915</v>
      </c>
    </row>
    <row r="137" customFormat="false" ht="13.2" hidden="false" customHeight="false" outlineLevel="0" collapsed="false">
      <c r="A137" s="0" t="n">
        <v>124</v>
      </c>
      <c r="B137" s="13" t="n">
        <v>0.0125946843853821</v>
      </c>
      <c r="C137" s="0" t="n">
        <f aca="false">LN(B137)</f>
        <v>-4.37448042821468</v>
      </c>
    </row>
    <row r="138" customFormat="false" ht="13.2" hidden="false" customHeight="false" outlineLevel="0" collapsed="false">
      <c r="A138" s="0" t="n">
        <v>125</v>
      </c>
      <c r="B138" s="13" t="n">
        <v>0.0126478405315615</v>
      </c>
      <c r="C138" s="0" t="n">
        <f aca="false">LN(B138)</f>
        <v>-4.37026878734852</v>
      </c>
    </row>
    <row r="139" customFormat="false" ht="13.2" hidden="false" customHeight="false" outlineLevel="0" collapsed="false">
      <c r="A139" s="0" t="n">
        <v>126</v>
      </c>
      <c r="B139" s="13" t="n">
        <v>0.0128571428571429</v>
      </c>
      <c r="C139" s="0" t="n">
        <f aca="false">LN(B139)</f>
        <v>-4.35385575770719</v>
      </c>
    </row>
    <row r="140" customFormat="false" ht="13.2" hidden="false" customHeight="false" outlineLevel="0" collapsed="false">
      <c r="A140" s="0" t="n">
        <v>127</v>
      </c>
      <c r="B140" s="13" t="n">
        <v>0.0128637873754153</v>
      </c>
      <c r="C140" s="0" t="n">
        <f aca="false">LN(B140)</f>
        <v>-4.35333909533455</v>
      </c>
    </row>
    <row r="141" customFormat="false" ht="13.2" hidden="false" customHeight="false" outlineLevel="0" collapsed="false">
      <c r="A141" s="0" t="n">
        <v>128</v>
      </c>
      <c r="B141" s="13" t="n">
        <v>0.0131794019933555</v>
      </c>
      <c r="C141" s="0" t="n">
        <f aca="false">LN(B141)</f>
        <v>-4.32910012321668</v>
      </c>
    </row>
    <row r="142" customFormat="false" ht="13.2" hidden="false" customHeight="false" outlineLevel="0" collapsed="false">
      <c r="A142" s="0" t="n">
        <v>129</v>
      </c>
      <c r="B142" s="13" t="n">
        <v>0.0131860465116279</v>
      </c>
      <c r="C142" s="0" t="n">
        <f aca="false">LN(B142)</f>
        <v>-4.32859609094795</v>
      </c>
    </row>
    <row r="143" customFormat="false" ht="13.2" hidden="false" customHeight="false" outlineLevel="0" collapsed="false">
      <c r="A143" s="0" t="n">
        <v>130</v>
      </c>
      <c r="B143" s="13" t="n">
        <v>0.0134551495016611</v>
      </c>
      <c r="C143" s="0" t="n">
        <f aca="false">LN(B143)</f>
        <v>-4.30839338363043</v>
      </c>
    </row>
    <row r="144" customFormat="false" ht="13.2" hidden="false" customHeight="false" outlineLevel="0" collapsed="false">
      <c r="A144" s="0" t="n">
        <v>131</v>
      </c>
      <c r="B144" s="13" t="n">
        <v>0.0137308970099668</v>
      </c>
      <c r="C144" s="0" t="n">
        <f aca="false">LN(B144)</f>
        <v>-4.28810672921928</v>
      </c>
    </row>
    <row r="145" customFormat="false" ht="13.2" hidden="false" customHeight="false" outlineLevel="0" collapsed="false">
      <c r="A145" s="0" t="n">
        <v>132</v>
      </c>
      <c r="B145" s="13" t="n">
        <v>0.0141129568106312</v>
      </c>
      <c r="C145" s="0" t="n">
        <f aca="false">LN(B145)</f>
        <v>-4.26066198080924</v>
      </c>
    </row>
    <row r="146" customFormat="false" ht="13.2" hidden="false" customHeight="false" outlineLevel="0" collapsed="false">
      <c r="A146" s="0" t="n">
        <v>133</v>
      </c>
      <c r="B146" s="13" t="n">
        <v>0.0142624584717608</v>
      </c>
      <c r="C146" s="0" t="n">
        <f aca="false">LN(B146)</f>
        <v>-4.25012447550645</v>
      </c>
    </row>
    <row r="147" customFormat="false" ht="13.2" hidden="false" customHeight="false" outlineLevel="0" collapsed="false">
      <c r="A147" s="0" t="n">
        <v>134</v>
      </c>
      <c r="B147" s="13" t="n">
        <v>0.0144086378737542</v>
      </c>
      <c r="C147" s="0" t="n">
        <f aca="false">LN(B147)</f>
        <v>-4.23992739989565</v>
      </c>
    </row>
    <row r="148" customFormat="false" ht="13.2" hidden="false" customHeight="false" outlineLevel="0" collapsed="false">
      <c r="A148" s="0" t="n">
        <v>135</v>
      </c>
      <c r="B148" s="13" t="n">
        <v>0.0146744186046512</v>
      </c>
      <c r="C148" s="0" t="n">
        <f aca="false">LN(B148)</f>
        <v>-4.22164953213449</v>
      </c>
    </row>
    <row r="149" customFormat="false" ht="13.2" hidden="false" customHeight="false" outlineLevel="0" collapsed="false">
      <c r="A149" s="0" t="n">
        <v>136</v>
      </c>
      <c r="B149" s="13" t="n">
        <v>0.0148471760797342</v>
      </c>
      <c r="C149" s="0" t="n">
        <f aca="false">LN(B149)</f>
        <v>-4.20994559479756</v>
      </c>
    </row>
    <row r="150" customFormat="false" ht="13.2" hidden="false" customHeight="false" outlineLevel="0" collapsed="false">
      <c r="A150" s="0" t="n">
        <v>137</v>
      </c>
      <c r="B150" s="13" t="n">
        <v>0.0149900332225914</v>
      </c>
      <c r="C150" s="0" t="n">
        <f aca="false">LN(B150)</f>
        <v>-4.20036975055312</v>
      </c>
    </row>
    <row r="151" customFormat="false" ht="13.2" hidden="false" customHeight="false" outlineLevel="0" collapsed="false">
      <c r="A151" s="0" t="n">
        <v>138</v>
      </c>
      <c r="B151" s="13" t="n">
        <v>0.0150764119601329</v>
      </c>
      <c r="C151" s="0" t="n">
        <f aca="false">LN(B151)</f>
        <v>-4.19462387839123</v>
      </c>
    </row>
    <row r="152" customFormat="false" ht="13.2" hidden="false" customHeight="false" outlineLevel="0" collapsed="false">
      <c r="A152" s="0" t="n">
        <v>139</v>
      </c>
      <c r="B152" s="13" t="n">
        <v>0.0153089700996678</v>
      </c>
      <c r="C152" s="0" t="n">
        <f aca="false">LN(B152)</f>
        <v>-4.17931634135529</v>
      </c>
    </row>
    <row r="153" customFormat="false" ht="13.2" hidden="false" customHeight="false" outlineLevel="0" collapsed="false">
      <c r="A153" s="0" t="n">
        <v>140</v>
      </c>
      <c r="B153" s="13" t="n">
        <v>0.0157076411960133</v>
      </c>
      <c r="C153" s="0" t="n">
        <f aca="false">LN(B153)</f>
        <v>-4.15360798464508</v>
      </c>
    </row>
    <row r="154" customFormat="false" ht="13.2" hidden="false" customHeight="false" outlineLevel="0" collapsed="false">
      <c r="A154" s="0" t="n">
        <v>141</v>
      </c>
      <c r="B154" s="13" t="n">
        <v>0.0161827242524917</v>
      </c>
      <c r="C154" s="0" t="n">
        <f aca="false">LN(B154)</f>
        <v>-4.12381100992447</v>
      </c>
    </row>
    <row r="155" customFormat="false" ht="13.2" hidden="false" customHeight="false" outlineLevel="0" collapsed="false">
      <c r="A155" s="0" t="n">
        <v>142</v>
      </c>
      <c r="B155" s="13" t="n">
        <v>0.0162126245847176</v>
      </c>
      <c r="C155" s="0" t="n">
        <f aca="false">LN(B155)</f>
        <v>-4.12196504488382</v>
      </c>
    </row>
    <row r="156" customFormat="false" ht="13.2" hidden="false" customHeight="false" outlineLevel="0" collapsed="false">
      <c r="A156" s="0" t="n">
        <v>143</v>
      </c>
      <c r="B156" s="13" t="n">
        <v>0.0162823920265781</v>
      </c>
      <c r="C156" s="0" t="n">
        <f aca="false">LN(B156)</f>
        <v>-4.11767099882147</v>
      </c>
    </row>
    <row r="157" customFormat="false" ht="13.2" hidden="false" customHeight="false" outlineLevel="0" collapsed="false">
      <c r="A157" s="0" t="n">
        <v>144</v>
      </c>
      <c r="B157" s="13" t="n">
        <v>0.0162990033222591</v>
      </c>
      <c r="C157" s="0" t="n">
        <f aca="false">LN(B157)</f>
        <v>-4.11665131891258</v>
      </c>
    </row>
    <row r="158" customFormat="false" ht="13.2" hidden="false" customHeight="false" outlineLevel="0" collapsed="false">
      <c r="A158" s="0" t="n">
        <v>145</v>
      </c>
      <c r="B158" s="13" t="n">
        <v>0.0164186046511628</v>
      </c>
      <c r="C158" s="0" t="n">
        <f aca="false">LN(B158)</f>
        <v>-4.10934015718246</v>
      </c>
    </row>
    <row r="159" customFormat="false" ht="13.2" hidden="false" customHeight="false" outlineLevel="0" collapsed="false">
      <c r="A159" s="0" t="n">
        <v>146</v>
      </c>
      <c r="B159" s="13" t="n">
        <v>0.0164651162790698</v>
      </c>
      <c r="C159" s="0" t="n">
        <f aca="false">LN(B159)</f>
        <v>-4.10651130098198</v>
      </c>
    </row>
    <row r="160" customFormat="false" ht="13.2" hidden="false" customHeight="false" outlineLevel="0" collapsed="false">
      <c r="A160" s="0" t="n">
        <v>147</v>
      </c>
      <c r="B160" s="13" t="n">
        <v>0.0166445182724253</v>
      </c>
      <c r="C160" s="0" t="n">
        <f aca="false">LN(B160)</f>
        <v>-4.0956743496521</v>
      </c>
    </row>
    <row r="161" customFormat="false" ht="13.2" hidden="false" customHeight="false" outlineLevel="0" collapsed="false">
      <c r="A161" s="0" t="n">
        <v>148</v>
      </c>
      <c r="B161" s="13" t="n">
        <v>0.0166511627906977</v>
      </c>
      <c r="C161" s="0" t="n">
        <f aca="false">LN(B161)</f>
        <v>-4.09527522771505</v>
      </c>
    </row>
    <row r="162" customFormat="false" ht="13.2" hidden="false" customHeight="false" outlineLevel="0" collapsed="false">
      <c r="A162" s="0" t="n">
        <v>149</v>
      </c>
      <c r="B162" s="13" t="n">
        <v>0.016843853820598</v>
      </c>
      <c r="C162" s="0" t="n">
        <f aca="false">LN(B162)</f>
        <v>-4.08376944714578</v>
      </c>
    </row>
    <row r="163" customFormat="false" ht="13.2" hidden="false" customHeight="false" outlineLevel="0" collapsed="false">
      <c r="A163" s="0" t="n">
        <v>150</v>
      </c>
      <c r="B163" s="13" t="n">
        <v>0.0172425249169435</v>
      </c>
      <c r="C163" s="0" t="n">
        <f aca="false">LN(B163)</f>
        <v>-4.06037656757108</v>
      </c>
    </row>
    <row r="164" customFormat="false" ht="13.2" hidden="false" customHeight="false" outlineLevel="0" collapsed="false">
      <c r="A164" s="0" t="n">
        <v>151</v>
      </c>
      <c r="B164" s="13" t="n">
        <v>0.0181063122923588</v>
      </c>
      <c r="C164" s="0" t="n">
        <f aca="false">LN(B164)</f>
        <v>-4.01149465607372</v>
      </c>
    </row>
    <row r="165" customFormat="false" ht="13.2" hidden="false" customHeight="false" outlineLevel="0" collapsed="false">
      <c r="A165" s="0" t="n">
        <v>152</v>
      </c>
      <c r="B165" s="13" t="n">
        <v>0.0183853820598007</v>
      </c>
      <c r="C165" s="0" t="n">
        <f aca="false">LN(B165)</f>
        <v>-3.99619938338414</v>
      </c>
    </row>
    <row r="166" customFormat="false" ht="13.2" hidden="false" customHeight="false" outlineLevel="0" collapsed="false">
      <c r="A166" s="0" t="n">
        <v>153</v>
      </c>
      <c r="B166" s="13" t="n">
        <v>0.0186046511627907</v>
      </c>
      <c r="C166" s="0" t="n">
        <f aca="false">LN(B166)</f>
        <v>-3.98434366700777</v>
      </c>
    </row>
    <row r="167" customFormat="false" ht="13.2" hidden="false" customHeight="false" outlineLevel="0" collapsed="false">
      <c r="A167" s="0" t="n">
        <v>154</v>
      </c>
      <c r="B167" s="13" t="n">
        <v>0.0187541528239203</v>
      </c>
      <c r="C167" s="0" t="n">
        <f aca="false">LN(B167)</f>
        <v>-3.97634006714725</v>
      </c>
    </row>
    <row r="168" customFormat="false" ht="13.2" hidden="false" customHeight="false" outlineLevel="0" collapsed="false">
      <c r="A168" s="0" t="n">
        <v>155</v>
      </c>
      <c r="B168" s="13" t="n">
        <v>0.0191461794019934</v>
      </c>
      <c r="C168" s="0" t="n">
        <f aca="false">LN(B168)</f>
        <v>-3.95565209229435</v>
      </c>
    </row>
    <row r="169" customFormat="false" ht="13.2" hidden="false" customHeight="false" outlineLevel="0" collapsed="false">
      <c r="A169" s="0" t="n">
        <v>156</v>
      </c>
      <c r="B169" s="13" t="n">
        <v>0.0204717607973422</v>
      </c>
      <c r="C169" s="0" t="n">
        <f aca="false">LN(B169)</f>
        <v>-3.8887088645744</v>
      </c>
    </row>
    <row r="170" customFormat="false" ht="13.2" hidden="false" customHeight="false" outlineLevel="0" collapsed="false">
      <c r="A170" s="0" t="n">
        <v>157</v>
      </c>
      <c r="B170" s="13" t="n">
        <v>0.0206146179401993</v>
      </c>
      <c r="C170" s="0" t="n">
        <f aca="false">LN(B170)</f>
        <v>-3.88175484609231</v>
      </c>
    </row>
    <row r="171" customFormat="false" ht="13.2" hidden="false" customHeight="false" outlineLevel="0" collapsed="false">
      <c r="A171" s="0" t="n">
        <v>158</v>
      </c>
      <c r="B171" s="13" t="n">
        <v>0.0207242524916944</v>
      </c>
      <c r="C171" s="0" t="n">
        <f aca="false">LN(B171)</f>
        <v>-3.87645064656326</v>
      </c>
    </row>
    <row r="172" customFormat="false" ht="13.2" hidden="false" customHeight="false" outlineLevel="0" collapsed="false">
      <c r="A172" s="0" t="n">
        <v>159</v>
      </c>
      <c r="B172" s="13" t="n">
        <v>0.0208272425249169</v>
      </c>
      <c r="C172" s="0" t="n">
        <f aca="false">LN(B172)</f>
        <v>-3.87149341245704</v>
      </c>
    </row>
    <row r="173" customFormat="false" ht="13.2" hidden="false" customHeight="false" outlineLevel="0" collapsed="false">
      <c r="A173" s="0" t="n">
        <v>160</v>
      </c>
      <c r="B173" s="13" t="n">
        <v>0.020843853820598</v>
      </c>
      <c r="C173" s="0" t="n">
        <f aca="false">LN(B173)</f>
        <v>-3.87069615498039</v>
      </c>
    </row>
    <row r="174" customFormat="false" ht="13.2" hidden="false" customHeight="false" outlineLevel="0" collapsed="false">
      <c r="A174" s="0" t="n">
        <v>161</v>
      </c>
      <c r="B174" s="13" t="n">
        <v>0.0211627906976744</v>
      </c>
      <c r="C174" s="0" t="n">
        <f aca="false">LN(B174)</f>
        <v>-3.8555107951648</v>
      </c>
    </row>
    <row r="175" customFormat="false" ht="13.2" hidden="false" customHeight="false" outlineLevel="0" collapsed="false">
      <c r="A175" s="0" t="n">
        <v>162</v>
      </c>
      <c r="B175" s="13" t="n">
        <v>0.0213322259136213</v>
      </c>
      <c r="C175" s="0" t="n">
        <f aca="false">LN(B175)</f>
        <v>-3.84753639593696</v>
      </c>
    </row>
    <row r="176" customFormat="false" ht="13.2" hidden="false" customHeight="false" outlineLevel="0" collapsed="false">
      <c r="A176" s="0" t="n">
        <v>163</v>
      </c>
      <c r="B176" s="13" t="n">
        <v>0.0213621262458472</v>
      </c>
      <c r="C176" s="0" t="n">
        <f aca="false">LN(B176)</f>
        <v>-3.84613572649935</v>
      </c>
    </row>
    <row r="177" customFormat="false" ht="13.2" hidden="false" customHeight="false" outlineLevel="0" collapsed="false">
      <c r="A177" s="0" t="n">
        <v>164</v>
      </c>
      <c r="B177" s="13" t="n">
        <v>0.0214285714285714</v>
      </c>
      <c r="C177" s="0" t="n">
        <f aca="false">LN(B177)</f>
        <v>-3.84303013394119</v>
      </c>
    </row>
    <row r="178" customFormat="false" ht="13.2" hidden="false" customHeight="false" outlineLevel="0" collapsed="false">
      <c r="A178" s="0" t="n">
        <v>165</v>
      </c>
      <c r="B178" s="13" t="n">
        <v>0.0215481727574751</v>
      </c>
      <c r="C178" s="0" t="n">
        <f aca="false">LN(B178)</f>
        <v>-3.83746425686375</v>
      </c>
    </row>
    <row r="179" customFormat="false" ht="13.2" hidden="false" customHeight="false" outlineLevel="0" collapsed="false">
      <c r="A179" s="0" t="n">
        <v>166</v>
      </c>
      <c r="B179" s="13" t="n">
        <v>0.0217574750830565</v>
      </c>
      <c r="C179" s="0" t="n">
        <f aca="false">LN(B179)</f>
        <v>-3.82779789851296</v>
      </c>
    </row>
    <row r="180" customFormat="false" ht="13.2" hidden="false" customHeight="false" outlineLevel="0" collapsed="false">
      <c r="A180" s="0" t="n">
        <v>167</v>
      </c>
      <c r="B180" s="13" t="n">
        <v>0.0218205980066445</v>
      </c>
      <c r="C180" s="0" t="n">
        <f aca="false">LN(B180)</f>
        <v>-3.82490089259875</v>
      </c>
    </row>
    <row r="181" customFormat="false" ht="13.2" hidden="false" customHeight="false" outlineLevel="0" collapsed="false">
      <c r="A181" s="0" t="n">
        <v>168</v>
      </c>
      <c r="B181" s="13" t="n">
        <v>0.0222325581395349</v>
      </c>
      <c r="C181" s="0" t="n">
        <f aca="false">LN(B181)</f>
        <v>-3.8061974816243</v>
      </c>
    </row>
    <row r="182" customFormat="false" ht="13.2" hidden="false" customHeight="false" outlineLevel="0" collapsed="false">
      <c r="A182" s="0" t="n">
        <v>169</v>
      </c>
      <c r="B182" s="13" t="n">
        <v>0.0231827242524917</v>
      </c>
      <c r="C182" s="0" t="n">
        <f aca="false">LN(B182)</f>
        <v>-3.76434792198429</v>
      </c>
    </row>
    <row r="183" customFormat="false" ht="13.2" hidden="false" customHeight="false" outlineLevel="0" collapsed="false">
      <c r="A183" s="0" t="n">
        <v>170</v>
      </c>
      <c r="B183" s="13" t="n">
        <v>0.0232126245847176</v>
      </c>
      <c r="C183" s="0" t="n">
        <f aca="false">LN(B183)</f>
        <v>-3.76305898517856</v>
      </c>
    </row>
    <row r="184" customFormat="false" ht="13.2" hidden="false" customHeight="false" outlineLevel="0" collapsed="false">
      <c r="A184" s="0" t="n">
        <v>171</v>
      </c>
      <c r="B184" s="13" t="n">
        <v>0.0233720930232558</v>
      </c>
      <c r="C184" s="0" t="n">
        <f aca="false">LN(B184)</f>
        <v>-3.75621257418252</v>
      </c>
    </row>
    <row r="185" customFormat="false" ht="13.2" hidden="false" customHeight="false" outlineLevel="0" collapsed="false">
      <c r="A185" s="0" t="n">
        <v>172</v>
      </c>
      <c r="B185" s="13" t="n">
        <v>0.0234252491694352</v>
      </c>
      <c r="C185" s="0" t="n">
        <f aca="false">LN(B185)</f>
        <v>-3.75394081401197</v>
      </c>
    </row>
    <row r="186" customFormat="false" ht="13.2" hidden="false" customHeight="false" outlineLevel="0" collapsed="false">
      <c r="A186" s="0" t="n">
        <v>173</v>
      </c>
      <c r="B186" s="13" t="n">
        <v>0.0237840531561462</v>
      </c>
      <c r="C186" s="0" t="n">
        <f aca="false">LN(B186)</f>
        <v>-3.73873995833483</v>
      </c>
    </row>
    <row r="187" customFormat="false" ht="13.2" hidden="false" customHeight="false" outlineLevel="0" collapsed="false">
      <c r="A187" s="0" t="n">
        <v>174</v>
      </c>
      <c r="B187" s="13" t="n">
        <v>0.0239601328903655</v>
      </c>
      <c r="C187" s="0" t="n">
        <f aca="false">LN(B187)</f>
        <v>-3.7313639594078</v>
      </c>
    </row>
    <row r="188" customFormat="false" ht="13.2" hidden="false" customHeight="false" outlineLevel="0" collapsed="false">
      <c r="A188" s="0" t="n">
        <v>175</v>
      </c>
      <c r="B188" s="13" t="n">
        <v>0.0240664451827243</v>
      </c>
      <c r="C188" s="0" t="n">
        <f aca="false">LN(B188)</f>
        <v>-3.72693672472771</v>
      </c>
    </row>
    <row r="189" customFormat="false" ht="13.2" hidden="false" customHeight="false" outlineLevel="0" collapsed="false">
      <c r="A189" s="0" t="n">
        <v>176</v>
      </c>
      <c r="B189" s="13" t="n">
        <v>0.0263787375415282</v>
      </c>
      <c r="C189" s="0" t="n">
        <f aca="false">LN(B189)</f>
        <v>-3.63519698948983</v>
      </c>
    </row>
    <row r="190" customFormat="false" ht="13.2" hidden="false" customHeight="false" outlineLevel="0" collapsed="false">
      <c r="A190" s="0" t="n">
        <v>177</v>
      </c>
      <c r="B190" s="13" t="n">
        <v>0.0267508305647841</v>
      </c>
      <c r="C190" s="0" t="n">
        <f aca="false">LN(B190)</f>
        <v>-3.62118975697133</v>
      </c>
    </row>
    <row r="191" customFormat="false" ht="13.2" hidden="false" customHeight="false" outlineLevel="0" collapsed="false">
      <c r="A191" s="0" t="n">
        <v>178</v>
      </c>
      <c r="B191" s="13" t="n">
        <v>0.0268239202657807</v>
      </c>
      <c r="C191" s="0" t="n">
        <f aca="false">LN(B191)</f>
        <v>-3.61846124231813</v>
      </c>
    </row>
    <row r="192" customFormat="false" ht="13.2" hidden="false" customHeight="false" outlineLevel="0" collapsed="false">
      <c r="A192" s="0" t="n">
        <v>179</v>
      </c>
      <c r="B192" s="13" t="n">
        <v>0.0268305647840532</v>
      </c>
      <c r="C192" s="0" t="n">
        <f aca="false">LN(B192)</f>
        <v>-3.61821356429828</v>
      </c>
    </row>
    <row r="193" customFormat="false" ht="13.2" hidden="false" customHeight="false" outlineLevel="0" collapsed="false">
      <c r="A193" s="0" t="n">
        <v>180</v>
      </c>
      <c r="B193" s="13" t="n">
        <v>0.0272757475083056</v>
      </c>
      <c r="C193" s="0" t="n">
        <f aca="false">LN(B193)</f>
        <v>-3.60175734128454</v>
      </c>
    </row>
    <row r="194" customFormat="false" ht="13.2" hidden="false" customHeight="false" outlineLevel="0" collapsed="false">
      <c r="A194" s="0" t="n">
        <v>181</v>
      </c>
      <c r="B194" s="13" t="n">
        <v>0.0275182724252492</v>
      </c>
      <c r="C194" s="0" t="n">
        <f aca="false">LN(B194)</f>
        <v>-3.59290504313275</v>
      </c>
    </row>
    <row r="195" customFormat="false" ht="13.2" hidden="false" customHeight="false" outlineLevel="0" collapsed="false">
      <c r="A195" s="0" t="n">
        <v>182</v>
      </c>
      <c r="B195" s="13" t="n">
        <v>0.0275946843853821</v>
      </c>
      <c r="C195" s="0" t="n">
        <f aca="false">LN(B195)</f>
        <v>-3.59013211954031</v>
      </c>
    </row>
    <row r="196" customFormat="false" ht="13.2" hidden="false" customHeight="false" outlineLevel="0" collapsed="false">
      <c r="A196" s="0" t="n">
        <v>183</v>
      </c>
      <c r="B196" s="13" t="n">
        <v>0.0276677740863787</v>
      </c>
      <c r="C196" s="0" t="n">
        <f aca="false">LN(B196)</f>
        <v>-3.58748693343621</v>
      </c>
    </row>
    <row r="197" customFormat="false" ht="13.2" hidden="false" customHeight="false" outlineLevel="0" collapsed="false">
      <c r="A197" s="0" t="n">
        <v>184</v>
      </c>
      <c r="B197" s="13" t="n">
        <v>0.0282524916943522</v>
      </c>
      <c r="C197" s="0" t="n">
        <f aca="false">LN(B197)</f>
        <v>-3.56657362370923</v>
      </c>
    </row>
    <row r="198" customFormat="false" ht="13.2" hidden="false" customHeight="false" outlineLevel="0" collapsed="false">
      <c r="A198" s="0" t="n">
        <v>185</v>
      </c>
      <c r="B198" s="13" t="n">
        <v>0.028375415282392</v>
      </c>
      <c r="C198" s="0" t="n">
        <f aca="false">LN(B198)</f>
        <v>-3.56223216778487</v>
      </c>
    </row>
    <row r="199" customFormat="false" ht="13.2" hidden="false" customHeight="false" outlineLevel="0" collapsed="false">
      <c r="A199" s="0" t="n">
        <v>186</v>
      </c>
      <c r="B199" s="13" t="n">
        <v>0.0284584717607973</v>
      </c>
      <c r="C199" s="0" t="n">
        <f aca="false">LN(B199)</f>
        <v>-3.5593093855557</v>
      </c>
    </row>
    <row r="200" customFormat="false" ht="13.2" hidden="false" customHeight="false" outlineLevel="0" collapsed="false">
      <c r="A200" s="0" t="n">
        <v>187</v>
      </c>
      <c r="B200" s="13" t="n">
        <v>0.0289202657807309</v>
      </c>
      <c r="C200" s="0" t="n">
        <f aca="false">LN(B200)</f>
        <v>-3.54321269152872</v>
      </c>
    </row>
    <row r="201" customFormat="false" ht="13.2" hidden="false" customHeight="false" outlineLevel="0" collapsed="false">
      <c r="A201" s="0" t="n">
        <v>188</v>
      </c>
      <c r="B201" s="13" t="n">
        <v>0.0295946843853821</v>
      </c>
      <c r="C201" s="0" t="n">
        <f aca="false">LN(B201)</f>
        <v>-3.52016051535375</v>
      </c>
    </row>
    <row r="202" customFormat="false" ht="13.2" hidden="false" customHeight="false" outlineLevel="0" collapsed="false">
      <c r="A202" s="0" t="n">
        <v>189</v>
      </c>
      <c r="B202" s="13" t="n">
        <v>0.0308039867109635</v>
      </c>
      <c r="C202" s="0" t="n">
        <f aca="false">LN(B202)</f>
        <v>-3.48011115871143</v>
      </c>
    </row>
    <row r="203" customFormat="false" ht="13.2" hidden="false" customHeight="false" outlineLevel="0" collapsed="false">
      <c r="A203" s="0" t="n">
        <v>190</v>
      </c>
      <c r="B203" s="13" t="n">
        <v>0.0311262458471761</v>
      </c>
      <c r="C203" s="0" t="n">
        <f aca="false">LN(B203)</f>
        <v>-3.46970389777982</v>
      </c>
    </row>
    <row r="204" customFormat="false" ht="13.2" hidden="false" customHeight="false" outlineLevel="0" collapsed="false">
      <c r="A204" s="0" t="n">
        <v>191</v>
      </c>
      <c r="B204" s="13" t="n">
        <v>0.0312757475083057</v>
      </c>
      <c r="C204" s="0" t="n">
        <f aca="false">LN(B204)</f>
        <v>-3.46491232176993</v>
      </c>
    </row>
    <row r="205" customFormat="false" ht="13.2" hidden="false" customHeight="false" outlineLevel="0" collapsed="false">
      <c r="A205" s="0" t="n">
        <v>192</v>
      </c>
      <c r="B205" s="13" t="n">
        <v>0.0319966777408638</v>
      </c>
      <c r="C205" s="0" t="n">
        <f aca="false">LN(B205)</f>
        <v>-3.44212320217015</v>
      </c>
    </row>
    <row r="206" customFormat="false" ht="13.2" hidden="false" customHeight="false" outlineLevel="0" collapsed="false">
      <c r="A206" s="0" t="n">
        <v>193</v>
      </c>
      <c r="B206" s="13" t="n">
        <v>0.0321328903654485</v>
      </c>
      <c r="C206" s="0" t="n">
        <f aca="false">LN(B206)</f>
        <v>-3.43787515143638</v>
      </c>
    </row>
    <row r="207" customFormat="false" ht="13.2" hidden="false" customHeight="false" outlineLevel="0" collapsed="false">
      <c r="A207" s="0" t="n">
        <v>194</v>
      </c>
      <c r="B207" s="13" t="n">
        <v>0.0340697674418605</v>
      </c>
      <c r="C207" s="0" t="n">
        <f aca="false">LN(B207)</f>
        <v>-3.37934487322453</v>
      </c>
    </row>
    <row r="208" customFormat="false" ht="13.2" hidden="false" customHeight="false" outlineLevel="0" collapsed="false">
      <c r="A208" s="0" t="n">
        <v>195</v>
      </c>
      <c r="B208" s="13" t="n">
        <v>0.0344352159468439</v>
      </c>
      <c r="C208" s="0" t="n">
        <f aca="false">LN(B208)</f>
        <v>-3.36867551886113</v>
      </c>
    </row>
    <row r="209" customFormat="false" ht="13.2" hidden="false" customHeight="false" outlineLevel="0" collapsed="false">
      <c r="A209" s="0" t="n">
        <v>196</v>
      </c>
      <c r="B209" s="13" t="n">
        <v>0.0347508305647841</v>
      </c>
      <c r="C209" s="0" t="n">
        <f aca="false">LN(B209)</f>
        <v>-3.3595518061121</v>
      </c>
    </row>
    <row r="210" customFormat="false" ht="13.2" hidden="false" customHeight="false" outlineLevel="0" collapsed="false">
      <c r="A210" s="0" t="n">
        <v>197</v>
      </c>
      <c r="B210" s="13" t="n">
        <v>0.0349302325581395</v>
      </c>
      <c r="C210" s="0" t="n">
        <f aca="false">LN(B210)</f>
        <v>-3.35440256235162</v>
      </c>
    </row>
    <row r="211" customFormat="false" ht="13.2" hidden="false" customHeight="false" outlineLevel="0" collapsed="false">
      <c r="A211" s="0" t="n">
        <v>198</v>
      </c>
      <c r="B211" s="13" t="n">
        <v>0.0350232558139535</v>
      </c>
      <c r="C211" s="0" t="n">
        <f aca="false">LN(B211)</f>
        <v>-3.35174298631586</v>
      </c>
    </row>
    <row r="212" customFormat="false" ht="13.2" hidden="false" customHeight="false" outlineLevel="0" collapsed="false">
      <c r="A212" s="0" t="n">
        <v>199</v>
      </c>
      <c r="B212" s="13" t="n">
        <v>0.0359667774086379</v>
      </c>
      <c r="C212" s="0" t="n">
        <f aca="false">LN(B212)</f>
        <v>-3.32515961637409</v>
      </c>
    </row>
    <row r="213" customFormat="false" ht="13.2" hidden="false" customHeight="false" outlineLevel="0" collapsed="false">
      <c r="A213" s="0" t="n">
        <v>200</v>
      </c>
      <c r="B213" s="13" t="n">
        <v>0.0360132890365449</v>
      </c>
      <c r="C213" s="0" t="n">
        <f aca="false">LN(B213)</f>
        <v>-3.32386726873738</v>
      </c>
    </row>
    <row r="214" customFormat="false" ht="13.2" hidden="false" customHeight="false" outlineLevel="0" collapsed="false">
      <c r="A214" s="0" t="n">
        <v>201</v>
      </c>
      <c r="B214" s="13" t="n">
        <v>0.0370431893687708</v>
      </c>
      <c r="C214" s="0" t="n">
        <f aca="false">LN(B214)</f>
        <v>-3.29567076684275</v>
      </c>
    </row>
    <row r="215" customFormat="false" ht="13.2" hidden="false" customHeight="false" outlineLevel="0" collapsed="false">
      <c r="A215" s="0" t="n">
        <v>202</v>
      </c>
      <c r="B215" s="13" t="n">
        <v>0.0381362126245847</v>
      </c>
      <c r="C215" s="0" t="n">
        <f aca="false">LN(B215)</f>
        <v>-3.26659098566552</v>
      </c>
    </row>
    <row r="216" customFormat="false" ht="13.2" hidden="false" customHeight="false" outlineLevel="0" collapsed="false">
      <c r="A216" s="0" t="n">
        <v>203</v>
      </c>
      <c r="B216" s="13" t="n">
        <v>0.0384152823920266</v>
      </c>
      <c r="C216" s="0" t="n">
        <f aca="false">LN(B216)</f>
        <v>-3.25929991960205</v>
      </c>
    </row>
    <row r="217" customFormat="false" ht="13.2" hidden="false" customHeight="false" outlineLevel="0" collapsed="false">
      <c r="A217" s="0" t="n">
        <v>204</v>
      </c>
      <c r="B217" s="13" t="n">
        <v>0.0388571428571429</v>
      </c>
      <c r="C217" s="0" t="n">
        <f aca="false">LN(B217)</f>
        <v>-3.24786336174145</v>
      </c>
    </row>
    <row r="218" customFormat="false" ht="13.2" hidden="false" customHeight="false" outlineLevel="0" collapsed="false">
      <c r="A218" s="0" t="n">
        <v>205</v>
      </c>
      <c r="B218" s="13" t="n">
        <v>0.039421926910299</v>
      </c>
      <c r="C218" s="0" t="n">
        <f aca="false">LN(B218)</f>
        <v>-3.23343309691242</v>
      </c>
    </row>
    <row r="219" customFormat="false" ht="13.2" hidden="false" customHeight="false" outlineLevel="0" collapsed="false">
      <c r="A219" s="0" t="n">
        <v>206</v>
      </c>
      <c r="B219" s="13" t="n">
        <v>0.0398305647840532</v>
      </c>
      <c r="C219" s="0" t="n">
        <f aca="false">LN(B219)</f>
        <v>-3.22312070202336</v>
      </c>
    </row>
    <row r="220" customFormat="false" ht="13.2" hidden="false" customHeight="false" outlineLevel="0" collapsed="false">
      <c r="A220" s="0" t="n">
        <v>207</v>
      </c>
      <c r="B220" s="13" t="n">
        <v>0.0407475083056478</v>
      </c>
      <c r="C220" s="0" t="n">
        <f aca="false">LN(B220)</f>
        <v>-3.20036058703842</v>
      </c>
    </row>
    <row r="221" customFormat="false" ht="13.2" hidden="false" customHeight="false" outlineLevel="0" collapsed="false">
      <c r="A221" s="0" t="n">
        <v>208</v>
      </c>
      <c r="B221" s="13" t="n">
        <v>0.0409335548172757</v>
      </c>
      <c r="C221" s="0" t="n">
        <f aca="false">LN(B221)</f>
        <v>-3.19580514110634</v>
      </c>
    </row>
    <row r="222" customFormat="false" ht="13.2" hidden="false" customHeight="false" outlineLevel="0" collapsed="false">
      <c r="A222" s="0" t="n">
        <v>209</v>
      </c>
      <c r="B222" s="13" t="n">
        <v>0.0411661129568106</v>
      </c>
      <c r="C222" s="0" t="n">
        <f aca="false">LN(B222)</f>
        <v>-3.19013986211452</v>
      </c>
    </row>
    <row r="223" customFormat="false" ht="13.2" hidden="false" customHeight="false" outlineLevel="0" collapsed="false">
      <c r="A223" s="0" t="n">
        <v>210</v>
      </c>
      <c r="B223" s="13" t="n">
        <v>0.0421893687707641</v>
      </c>
      <c r="C223" s="0" t="n">
        <f aca="false">LN(B223)</f>
        <v>-3.16558701454198</v>
      </c>
    </row>
    <row r="224" customFormat="false" ht="13.2" hidden="false" customHeight="false" outlineLevel="0" collapsed="false">
      <c r="A224" s="0" t="n">
        <v>211</v>
      </c>
      <c r="B224" s="13" t="n">
        <v>0.0425747508305648</v>
      </c>
      <c r="C224" s="0" t="n">
        <f aca="false">LN(B224)</f>
        <v>-3.15649390493284</v>
      </c>
    </row>
    <row r="225" customFormat="false" ht="13.2" hidden="false" customHeight="false" outlineLevel="0" collapsed="false">
      <c r="A225" s="0" t="n">
        <v>212</v>
      </c>
      <c r="B225" s="13" t="n">
        <v>0.0427209302325581</v>
      </c>
      <c r="C225" s="0" t="n">
        <f aca="false">LN(B225)</f>
        <v>-3.15306630946057</v>
      </c>
    </row>
    <row r="226" customFormat="false" ht="13.2" hidden="false" customHeight="false" outlineLevel="0" collapsed="false">
      <c r="A226" s="0" t="n">
        <v>213</v>
      </c>
      <c r="B226" s="13" t="n">
        <v>0.0427774086378738</v>
      </c>
      <c r="C226" s="0" t="n">
        <f aca="false">LN(B226)</f>
        <v>-3.15174515131231</v>
      </c>
    </row>
    <row r="227" customFormat="false" ht="13.2" hidden="false" customHeight="false" outlineLevel="0" collapsed="false">
      <c r="A227" s="0" t="n">
        <v>214</v>
      </c>
      <c r="B227" s="13" t="n">
        <v>0.0431993355481728</v>
      </c>
      <c r="C227" s="0" t="n">
        <f aca="false">LN(B227)</f>
        <v>-3.14193016467969</v>
      </c>
    </row>
    <row r="228" customFormat="false" ht="13.2" hidden="false" customHeight="false" outlineLevel="0" collapsed="false">
      <c r="A228" s="0" t="n">
        <v>215</v>
      </c>
      <c r="B228" s="13" t="n">
        <v>0.0433787375415282</v>
      </c>
      <c r="C228" s="0" t="n">
        <f aca="false">LN(B228)</f>
        <v>-3.13778587632297</v>
      </c>
    </row>
    <row r="229" customFormat="false" ht="13.2" hidden="false" customHeight="false" outlineLevel="0" collapsed="false">
      <c r="A229" s="0" t="n">
        <v>216</v>
      </c>
      <c r="B229" s="13" t="n">
        <v>0.0434086378737542</v>
      </c>
      <c r="C229" s="0" t="n">
        <f aca="false">LN(B229)</f>
        <v>-3.13709682833032</v>
      </c>
    </row>
    <row r="230" customFormat="false" ht="13.2" hidden="false" customHeight="false" outlineLevel="0" collapsed="false">
      <c r="A230" s="0" t="n">
        <v>217</v>
      </c>
      <c r="B230" s="13" t="n">
        <v>0.0435348837209302</v>
      </c>
      <c r="C230" s="0" t="n">
        <f aca="false">LN(B230)</f>
        <v>-3.13419273763816</v>
      </c>
    </row>
    <row r="231" customFormat="false" ht="13.2" hidden="false" customHeight="false" outlineLevel="0" collapsed="false">
      <c r="A231" s="0" t="n">
        <v>218</v>
      </c>
      <c r="B231" s="13" t="n">
        <v>0.0435847176079734</v>
      </c>
      <c r="C231" s="0" t="n">
        <f aca="false">LN(B231)</f>
        <v>-3.13304870364998</v>
      </c>
    </row>
    <row r="232" customFormat="false" ht="13.2" hidden="false" customHeight="false" outlineLevel="0" collapsed="false">
      <c r="A232" s="0" t="n">
        <v>219</v>
      </c>
      <c r="B232" s="13" t="n">
        <v>0.0448172757475083</v>
      </c>
      <c r="C232" s="0" t="n">
        <f aca="false">LN(B232)</f>
        <v>-3.10516159452921</v>
      </c>
    </row>
    <row r="233" customFormat="false" ht="13.2" hidden="false" customHeight="false" outlineLevel="0" collapsed="false">
      <c r="A233" s="0" t="n">
        <v>220</v>
      </c>
      <c r="B233" s="13" t="n">
        <v>0.044890365448505</v>
      </c>
      <c r="C233" s="0" t="n">
        <f aca="false">LN(B233)</f>
        <v>-3.10353208524338</v>
      </c>
    </row>
    <row r="234" customFormat="false" ht="13.2" hidden="false" customHeight="false" outlineLevel="0" collapsed="false">
      <c r="A234" s="0" t="n">
        <v>221</v>
      </c>
      <c r="B234" s="13" t="n">
        <v>0.045734219269103</v>
      </c>
      <c r="C234" s="0" t="n">
        <f aca="false">LN(B234)</f>
        <v>-3.0849084807727</v>
      </c>
    </row>
    <row r="235" customFormat="false" ht="13.2" hidden="false" customHeight="false" outlineLevel="0" collapsed="false">
      <c r="A235" s="0" t="n">
        <v>222</v>
      </c>
      <c r="B235" s="13" t="n">
        <v>0.0463920265780731</v>
      </c>
      <c r="C235" s="0" t="n">
        <f aca="false">LN(B235)</f>
        <v>-3.07062767550609</v>
      </c>
    </row>
    <row r="236" customFormat="false" ht="13.2" hidden="false" customHeight="false" outlineLevel="0" collapsed="false">
      <c r="A236" s="0" t="n">
        <v>223</v>
      </c>
      <c r="B236" s="13" t="n">
        <v>0.0476046511627907</v>
      </c>
      <c r="C236" s="0" t="n">
        <f aca="false">LN(B236)</f>
        <v>-3.04482480901441</v>
      </c>
    </row>
    <row r="237" customFormat="false" ht="13.2" hidden="false" customHeight="false" outlineLevel="0" collapsed="false">
      <c r="A237" s="0" t="n">
        <v>224</v>
      </c>
      <c r="B237" s="13" t="n">
        <v>0.0486976744186047</v>
      </c>
      <c r="C237" s="0" t="n">
        <f aca="false">LN(B237)</f>
        <v>-3.02212400324522</v>
      </c>
    </row>
    <row r="238" customFormat="false" ht="13.2" hidden="false" customHeight="false" outlineLevel="0" collapsed="false">
      <c r="A238" s="0" t="n">
        <v>225</v>
      </c>
      <c r="B238" s="13" t="n">
        <v>0.048890365448505</v>
      </c>
      <c r="C238" s="0" t="n">
        <f aca="false">LN(B238)</f>
        <v>-3.01817492750635</v>
      </c>
    </row>
    <row r="239" customFormat="false" ht="13.2" hidden="false" customHeight="false" outlineLevel="0" collapsed="false">
      <c r="A239" s="0" t="n">
        <v>226</v>
      </c>
      <c r="B239" s="13" t="n">
        <v>0.0497209302325581</v>
      </c>
      <c r="C239" s="0" t="n">
        <f aca="false">LN(B239)</f>
        <v>-3.00132930309071</v>
      </c>
    </row>
    <row r="240" customFormat="false" ht="13.2" hidden="false" customHeight="false" outlineLevel="0" collapsed="false">
      <c r="A240" s="0" t="n">
        <v>227</v>
      </c>
      <c r="B240" s="13" t="n">
        <v>0.0500066445182724</v>
      </c>
      <c r="C240" s="0" t="n">
        <f aca="false">LN(B240)</f>
        <v>-2.99559939201769</v>
      </c>
    </row>
    <row r="241" customFormat="false" ht="13.2" hidden="false" customHeight="false" outlineLevel="0" collapsed="false">
      <c r="A241" s="0" t="n">
        <v>228</v>
      </c>
      <c r="B241" s="13" t="n">
        <v>0.051671096345515</v>
      </c>
      <c r="C241" s="0" t="n">
        <f aca="false">LN(B241)</f>
        <v>-2.96285671868645</v>
      </c>
    </row>
    <row r="242" customFormat="false" ht="13.2" hidden="false" customHeight="false" outlineLevel="0" collapsed="false">
      <c r="A242" s="0" t="n">
        <v>229</v>
      </c>
      <c r="B242" s="13" t="n">
        <v>0.0517607973421927</v>
      </c>
      <c r="C242" s="0" t="n">
        <f aca="false">LN(B242)</f>
        <v>-2.96112222430627</v>
      </c>
    </row>
    <row r="243" customFormat="false" ht="13.2" hidden="false" customHeight="false" outlineLevel="0" collapsed="false">
      <c r="A243" s="0" t="n">
        <v>230</v>
      </c>
      <c r="B243" s="13" t="n">
        <v>0.0517674418604651</v>
      </c>
      <c r="C243" s="0" t="n">
        <f aca="false">LN(B243)</f>
        <v>-2.96099386284021</v>
      </c>
    </row>
    <row r="244" customFormat="false" ht="13.2" hidden="false" customHeight="false" outlineLevel="0" collapsed="false">
      <c r="A244" s="0" t="n">
        <v>231</v>
      </c>
      <c r="B244" s="13" t="n">
        <v>0.0532093023255814</v>
      </c>
      <c r="C244" s="0" t="n">
        <f aca="false">LN(B244)</f>
        <v>-2.93352204217601</v>
      </c>
    </row>
    <row r="245" customFormat="false" ht="13.2" hidden="false" customHeight="false" outlineLevel="0" collapsed="false">
      <c r="A245" s="0" t="n">
        <v>232</v>
      </c>
      <c r="B245" s="13" t="n">
        <v>0.0536478405315615</v>
      </c>
      <c r="C245" s="0" t="n">
        <f aca="false">LN(B245)</f>
        <v>-2.92531406175818</v>
      </c>
    </row>
    <row r="246" customFormat="false" ht="13.2" hidden="false" customHeight="false" outlineLevel="0" collapsed="false">
      <c r="A246" s="0" t="n">
        <v>233</v>
      </c>
      <c r="B246" s="13" t="n">
        <v>0.0557674418604651</v>
      </c>
      <c r="C246" s="0" t="n">
        <f aca="false">LN(B246)</f>
        <v>-2.88656505908824</v>
      </c>
    </row>
    <row r="247" customFormat="false" ht="13.2" hidden="false" customHeight="false" outlineLevel="0" collapsed="false">
      <c r="A247" s="0" t="n">
        <v>234</v>
      </c>
      <c r="B247" s="13" t="n">
        <v>0.0564318936877076</v>
      </c>
      <c r="C247" s="0" t="n">
        <f aca="false">LN(B247)</f>
        <v>-2.87472078939106</v>
      </c>
    </row>
    <row r="248" customFormat="false" ht="13.2" hidden="false" customHeight="false" outlineLevel="0" collapsed="false">
      <c r="A248" s="0" t="n">
        <v>235</v>
      </c>
      <c r="B248" s="13" t="n">
        <v>0.0569601328903655</v>
      </c>
      <c r="C248" s="0" t="n">
        <f aca="false">LN(B248)</f>
        <v>-2.86540367883399</v>
      </c>
    </row>
    <row r="249" customFormat="false" ht="13.2" hidden="false" customHeight="false" outlineLevel="0" collapsed="false">
      <c r="A249" s="0" t="n">
        <v>236</v>
      </c>
      <c r="B249" s="13" t="n">
        <v>0.0579767441860465</v>
      </c>
      <c r="C249" s="0" t="n">
        <f aca="false">LN(B249)</f>
        <v>-2.84771331115214</v>
      </c>
    </row>
    <row r="250" customFormat="false" ht="13.2" hidden="false" customHeight="false" outlineLevel="0" collapsed="false">
      <c r="A250" s="0" t="n">
        <v>237</v>
      </c>
      <c r="B250" s="13" t="n">
        <v>0.0587242524916944</v>
      </c>
      <c r="C250" s="0" t="n">
        <f aca="false">LN(B250)</f>
        <v>-2.83490247748038</v>
      </c>
    </row>
    <row r="251" customFormat="false" ht="13.2" hidden="false" customHeight="false" outlineLevel="0" collapsed="false">
      <c r="A251" s="0" t="n">
        <v>238</v>
      </c>
      <c r="B251" s="13" t="n">
        <v>0.0635913621262459</v>
      </c>
      <c r="C251" s="0" t="n">
        <f aca="false">LN(B251)</f>
        <v>-2.7552776334849</v>
      </c>
    </row>
    <row r="252" customFormat="false" ht="13.2" hidden="false" customHeight="false" outlineLevel="0" collapsed="false">
      <c r="A252" s="0" t="n">
        <v>239</v>
      </c>
      <c r="B252" s="13" t="n">
        <v>0.0635980066445183</v>
      </c>
      <c r="C252" s="0" t="n">
        <f aca="false">LN(B252)</f>
        <v>-2.75517315119456</v>
      </c>
    </row>
    <row r="253" customFormat="false" ht="13.2" hidden="false" customHeight="false" outlineLevel="0" collapsed="false">
      <c r="A253" s="0" t="n">
        <v>240</v>
      </c>
      <c r="B253" s="13" t="n">
        <v>0.0640564784053156</v>
      </c>
      <c r="C253" s="0" t="n">
        <f aca="false">LN(B253)</f>
        <v>-2.74799010969162</v>
      </c>
    </row>
    <row r="254" customFormat="false" ht="13.2" hidden="false" customHeight="false" outlineLevel="0" collapsed="false">
      <c r="A254" s="0" t="n">
        <v>241</v>
      </c>
      <c r="B254" s="13" t="n">
        <v>0.0641760797342193</v>
      </c>
      <c r="C254" s="0" t="n">
        <f aca="false">LN(B254)</f>
        <v>-2.74612472752472</v>
      </c>
    </row>
    <row r="255" customFormat="false" ht="13.2" hidden="false" customHeight="false" outlineLevel="0" collapsed="false">
      <c r="A255" s="0" t="n">
        <v>242</v>
      </c>
      <c r="B255" s="13" t="n">
        <v>0.0645847176079734</v>
      </c>
      <c r="C255" s="0" t="n">
        <f aca="false">LN(B255)</f>
        <v>-2.73977746571658</v>
      </c>
    </row>
    <row r="256" customFormat="false" ht="13.2" hidden="false" customHeight="false" outlineLevel="0" collapsed="false">
      <c r="A256" s="0" t="n">
        <v>243</v>
      </c>
      <c r="B256" s="13" t="n">
        <v>0.0669036544850498</v>
      </c>
      <c r="C256" s="0" t="n">
        <f aca="false">LN(B256)</f>
        <v>-2.70450168725545</v>
      </c>
    </row>
    <row r="257" customFormat="false" ht="13.2" hidden="false" customHeight="false" outlineLevel="0" collapsed="false">
      <c r="A257" s="0" t="n">
        <v>244</v>
      </c>
      <c r="B257" s="13" t="n">
        <v>0.0704186046511628</v>
      </c>
      <c r="C257" s="0" t="n">
        <f aca="false">LN(B257)</f>
        <v>-2.65329778011836</v>
      </c>
    </row>
    <row r="258" customFormat="false" ht="13.2" hidden="false" customHeight="false" outlineLevel="0" collapsed="false">
      <c r="A258" s="0" t="n">
        <v>245</v>
      </c>
      <c r="B258" s="13" t="n">
        <v>0.0725847176079734</v>
      </c>
      <c r="C258" s="0" t="n">
        <f aca="false">LN(B258)</f>
        <v>-2.62300088057747</v>
      </c>
    </row>
    <row r="259" customFormat="false" ht="13.2" hidden="false" customHeight="false" outlineLevel="0" collapsed="false">
      <c r="A259" s="0" t="n">
        <v>246</v>
      </c>
      <c r="B259" s="13" t="n">
        <v>0.0726345514950166</v>
      </c>
      <c r="C259" s="0" t="n">
        <f aca="false">LN(B259)</f>
        <v>-2.62231455445413</v>
      </c>
    </row>
    <row r="260" customFormat="false" ht="13.2" hidden="false" customHeight="false" outlineLevel="0" collapsed="false">
      <c r="A260" s="0" t="n">
        <v>247</v>
      </c>
      <c r="B260" s="13" t="n">
        <v>0.0728970099667774</v>
      </c>
      <c r="C260" s="0" t="n">
        <f aca="false">LN(B260)</f>
        <v>-2.61870765635358</v>
      </c>
    </row>
    <row r="261" customFormat="false" ht="13.2" hidden="false" customHeight="false" outlineLevel="0" collapsed="false">
      <c r="A261" s="0" t="n">
        <v>248</v>
      </c>
      <c r="B261" s="13" t="n">
        <v>0.0737541528239203</v>
      </c>
      <c r="C261" s="0" t="n">
        <f aca="false">LN(B261)</f>
        <v>-2.60701797587064</v>
      </c>
    </row>
    <row r="262" customFormat="false" ht="13.2" hidden="false" customHeight="false" outlineLevel="0" collapsed="false">
      <c r="A262" s="0" t="n">
        <v>249</v>
      </c>
      <c r="B262" s="13" t="n">
        <v>0.0746013289036545</v>
      </c>
      <c r="C262" s="0" t="n">
        <f aca="false">LN(B262)</f>
        <v>-2.59559695820917</v>
      </c>
    </row>
    <row r="263" customFormat="false" ht="13.2" hidden="false" customHeight="false" outlineLevel="0" collapsed="false">
      <c r="A263" s="0" t="n">
        <v>250</v>
      </c>
      <c r="B263" s="13" t="n">
        <v>0.0766478405315615</v>
      </c>
      <c r="C263" s="0" t="n">
        <f aca="false">LN(B263)</f>
        <v>-2.5685338471654</v>
      </c>
    </row>
    <row r="264" customFormat="false" ht="13.2" hidden="false" customHeight="false" outlineLevel="0" collapsed="false">
      <c r="A264" s="0" t="n">
        <v>251</v>
      </c>
      <c r="B264" s="13" t="n">
        <v>0.0768239202657807</v>
      </c>
      <c r="C264" s="0" t="n">
        <f aca="false">LN(B264)</f>
        <v>-2.56623922552865</v>
      </c>
    </row>
    <row r="265" customFormat="false" ht="13.2" hidden="false" customHeight="false" outlineLevel="0" collapsed="false">
      <c r="A265" s="0" t="n">
        <v>252</v>
      </c>
      <c r="B265" s="13" t="n">
        <v>0.0780897009966777</v>
      </c>
      <c r="C265" s="0" t="n">
        <f aca="false">LN(B265)</f>
        <v>-2.54989710027278</v>
      </c>
    </row>
    <row r="266" customFormat="false" ht="13.2" hidden="false" customHeight="false" outlineLevel="0" collapsed="false">
      <c r="A266" s="0" t="n">
        <v>253</v>
      </c>
      <c r="B266" s="13" t="n">
        <v>0.0782425249169435</v>
      </c>
      <c r="C266" s="0" t="n">
        <f aca="false">LN(B266)</f>
        <v>-2.54794198234296</v>
      </c>
    </row>
    <row r="267" customFormat="false" ht="13.2" hidden="false" customHeight="false" outlineLevel="0" collapsed="false">
      <c r="A267" s="0" t="n">
        <v>254</v>
      </c>
      <c r="B267" s="13" t="n">
        <v>0.0783089700996678</v>
      </c>
      <c r="C267" s="0" t="n">
        <f aca="false">LN(B267)</f>
        <v>-2.54709312188708</v>
      </c>
    </row>
    <row r="268" customFormat="false" ht="13.2" hidden="false" customHeight="false" outlineLevel="0" collapsed="false">
      <c r="A268" s="0" t="n">
        <v>255</v>
      </c>
      <c r="B268" s="13" t="n">
        <v>0.0787142857142857</v>
      </c>
      <c r="C268" s="0" t="n">
        <f aca="false">LN(B268)</f>
        <v>-2.54193061888454</v>
      </c>
    </row>
    <row r="269" customFormat="false" ht="13.2" hidden="false" customHeight="false" outlineLevel="0" collapsed="false">
      <c r="A269" s="0" t="n">
        <v>256</v>
      </c>
      <c r="B269" s="13" t="n">
        <v>0.0790498338870432</v>
      </c>
      <c r="C269" s="0" t="n">
        <f aca="false">LN(B269)</f>
        <v>-2.53767681669454</v>
      </c>
    </row>
    <row r="270" customFormat="false" ht="13.2" hidden="false" customHeight="false" outlineLevel="0" collapsed="false">
      <c r="A270" s="0" t="n">
        <v>257</v>
      </c>
      <c r="B270" s="13" t="n">
        <v>0.0791495016611296</v>
      </c>
      <c r="C270" s="0" t="n">
        <f aca="false">LN(B270)</f>
        <v>-2.53641678880722</v>
      </c>
    </row>
    <row r="271" customFormat="false" ht="13.2" hidden="false" customHeight="false" outlineLevel="0" collapsed="false">
      <c r="A271" s="0" t="n">
        <v>258</v>
      </c>
      <c r="B271" s="13" t="n">
        <v>0.0822724252491694</v>
      </c>
      <c r="C271" s="0" t="n">
        <f aca="false">LN(B271)</f>
        <v>-2.49771927909189</v>
      </c>
    </row>
    <row r="272" customFormat="false" ht="13.2" hidden="false" customHeight="false" outlineLevel="0" collapsed="false">
      <c r="A272" s="0" t="n">
        <v>259</v>
      </c>
      <c r="B272" s="13" t="n">
        <v>0.0824518272425249</v>
      </c>
      <c r="C272" s="0" t="n">
        <f aca="false">LN(B272)</f>
        <v>-2.49554106839645</v>
      </c>
    </row>
    <row r="273" customFormat="false" ht="13.2" hidden="false" customHeight="false" outlineLevel="0" collapsed="false">
      <c r="A273" s="0" t="n">
        <v>260</v>
      </c>
      <c r="B273" s="13" t="n">
        <v>0.0825448504983389</v>
      </c>
      <c r="C273" s="0" t="n">
        <f aca="false">LN(B273)</f>
        <v>-2.49441349095739</v>
      </c>
    </row>
    <row r="274" customFormat="false" ht="13.2" hidden="false" customHeight="false" outlineLevel="0" collapsed="false">
      <c r="A274" s="0" t="n">
        <v>261</v>
      </c>
      <c r="B274" s="13" t="n">
        <v>0.0831395348837209</v>
      </c>
      <c r="C274" s="0" t="n">
        <f aca="false">LN(B274)</f>
        <v>-2.48723493954759</v>
      </c>
    </row>
    <row r="275" customFormat="false" ht="13.2" hidden="false" customHeight="false" outlineLevel="0" collapsed="false">
      <c r="A275" s="0" t="n">
        <v>262</v>
      </c>
      <c r="B275" s="13" t="n">
        <v>0.0836212624584718</v>
      </c>
      <c r="C275" s="0" t="n">
        <f aca="false">LN(B275)</f>
        <v>-2.48145745560165</v>
      </c>
    </row>
    <row r="276" customFormat="false" ht="13.2" hidden="false" customHeight="false" outlineLevel="0" collapsed="false">
      <c r="A276" s="0" t="n">
        <v>263</v>
      </c>
      <c r="B276" s="13" t="n">
        <v>0.0844285714285714</v>
      </c>
      <c r="C276" s="0" t="n">
        <f aca="false">LN(B276)</f>
        <v>-2.47184941063135</v>
      </c>
    </row>
    <row r="277" customFormat="false" ht="13.2" hidden="false" customHeight="false" outlineLevel="0" collapsed="false">
      <c r="A277" s="0" t="n">
        <v>264</v>
      </c>
      <c r="B277" s="13" t="n">
        <v>0.0847209302325581</v>
      </c>
      <c r="C277" s="0" t="n">
        <f aca="false">LN(B277)</f>
        <v>-2.46839259766714</v>
      </c>
    </row>
    <row r="278" customFormat="false" ht="13.2" hidden="false" customHeight="false" outlineLevel="0" collapsed="false">
      <c r="A278" s="0" t="n">
        <v>265</v>
      </c>
      <c r="B278" s="13" t="n">
        <v>0.085531561461794</v>
      </c>
      <c r="C278" s="0" t="n">
        <f aca="false">LN(B278)</f>
        <v>-2.45886983125077</v>
      </c>
    </row>
    <row r="279" customFormat="false" ht="13.2" hidden="false" customHeight="false" outlineLevel="0" collapsed="false">
      <c r="A279" s="0" t="n">
        <v>266</v>
      </c>
      <c r="B279" s="13" t="n">
        <v>0.0888604651162791</v>
      </c>
      <c r="C279" s="0" t="n">
        <f aca="false">LN(B279)</f>
        <v>-2.4206879472288</v>
      </c>
    </row>
    <row r="280" customFormat="false" ht="13.2" hidden="false" customHeight="false" outlineLevel="0" collapsed="false">
      <c r="A280" s="0" t="n">
        <v>267</v>
      </c>
      <c r="B280" s="13" t="n">
        <v>0.0905581395348837</v>
      </c>
      <c r="C280" s="0" t="n">
        <f aca="false">LN(B280)</f>
        <v>-2.40176320874355</v>
      </c>
    </row>
    <row r="281" customFormat="false" ht="13.2" hidden="false" customHeight="false" outlineLevel="0" collapsed="false">
      <c r="A281" s="0" t="n">
        <v>268</v>
      </c>
      <c r="B281" s="13" t="n">
        <v>0.0920232558139535</v>
      </c>
      <c r="C281" s="0" t="n">
        <f aca="false">LN(B281)</f>
        <v>-2.38571395329028</v>
      </c>
    </row>
    <row r="282" customFormat="false" ht="13.2" hidden="false" customHeight="false" outlineLevel="0" collapsed="false">
      <c r="A282" s="0" t="n">
        <v>269</v>
      </c>
      <c r="B282" s="13" t="n">
        <v>0.0978172757475083</v>
      </c>
      <c r="C282" s="0" t="n">
        <f aca="false">LN(B282)</f>
        <v>-2.32465407390596</v>
      </c>
    </row>
    <row r="283" customFormat="false" ht="13.2" hidden="false" customHeight="false" outlineLevel="0" collapsed="false">
      <c r="A283" s="0" t="n">
        <v>270</v>
      </c>
      <c r="B283" s="13" t="n">
        <v>0.101524916943522</v>
      </c>
      <c r="C283" s="0" t="n">
        <f aca="false">LN(B283)</f>
        <v>-2.28745102349904</v>
      </c>
    </row>
    <row r="284" customFormat="false" ht="13.2" hidden="false" customHeight="false" outlineLevel="0" collapsed="false">
      <c r="A284" s="0" t="n">
        <v>271</v>
      </c>
      <c r="B284" s="13" t="n">
        <v>0.102956810631229</v>
      </c>
      <c r="C284" s="0" t="n">
        <f aca="false">LN(B284)</f>
        <v>-2.27344569294922</v>
      </c>
    </row>
    <row r="285" customFormat="false" ht="13.2" hidden="false" customHeight="false" outlineLevel="0" collapsed="false">
      <c r="A285" s="0" t="n">
        <v>272</v>
      </c>
      <c r="B285" s="13" t="n">
        <v>0.11093023255814</v>
      </c>
      <c r="C285" s="0" t="n">
        <f aca="false">LN(B285)</f>
        <v>-2.19885381079331</v>
      </c>
    </row>
    <row r="286" customFormat="false" ht="13.2" hidden="false" customHeight="false" outlineLevel="0" collapsed="false">
      <c r="A286" s="0" t="n">
        <v>273</v>
      </c>
      <c r="B286" s="13" t="n">
        <v>0.112408637873754</v>
      </c>
      <c r="C286" s="0" t="n">
        <f aca="false">LN(B286)</f>
        <v>-2.18561449506469</v>
      </c>
    </row>
    <row r="287" customFormat="false" ht="13.2" hidden="false" customHeight="false" outlineLevel="0" collapsed="false">
      <c r="A287" s="0" t="n">
        <v>274</v>
      </c>
      <c r="B287" s="13" t="n">
        <v>0.112787375415282</v>
      </c>
      <c r="C287" s="0" t="n">
        <f aca="false">LN(B287)</f>
        <v>-2.18225086625898</v>
      </c>
    </row>
    <row r="288" customFormat="false" ht="13.2" hidden="false" customHeight="false" outlineLevel="0" collapsed="false">
      <c r="A288" s="0" t="n">
        <v>275</v>
      </c>
      <c r="B288" s="13" t="n">
        <v>0.113289036544851</v>
      </c>
      <c r="C288" s="0" t="n">
        <f aca="false">LN(B288)</f>
        <v>-2.17781288045941</v>
      </c>
    </row>
    <row r="289" customFormat="false" ht="13.2" hidden="false" customHeight="false" outlineLevel="0" collapsed="false">
      <c r="A289" s="0" t="n">
        <v>276</v>
      </c>
      <c r="B289" s="13" t="n">
        <v>0.11346511627907</v>
      </c>
      <c r="C289" s="0" t="n">
        <f aca="false">LN(B289)</f>
        <v>-2.17625983485986</v>
      </c>
    </row>
    <row r="290" customFormat="false" ht="13.2" hidden="false" customHeight="false" outlineLevel="0" collapsed="false">
      <c r="A290" s="0" t="n">
        <v>277</v>
      </c>
      <c r="B290" s="13" t="n">
        <v>0.116445182724252</v>
      </c>
      <c r="C290" s="0" t="n">
        <f aca="false">LN(B290)</f>
        <v>-2.15033465126828</v>
      </c>
    </row>
    <row r="291" customFormat="false" ht="13.2" hidden="false" customHeight="false" outlineLevel="0" collapsed="false">
      <c r="A291" s="0" t="n">
        <v>278</v>
      </c>
      <c r="B291" s="13" t="n">
        <v>0.117687707641196</v>
      </c>
      <c r="C291" s="0" t="n">
        <f aca="false">LN(B291)</f>
        <v>-2.13972070822265</v>
      </c>
    </row>
    <row r="292" customFormat="false" ht="13.2" hidden="false" customHeight="false" outlineLevel="0" collapsed="false">
      <c r="A292" s="0" t="n">
        <v>279</v>
      </c>
      <c r="B292" s="13" t="n">
        <v>0.119239202657807</v>
      </c>
      <c r="C292" s="0" t="n">
        <f aca="false">LN(B292)</f>
        <v>-2.12662369706306</v>
      </c>
    </row>
    <row r="293" customFormat="false" ht="13.2" hidden="false" customHeight="false" outlineLevel="0" collapsed="false">
      <c r="A293" s="0" t="n">
        <v>280</v>
      </c>
      <c r="B293" s="13" t="n">
        <v>0.119641196013289</v>
      </c>
      <c r="C293" s="0" t="n">
        <f aca="false">LN(B293)</f>
        <v>-2.12325804850265</v>
      </c>
    </row>
    <row r="294" customFormat="false" ht="13.2" hidden="false" customHeight="false" outlineLevel="0" collapsed="false">
      <c r="A294" s="0" t="n">
        <v>281</v>
      </c>
      <c r="B294" s="13" t="n">
        <v>0.121435215946844</v>
      </c>
      <c r="C294" s="0" t="n">
        <f aca="false">LN(B294)</f>
        <v>-2.10837436048791</v>
      </c>
    </row>
    <row r="295" customFormat="false" ht="13.2" hidden="false" customHeight="false" outlineLevel="0" collapsed="false">
      <c r="A295" s="0" t="n">
        <v>282</v>
      </c>
      <c r="B295" s="13" t="n">
        <v>0.123734219269103</v>
      </c>
      <c r="C295" s="0" t="n">
        <f aca="false">LN(B295)</f>
        <v>-2.08961940672259</v>
      </c>
    </row>
    <row r="296" customFormat="false" ht="13.2" hidden="false" customHeight="false" outlineLevel="0" collapsed="false">
      <c r="A296" s="0" t="n">
        <v>283</v>
      </c>
      <c r="B296" s="13" t="n">
        <v>0.124757475083056</v>
      </c>
      <c r="C296" s="0" t="n">
        <f aca="false">LN(B296)</f>
        <v>-2.08138362564021</v>
      </c>
    </row>
    <row r="297" customFormat="false" ht="13.2" hidden="false" customHeight="false" outlineLevel="0" collapsed="false">
      <c r="A297" s="0" t="n">
        <v>284</v>
      </c>
      <c r="B297" s="13" t="n">
        <v>0.126730897009967</v>
      </c>
      <c r="C297" s="0" t="n">
        <f aca="false">LN(B297)</f>
        <v>-2.06568936179464</v>
      </c>
    </row>
    <row r="298" customFormat="false" ht="13.2" hidden="false" customHeight="false" outlineLevel="0" collapsed="false">
      <c r="A298" s="0" t="n">
        <v>285</v>
      </c>
      <c r="B298" s="13" t="n">
        <v>0.128514950166113</v>
      </c>
      <c r="C298" s="0" t="n">
        <f aca="false">LN(B298)</f>
        <v>-2.05171003770911</v>
      </c>
    </row>
    <row r="299" customFormat="false" ht="13.2" hidden="false" customHeight="false" outlineLevel="0" collapsed="false">
      <c r="A299" s="0" t="n">
        <v>286</v>
      </c>
      <c r="B299" s="13" t="n">
        <v>0.12934219269103</v>
      </c>
      <c r="C299" s="0" t="n">
        <f aca="false">LN(B299)</f>
        <v>-2.04529373018463</v>
      </c>
    </row>
    <row r="300" customFormat="false" ht="13.2" hidden="false" customHeight="false" outlineLevel="0" collapsed="false">
      <c r="A300" s="0" t="n">
        <v>287</v>
      </c>
      <c r="B300" s="13" t="n">
        <v>0.129757475083057</v>
      </c>
      <c r="C300" s="0" t="n">
        <f aca="false">LN(B300)</f>
        <v>-2.04208814716551</v>
      </c>
    </row>
    <row r="301" customFormat="false" ht="13.2" hidden="false" customHeight="false" outlineLevel="0" collapsed="false">
      <c r="A301" s="0" t="n">
        <v>288</v>
      </c>
      <c r="B301" s="13" t="n">
        <v>0.130179401993355</v>
      </c>
      <c r="C301" s="0" t="n">
        <f aca="false">LN(B301)</f>
        <v>-2.03884176453906</v>
      </c>
    </row>
    <row r="302" customFormat="false" ht="13.2" hidden="false" customHeight="false" outlineLevel="0" collapsed="false">
      <c r="A302" s="0" t="n">
        <v>289</v>
      </c>
      <c r="B302" s="13" t="n">
        <v>0.13053488372093</v>
      </c>
      <c r="C302" s="0" t="n">
        <f aca="false">LN(B302)</f>
        <v>-2.0361147797335</v>
      </c>
    </row>
    <row r="303" customFormat="false" ht="13.2" hidden="false" customHeight="false" outlineLevel="0" collapsed="false">
      <c r="A303" s="0" t="n">
        <v>290</v>
      </c>
      <c r="B303" s="13" t="n">
        <v>0.130724252491694</v>
      </c>
      <c r="C303" s="0" t="n">
        <f aca="false">LN(B303)</f>
        <v>-2.03466511709836</v>
      </c>
    </row>
    <row r="304" customFormat="false" ht="13.2" hidden="false" customHeight="false" outlineLevel="0" collapsed="false">
      <c r="A304" s="0" t="n">
        <v>291</v>
      </c>
      <c r="B304" s="13" t="n">
        <v>0.133222591362126</v>
      </c>
      <c r="C304" s="0" t="n">
        <f aca="false">LN(B304)</f>
        <v>-2.01573393043635</v>
      </c>
    </row>
    <row r="305" customFormat="false" ht="13.2" hidden="false" customHeight="false" outlineLevel="0" collapsed="false">
      <c r="A305" s="0" t="n">
        <v>292</v>
      </c>
      <c r="B305" s="13" t="n">
        <v>0.134604651162791</v>
      </c>
      <c r="C305" s="0" t="n">
        <f aca="false">LN(B305)</f>
        <v>-2.00541330692433</v>
      </c>
    </row>
    <row r="306" customFormat="false" ht="13.2" hidden="false" customHeight="false" outlineLevel="0" collapsed="false">
      <c r="A306" s="0" t="n">
        <v>293</v>
      </c>
      <c r="B306" s="13" t="n">
        <v>0.139415282392027</v>
      </c>
      <c r="C306" s="0" t="n">
        <f aca="false">LN(B306)</f>
        <v>-1.97029815687964</v>
      </c>
    </row>
    <row r="307" customFormat="false" ht="13.2" hidden="false" customHeight="false" outlineLevel="0" collapsed="false">
      <c r="A307" s="0" t="n">
        <v>294</v>
      </c>
      <c r="B307" s="13" t="n">
        <v>0.139920265780731</v>
      </c>
      <c r="C307" s="0" t="n">
        <f aca="false">LN(B307)</f>
        <v>-1.96668254875436</v>
      </c>
    </row>
    <row r="308" customFormat="false" ht="13.2" hidden="false" customHeight="false" outlineLevel="0" collapsed="false">
      <c r="A308" s="0" t="n">
        <v>295</v>
      </c>
      <c r="B308" s="13" t="n">
        <v>0.1418073089701</v>
      </c>
      <c r="C308" s="0" t="n">
        <f aca="false">LN(B308)</f>
        <v>-1.95328612199456</v>
      </c>
    </row>
    <row r="309" customFormat="false" ht="13.2" hidden="false" customHeight="false" outlineLevel="0" collapsed="false">
      <c r="A309" s="0" t="n">
        <v>296</v>
      </c>
      <c r="B309" s="13" t="n">
        <v>0.14643853820598</v>
      </c>
      <c r="C309" s="0" t="n">
        <f aca="false">LN(B309)</f>
        <v>-1.92114947298438</v>
      </c>
    </row>
    <row r="310" customFormat="false" ht="13.2" hidden="false" customHeight="false" outlineLevel="0" collapsed="false">
      <c r="A310" s="0" t="n">
        <v>297</v>
      </c>
      <c r="B310" s="13" t="n">
        <v>0.147707641196013</v>
      </c>
      <c r="C310" s="0" t="n">
        <f aca="false">LN(B310)</f>
        <v>-1.91252035621283</v>
      </c>
    </row>
    <row r="311" customFormat="false" ht="13.2" hidden="false" customHeight="false" outlineLevel="0" collapsed="false">
      <c r="A311" s="0" t="n">
        <v>298</v>
      </c>
      <c r="B311" s="13" t="n">
        <v>0.149179401993355</v>
      </c>
      <c r="C311" s="0" t="n">
        <f aca="false">LN(B311)</f>
        <v>-1.90260565708793</v>
      </c>
    </row>
    <row r="312" customFormat="false" ht="13.2" hidden="false" customHeight="false" outlineLevel="0" collapsed="false">
      <c r="A312" s="0" t="n">
        <v>299</v>
      </c>
      <c r="B312" s="13" t="n">
        <v>0.149425249169435</v>
      </c>
      <c r="C312" s="0" t="n">
        <f aca="false">LN(B312)</f>
        <v>-1.90095901675147</v>
      </c>
    </row>
    <row r="313" customFormat="false" ht="13.2" hidden="false" customHeight="false" outlineLevel="0" collapsed="false">
      <c r="A313" s="0" t="n">
        <v>300</v>
      </c>
      <c r="B313" s="13" t="n">
        <v>0.150196013289037</v>
      </c>
      <c r="C313" s="0" t="n">
        <f aca="false">LN(B313)</f>
        <v>-1.89581408268721</v>
      </c>
    </row>
    <row r="314" customFormat="false" ht="13.2" hidden="false" customHeight="false" outlineLevel="0" collapsed="false">
      <c r="A314" s="0" t="n">
        <v>301</v>
      </c>
      <c r="B314" s="13" t="n">
        <v>0.152491694352159</v>
      </c>
      <c r="C314" s="0" t="n">
        <f aca="false">LN(B314)</f>
        <v>-1.88064514768238</v>
      </c>
    </row>
    <row r="315" customFormat="false" ht="13.2" hidden="false" customHeight="false" outlineLevel="0" collapsed="false">
      <c r="A315" s="0" t="n">
        <v>302</v>
      </c>
      <c r="B315" s="13" t="n">
        <v>0.156787375415282</v>
      </c>
      <c r="C315" s="0" t="n">
        <f aca="false">LN(B315)</f>
        <v>-1.8528646882404</v>
      </c>
    </row>
    <row r="316" customFormat="false" ht="13.2" hidden="false" customHeight="false" outlineLevel="0" collapsed="false">
      <c r="A316" s="0" t="n">
        <v>303</v>
      </c>
      <c r="B316" s="13" t="n">
        <v>0.158528239202658</v>
      </c>
      <c r="C316" s="0" t="n">
        <f aca="false">LN(B316)</f>
        <v>-1.8418225362179</v>
      </c>
    </row>
    <row r="317" customFormat="false" ht="13.2" hidden="false" customHeight="false" outlineLevel="0" collapsed="false">
      <c r="A317" s="0" t="n">
        <v>304</v>
      </c>
      <c r="B317" s="13" t="n">
        <v>0.160617940199336</v>
      </c>
      <c r="C317" s="0" t="n">
        <f aca="false">LN(B317)</f>
        <v>-1.82872677636497</v>
      </c>
    </row>
    <row r="318" customFormat="false" ht="13.2" hidden="false" customHeight="false" outlineLevel="0" collapsed="false">
      <c r="A318" s="0" t="n">
        <v>305</v>
      </c>
      <c r="B318" s="13" t="n">
        <v>0.161544850498339</v>
      </c>
      <c r="C318" s="0" t="n">
        <f aca="false">LN(B318)</f>
        <v>-1.82297246281027</v>
      </c>
    </row>
    <row r="319" customFormat="false" ht="13.2" hidden="false" customHeight="false" outlineLevel="0" collapsed="false">
      <c r="A319" s="0" t="n">
        <v>306</v>
      </c>
      <c r="B319" s="13" t="n">
        <v>0.164285714285714</v>
      </c>
      <c r="C319" s="0" t="n">
        <f aca="false">LN(B319)</f>
        <v>-1.80614820668015</v>
      </c>
    </row>
    <row r="320" customFormat="false" ht="13.2" hidden="false" customHeight="false" outlineLevel="0" collapsed="false">
      <c r="A320" s="0" t="n">
        <v>307</v>
      </c>
      <c r="B320" s="13" t="n">
        <v>0.184847176079734</v>
      </c>
      <c r="C320" s="0" t="n">
        <f aca="false">LN(B320)</f>
        <v>-1.68822587053667</v>
      </c>
    </row>
    <row r="321" customFormat="false" ht="13.2" hidden="false" customHeight="false" outlineLevel="0" collapsed="false">
      <c r="A321" s="0" t="n">
        <v>308</v>
      </c>
      <c r="B321" s="13" t="n">
        <v>0.185544850498339</v>
      </c>
      <c r="C321" s="0" t="n">
        <f aca="false">LN(B321)</f>
        <v>-1.68445864449692</v>
      </c>
    </row>
    <row r="322" customFormat="false" ht="13.2" hidden="false" customHeight="false" outlineLevel="0" collapsed="false">
      <c r="A322" s="0" t="n">
        <v>309</v>
      </c>
      <c r="B322" s="13" t="n">
        <v>0.188953488372093</v>
      </c>
      <c r="C322" s="0" t="n">
        <f aca="false">LN(B322)</f>
        <v>-1.66625438747776</v>
      </c>
    </row>
    <row r="323" customFormat="false" ht="13.2" hidden="false" customHeight="false" outlineLevel="0" collapsed="false">
      <c r="A323" s="0" t="n">
        <v>310</v>
      </c>
      <c r="B323" s="13" t="n">
        <v>0.190647840531561</v>
      </c>
      <c r="C323" s="0" t="n">
        <f aca="false">LN(B323)</f>
        <v>-1.65732731961624</v>
      </c>
    </row>
    <row r="324" customFormat="false" ht="13.2" hidden="false" customHeight="false" outlineLevel="0" collapsed="false">
      <c r="A324" s="0" t="n">
        <v>311</v>
      </c>
      <c r="B324" s="13" t="n">
        <v>0.19212292358804</v>
      </c>
      <c r="C324" s="0" t="n">
        <f aca="false">LN(B324)</f>
        <v>-1.6496198847912</v>
      </c>
    </row>
    <row r="325" customFormat="false" ht="13.2" hidden="false" customHeight="false" outlineLevel="0" collapsed="false">
      <c r="A325" s="0" t="n">
        <v>312</v>
      </c>
      <c r="B325" s="13" t="n">
        <v>0.195867109634552</v>
      </c>
      <c r="C325" s="0" t="n">
        <f aca="false">LN(B325)</f>
        <v>-1.63031886177436</v>
      </c>
    </row>
    <row r="326" customFormat="false" ht="13.2" hidden="false" customHeight="false" outlineLevel="0" collapsed="false">
      <c r="A326" s="0" t="n">
        <v>313</v>
      </c>
      <c r="B326" s="13" t="n">
        <v>0.198202657807309</v>
      </c>
      <c r="C326" s="0" t="n">
        <f aca="false">LN(B326)</f>
        <v>-1.6184652474521</v>
      </c>
    </row>
    <row r="327" customFormat="false" ht="13.2" hidden="false" customHeight="false" outlineLevel="0" collapsed="false">
      <c r="A327" s="0" t="n">
        <v>314</v>
      </c>
      <c r="B327" s="13" t="n">
        <v>0.200857142857143</v>
      </c>
      <c r="C327" s="0" t="n">
        <f aca="false">LN(B327)</f>
        <v>-1.60516135566684</v>
      </c>
    </row>
    <row r="328" customFormat="false" ht="13.2" hidden="false" customHeight="false" outlineLevel="0" collapsed="false">
      <c r="A328" s="0" t="n">
        <v>315</v>
      </c>
      <c r="B328" s="13" t="n">
        <v>0.203142857142857</v>
      </c>
      <c r="C328" s="0" t="n">
        <f aca="false">LN(B328)</f>
        <v>-1.59384581767426</v>
      </c>
    </row>
    <row r="329" customFormat="false" ht="13.2" hidden="false" customHeight="false" outlineLevel="0" collapsed="false">
      <c r="A329" s="0" t="n">
        <v>316</v>
      </c>
      <c r="B329" s="13" t="n">
        <v>0.205591362126246</v>
      </c>
      <c r="C329" s="0" t="n">
        <f aca="false">LN(B329)</f>
        <v>-1.58186475928834</v>
      </c>
    </row>
    <row r="330" customFormat="false" ht="13.2" hidden="false" customHeight="false" outlineLevel="0" collapsed="false">
      <c r="A330" s="0" t="n">
        <v>317</v>
      </c>
      <c r="B330" s="13" t="n">
        <v>0.213883720930233</v>
      </c>
      <c r="C330" s="0" t="n">
        <f aca="false">LN(B330)</f>
        <v>-1.542322771773</v>
      </c>
    </row>
    <row r="331" customFormat="false" ht="13.2" hidden="false" customHeight="false" outlineLevel="0" collapsed="false">
      <c r="A331" s="0" t="n">
        <v>318</v>
      </c>
      <c r="B331" s="13" t="n">
        <v>0.225624584717608</v>
      </c>
      <c r="C331" s="0" t="n">
        <f aca="false">LN(B331)</f>
        <v>-1.48888279048346</v>
      </c>
    </row>
    <row r="332" customFormat="false" ht="13.2" hidden="false" customHeight="false" outlineLevel="0" collapsed="false">
      <c r="A332" s="0" t="n">
        <v>319</v>
      </c>
      <c r="B332" s="13" t="n">
        <v>0.228674418604651</v>
      </c>
      <c r="C332" s="0" t="n">
        <f aca="false">LN(B332)</f>
        <v>-1.47545603989554</v>
      </c>
    </row>
    <row r="333" customFormat="false" ht="13.2" hidden="false" customHeight="false" outlineLevel="0" collapsed="false">
      <c r="A333" s="0" t="n">
        <v>320</v>
      </c>
      <c r="B333" s="13" t="n">
        <v>0.233222591362126</v>
      </c>
      <c r="C333" s="0" t="n">
        <f aca="false">LN(B333)</f>
        <v>-1.45576195371711</v>
      </c>
    </row>
    <row r="334" customFormat="false" ht="13.2" hidden="false" customHeight="false" outlineLevel="0" collapsed="false">
      <c r="A334" s="0" t="n">
        <v>321</v>
      </c>
      <c r="B334" s="13" t="n">
        <v>0.238146179401993</v>
      </c>
      <c r="C334" s="0" t="n">
        <f aca="false">LN(B334)</f>
        <v>-1.43487059468573</v>
      </c>
    </row>
    <row r="335" customFormat="false" ht="13.2" hidden="false" customHeight="false" outlineLevel="0" collapsed="false">
      <c r="A335" s="0" t="n">
        <v>322</v>
      </c>
      <c r="B335" s="13" t="n">
        <v>0.259607973421927</v>
      </c>
      <c r="C335" s="0" t="n">
        <f aca="false">LN(B335)</f>
        <v>-1.34858258036376</v>
      </c>
    </row>
    <row r="336" customFormat="false" ht="13.2" hidden="false" customHeight="false" outlineLevel="0" collapsed="false">
      <c r="A336" s="0" t="n">
        <v>323</v>
      </c>
      <c r="B336" s="13" t="n">
        <v>0.270774086378738</v>
      </c>
      <c r="C336" s="0" t="n">
        <f aca="false">LN(B336)</f>
        <v>-1.30647043536357</v>
      </c>
    </row>
    <row r="337" customFormat="false" ht="13.2" hidden="false" customHeight="false" outlineLevel="0" collapsed="false">
      <c r="A337" s="0" t="n">
        <v>324</v>
      </c>
      <c r="B337" s="13" t="n">
        <v>0.296960132890365</v>
      </c>
      <c r="C337" s="0" t="n">
        <f aca="false">LN(B337)</f>
        <v>-1.21415738188182</v>
      </c>
    </row>
    <row r="338" customFormat="false" ht="13.2" hidden="false" customHeight="false" outlineLevel="0" collapsed="false">
      <c r="A338" s="0" t="n">
        <v>325</v>
      </c>
      <c r="B338" s="13" t="n">
        <v>0.302152823920266</v>
      </c>
      <c r="C338" s="0" t="n">
        <f aca="false">LN(B338)</f>
        <v>-1.19682235013098</v>
      </c>
    </row>
    <row r="339" customFormat="false" ht="13.2" hidden="false" customHeight="false" outlineLevel="0" collapsed="false">
      <c r="A339" s="0" t="n">
        <v>326</v>
      </c>
      <c r="B339" s="13" t="n">
        <v>0.305445182724253</v>
      </c>
      <c r="C339" s="0" t="n">
        <f aca="false">LN(B339)</f>
        <v>-1.18598495108864</v>
      </c>
    </row>
    <row r="340" customFormat="false" ht="13.2" hidden="false" customHeight="false" outlineLevel="0" collapsed="false">
      <c r="A340" s="0" t="n">
        <v>327</v>
      </c>
      <c r="B340" s="13" t="n">
        <v>0.319106312292359</v>
      </c>
      <c r="C340" s="0" t="n">
        <f aca="false">LN(B340)</f>
        <v>-1.14223096434436</v>
      </c>
    </row>
    <row r="341" customFormat="false" ht="13.2" hidden="false" customHeight="false" outlineLevel="0" collapsed="false">
      <c r="A341" s="0" t="n">
        <v>328</v>
      </c>
      <c r="B341" s="13" t="n">
        <v>0.328425249169435</v>
      </c>
      <c r="C341" s="0" t="n">
        <f aca="false">LN(B341)</f>
        <v>-1.11344601894699</v>
      </c>
    </row>
    <row r="342" customFormat="false" ht="13.2" hidden="false" customHeight="false" outlineLevel="0" collapsed="false">
      <c r="A342" s="0" t="n">
        <v>329</v>
      </c>
      <c r="B342" s="13" t="n">
        <v>0.343332225913621</v>
      </c>
      <c r="C342" s="0" t="n">
        <f aca="false">LN(B342)</f>
        <v>-1.06905671192607</v>
      </c>
    </row>
    <row r="343" customFormat="false" ht="13.2" hidden="false" customHeight="false" outlineLevel="0" collapsed="false">
      <c r="A343" s="0" t="n">
        <v>330</v>
      </c>
      <c r="B343" s="13" t="n">
        <v>0.343910299003322</v>
      </c>
      <c r="C343" s="0" t="n">
        <f aca="false">LN(B343)</f>
        <v>-1.06737441432348</v>
      </c>
    </row>
    <row r="344" customFormat="false" ht="13.2" hidden="false" customHeight="false" outlineLevel="0" collapsed="false">
      <c r="A344" s="0" t="n">
        <v>331</v>
      </c>
      <c r="B344" s="13" t="n">
        <v>0.346398671096346</v>
      </c>
      <c r="C344" s="0" t="n">
        <f aca="false">LN(B344)</f>
        <v>-1.06016493862816</v>
      </c>
    </row>
    <row r="345" customFormat="false" ht="13.2" hidden="false" customHeight="false" outlineLevel="0" collapsed="false">
      <c r="A345" s="0" t="n">
        <v>332</v>
      </c>
      <c r="B345" s="13" t="n">
        <v>0.346913621262458</v>
      </c>
      <c r="C345" s="0" t="n">
        <f aca="false">LN(B345)</f>
        <v>-1.05867946010288</v>
      </c>
    </row>
    <row r="346" customFormat="false" ht="13.2" hidden="false" customHeight="false" outlineLevel="0" collapsed="false">
      <c r="A346" s="0" t="n">
        <v>333</v>
      </c>
      <c r="B346" s="13" t="n">
        <v>0.372159468438538</v>
      </c>
      <c r="C346" s="0" t="n">
        <f aca="false">LN(B346)</f>
        <v>-0.98843283796719</v>
      </c>
    </row>
    <row r="347" customFormat="false" ht="13.2" hidden="false" customHeight="false" outlineLevel="0" collapsed="false">
      <c r="A347" s="0" t="n">
        <v>334</v>
      </c>
      <c r="B347" s="13" t="n">
        <v>0.402102990033223</v>
      </c>
      <c r="C347" s="0" t="n">
        <f aca="false">LN(B347)</f>
        <v>-0.91104702906273</v>
      </c>
    </row>
    <row r="348" customFormat="false" ht="13.2" hidden="false" customHeight="false" outlineLevel="0" collapsed="false">
      <c r="A348" s="0" t="n">
        <v>335</v>
      </c>
      <c r="B348" s="13" t="n">
        <v>0.406764119601329</v>
      </c>
      <c r="C348" s="0" t="n">
        <f aca="false">LN(B348)</f>
        <v>-0.899521820267707</v>
      </c>
    </row>
    <row r="349" customFormat="false" ht="13.2" hidden="false" customHeight="false" outlineLevel="0" collapsed="false">
      <c r="A349" s="0" t="n">
        <v>336</v>
      </c>
      <c r="B349" s="13" t="n">
        <v>0.444943521594684</v>
      </c>
      <c r="C349" s="0" t="n">
        <f aca="false">LN(B349)</f>
        <v>-0.809807922635392</v>
      </c>
    </row>
    <row r="350" customFormat="false" ht="13.2" hidden="false" customHeight="false" outlineLevel="0" collapsed="false">
      <c r="A350" s="0" t="n">
        <v>337</v>
      </c>
      <c r="B350" s="13" t="n">
        <v>0.44993023255814</v>
      </c>
      <c r="C350" s="0" t="n">
        <f aca="false">LN(B350)</f>
        <v>-0.798662746997212</v>
      </c>
    </row>
    <row r="351" customFormat="false" ht="13.2" hidden="false" customHeight="false" outlineLevel="0" collapsed="false">
      <c r="A351" s="0" t="n">
        <v>338</v>
      </c>
      <c r="B351" s="13" t="n">
        <v>0.470166112956811</v>
      </c>
      <c r="C351" s="0" t="n">
        <f aca="false">LN(B351)</f>
        <v>-0.754669214897346</v>
      </c>
    </row>
    <row r="352" customFormat="false" ht="13.2" hidden="false" customHeight="false" outlineLevel="0" collapsed="false">
      <c r="A352" s="0" t="n">
        <v>339</v>
      </c>
      <c r="B352" s="13" t="n">
        <v>0.486312292358804</v>
      </c>
      <c r="C352" s="0" t="n">
        <f aca="false">LN(B352)</f>
        <v>-0.720904284575795</v>
      </c>
    </row>
    <row r="353" customFormat="false" ht="13.2" hidden="false" customHeight="false" outlineLevel="0" collapsed="false">
      <c r="A353" s="0" t="n">
        <v>340</v>
      </c>
      <c r="B353" s="13" t="n">
        <v>0.523926910299003</v>
      </c>
      <c r="C353" s="0" t="n">
        <f aca="false">LN(B353)</f>
        <v>-0.646403088552123</v>
      </c>
    </row>
    <row r="354" customFormat="false" ht="13.2" hidden="false" customHeight="false" outlineLevel="0" collapsed="false">
      <c r="A354" s="0" t="n">
        <v>341</v>
      </c>
      <c r="B354" s="13" t="n">
        <v>0.53165780730897</v>
      </c>
      <c r="C354" s="0" t="n">
        <f aca="false">LN(B354)</f>
        <v>-0.631755215938846</v>
      </c>
    </row>
    <row r="355" customFormat="false" ht="13.2" hidden="false" customHeight="false" outlineLevel="0" collapsed="false">
      <c r="A355" s="0" t="n">
        <v>342</v>
      </c>
      <c r="B355" s="13" t="n">
        <v>0.532066445182724</v>
      </c>
      <c r="C355" s="0" t="n">
        <f aca="false">LN(B355)</f>
        <v>-0.630986900479461</v>
      </c>
    </row>
    <row r="356" customFormat="false" ht="13.2" hidden="false" customHeight="false" outlineLevel="0" collapsed="false">
      <c r="A356" s="0" t="n">
        <v>343</v>
      </c>
      <c r="B356" s="13" t="n">
        <v>0.551375415282392</v>
      </c>
      <c r="C356" s="0" t="n">
        <f aca="false">LN(B356)</f>
        <v>-0.595339367381362</v>
      </c>
    </row>
    <row r="357" customFormat="false" ht="13.2" hidden="false" customHeight="false" outlineLevel="0" collapsed="false">
      <c r="A357" s="0" t="n">
        <v>344</v>
      </c>
      <c r="B357" s="13" t="n">
        <v>0.56587707641196</v>
      </c>
      <c r="C357" s="0" t="n">
        <f aca="false">LN(B357)</f>
        <v>-0.569378403850003</v>
      </c>
    </row>
    <row r="358" customFormat="false" ht="13.2" hidden="false" customHeight="false" outlineLevel="0" collapsed="false">
      <c r="A358" s="0" t="n">
        <v>345</v>
      </c>
      <c r="B358" s="13" t="n">
        <v>0.598611295681063</v>
      </c>
      <c r="C358" s="0" t="n">
        <f aca="false">LN(B358)</f>
        <v>-0.513142813576087</v>
      </c>
    </row>
    <row r="359" customFormat="false" ht="13.2" hidden="false" customHeight="false" outlineLevel="0" collapsed="false">
      <c r="A359" s="0" t="n">
        <v>346</v>
      </c>
      <c r="B359" s="13" t="n">
        <v>0.610920265780731</v>
      </c>
      <c r="C359" s="0" t="n">
        <f aca="false">LN(B359)</f>
        <v>-0.492788826230011</v>
      </c>
    </row>
    <row r="360" customFormat="false" ht="13.2" hidden="false" customHeight="false" outlineLevel="0" collapsed="false">
      <c r="A360" s="0" t="n">
        <v>347</v>
      </c>
      <c r="B360" s="13" t="n">
        <v>0.621544850498339</v>
      </c>
      <c r="C360" s="0" t="n">
        <f aca="false">LN(B360)</f>
        <v>-0.475547205714235</v>
      </c>
    </row>
    <row r="361" customFormat="false" ht="13.2" hidden="false" customHeight="false" outlineLevel="0" collapsed="false">
      <c r="A361" s="0" t="n">
        <v>348</v>
      </c>
      <c r="B361" s="13" t="n">
        <v>0.687272425249169</v>
      </c>
      <c r="C361" s="0" t="n">
        <f aca="false">LN(B361)</f>
        <v>-0.375024522059292</v>
      </c>
    </row>
    <row r="362" customFormat="false" ht="13.2" hidden="false" customHeight="false" outlineLevel="0" collapsed="false">
      <c r="A362" s="0" t="n">
        <v>349</v>
      </c>
      <c r="B362" s="13" t="n">
        <v>0.691651162790698</v>
      </c>
      <c r="C362" s="0" t="n">
        <f aca="false">LN(B362)</f>
        <v>-0.368673550479038</v>
      </c>
    </row>
    <row r="363" customFormat="false" ht="13.2" hidden="false" customHeight="false" outlineLevel="0" collapsed="false">
      <c r="A363" s="0" t="n">
        <v>350</v>
      </c>
      <c r="B363" s="13" t="n">
        <v>0.813986710963455</v>
      </c>
      <c r="C363" s="0" t="n">
        <f aca="false">LN(B363)</f>
        <v>-0.205811238710582</v>
      </c>
    </row>
    <row r="364" customFormat="false" ht="13.2" hidden="false" customHeight="false" outlineLevel="0" collapsed="false">
      <c r="A364" s="0" t="n">
        <v>351</v>
      </c>
      <c r="B364" s="13" t="n">
        <v>0.822488372093023</v>
      </c>
      <c r="C364" s="0" t="n">
        <f aca="false">LN(B364)</f>
        <v>-0.195420933715462</v>
      </c>
    </row>
    <row r="365" customFormat="false" ht="13.2" hidden="false" customHeight="false" outlineLevel="0" collapsed="false">
      <c r="A365" s="0" t="n">
        <v>352</v>
      </c>
      <c r="B365" s="13" t="n">
        <v>0.834262458471761</v>
      </c>
      <c r="C365" s="0" t="n">
        <f aca="false">LN(B365)</f>
        <v>-0.181207227723161</v>
      </c>
    </row>
    <row r="366" customFormat="false" ht="13.2" hidden="false" customHeight="false" outlineLevel="0" collapsed="false">
      <c r="A366" s="0" t="n">
        <v>353</v>
      </c>
      <c r="B366" s="13" t="n">
        <v>0.837215946843854</v>
      </c>
      <c r="C366" s="0" t="n">
        <f aca="false">LN(B366)</f>
        <v>-0.17767324076101</v>
      </c>
    </row>
    <row r="367" customFormat="false" ht="13.2" hidden="false" customHeight="false" outlineLevel="0" collapsed="false">
      <c r="A367" s="0" t="n">
        <v>354</v>
      </c>
      <c r="B367" s="13" t="n">
        <v>1.0186877076412</v>
      </c>
      <c r="C367" s="0" t="n">
        <f aca="false">LN(B367)</f>
        <v>0.0185152378297776</v>
      </c>
    </row>
    <row r="368" customFormat="false" ht="13.2" hidden="false" customHeight="false" outlineLevel="0" collapsed="false">
      <c r="A368" s="0" t="n">
        <v>355</v>
      </c>
      <c r="B368" s="13" t="n">
        <v>1.07138205980066</v>
      </c>
      <c r="C368" s="0" t="n">
        <f aca="false">LN(B368)</f>
        <v>0.06894945969196</v>
      </c>
    </row>
    <row r="369" customFormat="false" ht="13.2" hidden="false" customHeight="false" outlineLevel="0" collapsed="false">
      <c r="A369" s="0" t="n">
        <v>356</v>
      </c>
      <c r="B369" s="13" t="n">
        <v>1.16257142857143</v>
      </c>
      <c r="C369" s="0" t="n">
        <f aca="false">LN(B369)</f>
        <v>0.150634300524185</v>
      </c>
    </row>
    <row r="370" customFormat="false" ht="13.2" hidden="false" customHeight="false" outlineLevel="0" collapsed="false">
      <c r="A370" s="0" t="n">
        <v>357</v>
      </c>
      <c r="B370" s="13" t="n">
        <v>1.18362790697674</v>
      </c>
      <c r="C370" s="0" t="n">
        <f aca="false">LN(B370)</f>
        <v>0.168584219313226</v>
      </c>
    </row>
    <row r="371" customFormat="false" ht="13.2" hidden="false" customHeight="false" outlineLevel="0" collapsed="false">
      <c r="A371" s="0" t="n">
        <v>358</v>
      </c>
      <c r="B371" s="13" t="n">
        <v>1.23711627906977</v>
      </c>
      <c r="C371" s="0" t="n">
        <f aca="false">LN(B371)</f>
        <v>0.212783089857354</v>
      </c>
    </row>
    <row r="372" customFormat="false" ht="13.2" hidden="false" customHeight="false" outlineLevel="0" collapsed="false">
      <c r="A372" s="0" t="n">
        <v>359</v>
      </c>
      <c r="B372" s="13" t="n">
        <v>1.23813621262458</v>
      </c>
      <c r="C372" s="0" t="n">
        <f aca="false">LN(B372)</f>
        <v>0.213607194562602</v>
      </c>
    </row>
    <row r="373" customFormat="false" ht="13.2" hidden="false" customHeight="false" outlineLevel="0" collapsed="false">
      <c r="A373" s="0" t="n">
        <v>360</v>
      </c>
      <c r="B373" s="13" t="n">
        <v>1.27372093023256</v>
      </c>
      <c r="C373" s="0" t="n">
        <f aca="false">LN(B373)</f>
        <v>0.241942483102067</v>
      </c>
    </row>
    <row r="374" customFormat="false" ht="13.2" hidden="false" customHeight="false" outlineLevel="0" collapsed="false">
      <c r="A374" s="0" t="n">
        <v>361</v>
      </c>
      <c r="B374" s="13" t="n">
        <v>1.31466445182724</v>
      </c>
      <c r="C374" s="0" t="n">
        <f aca="false">LN(B374)</f>
        <v>0.273581463355274</v>
      </c>
    </row>
    <row r="375" customFormat="false" ht="13.2" hidden="false" customHeight="false" outlineLevel="0" collapsed="false">
      <c r="A375" s="0" t="n">
        <v>362</v>
      </c>
      <c r="B375" s="13" t="n">
        <v>1.59705980066445</v>
      </c>
      <c r="C375" s="0" t="n">
        <f aca="false">LN(B375)</f>
        <v>0.468164314157636</v>
      </c>
    </row>
    <row r="376" customFormat="false" ht="13.2" hidden="false" customHeight="false" outlineLevel="0" collapsed="false">
      <c r="A376" s="0" t="n">
        <v>363</v>
      </c>
      <c r="B376" s="13" t="n">
        <v>2.19160132890365</v>
      </c>
      <c r="C376" s="0" t="n">
        <f aca="false">LN(B376)</f>
        <v>0.784632477044257</v>
      </c>
    </row>
    <row r="377" customFormat="false" ht="13.2" hidden="false" customHeight="false" outlineLevel="0" collapsed="false">
      <c r="A377" s="0" t="n">
        <v>364</v>
      </c>
      <c r="B377" s="13" t="n">
        <v>3.18231893687708</v>
      </c>
      <c r="C377" s="0" t="n">
        <f aca="false">LN(B377)</f>
        <v>1.15761015646945</v>
      </c>
    </row>
    <row r="378" customFormat="false" ht="13.2" hidden="false" customHeight="false" outlineLevel="0" collapsed="false">
      <c r="A378" s="0" t="n">
        <v>365</v>
      </c>
      <c r="B378" s="13" t="n">
        <v>5.17994684385382</v>
      </c>
      <c r="C378" s="0" t="n">
        <f aca="false">LN(B378)</f>
        <v>1.64479479441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3.33"/>
  </cols>
  <sheetData>
    <row r="1" customFormat="false" ht="13.2" hidden="false" customHeight="false" outlineLevel="0" collapsed="false">
      <c r="A1" s="2" t="s">
        <v>43</v>
      </c>
    </row>
    <row r="2" customFormat="false" ht="13.2" hidden="false" customHeight="false" outlineLevel="0" collapsed="false">
      <c r="A2" s="0" t="s">
        <v>63</v>
      </c>
    </row>
    <row r="4" customFormat="false" ht="13.2" hidden="false" customHeight="false" outlineLevel="0" collapsed="false">
      <c r="A4" s="0" t="s">
        <v>46</v>
      </c>
      <c r="B4" s="0" t="n">
        <f aca="false">AVERAGE(B14:B1108)</f>
        <v>0.166470756534535</v>
      </c>
    </row>
    <row r="5" customFormat="false" ht="13.2" hidden="false" customHeight="false" outlineLevel="0" collapsed="false">
      <c r="A5" s="0" t="s">
        <v>48</v>
      </c>
      <c r="B5" s="0" t="n">
        <f aca="false">STDEV(B14:B1108)</f>
        <v>0.699359453929983</v>
      </c>
    </row>
    <row r="7" customFormat="false" ht="13.2" hidden="false" customHeight="false" outlineLevel="0" collapsed="false">
      <c r="B7" s="0" t="s">
        <v>26</v>
      </c>
      <c r="C7" s="0" t="n">
        <f aca="false">AVERAGE(C14:C1108)</f>
        <v>-3.53766849887824</v>
      </c>
    </row>
    <row r="8" customFormat="false" ht="13.2" hidden="false" customHeight="false" outlineLevel="0" collapsed="false">
      <c r="B8" s="0" t="s">
        <v>27</v>
      </c>
      <c r="C8" s="0" t="n">
        <f aca="false">STDEV(C14:C1108)</f>
        <v>1.95482499682354</v>
      </c>
    </row>
    <row r="9" customFormat="false" ht="13.2" hidden="false" customHeight="false" outlineLevel="0" collapsed="false">
      <c r="E9" s="0" t="s">
        <v>51</v>
      </c>
      <c r="F9" s="0" t="n">
        <v>8</v>
      </c>
    </row>
    <row r="10" customFormat="false" ht="13.2" hidden="false" customHeight="false" outlineLevel="0" collapsed="false">
      <c r="B10" s="0" t="s">
        <v>52</v>
      </c>
      <c r="C10" s="0" t="n">
        <v>0.00822</v>
      </c>
      <c r="E10" s="0" t="s">
        <v>53</v>
      </c>
      <c r="F10" s="0" t="n">
        <f aca="false">C10*((3*365)/((3*365)-$F$9))</f>
        <v>0.0082804967801288</v>
      </c>
    </row>
    <row r="11" customFormat="false" ht="13.2" hidden="false" customHeight="false" outlineLevel="0" collapsed="false">
      <c r="A11" s="0" t="s">
        <v>54</v>
      </c>
      <c r="B11" s="0" t="s">
        <v>55</v>
      </c>
      <c r="C11" s="0" t="n">
        <f aca="false">EXP((C8*NORMINV(1-C10,0,1))+C7)</f>
        <v>3.16436674232081</v>
      </c>
      <c r="E11" s="2" t="s">
        <v>56</v>
      </c>
      <c r="F11" s="2" t="n">
        <f aca="false">EXP(($C$8*NORMINV(1-F10,0,1))+$C$7)</f>
        <v>3.14779372586485</v>
      </c>
    </row>
    <row r="13" customFormat="false" ht="13.2" hidden="false" customHeight="false" outlineLevel="0" collapsed="false">
      <c r="A13" s="0" t="s">
        <v>57</v>
      </c>
      <c r="B13" s="0" t="s">
        <v>58</v>
      </c>
      <c r="C13" s="0" t="s">
        <v>59</v>
      </c>
    </row>
    <row r="14" customFormat="false" ht="13.2" hidden="false" customHeight="false" outlineLevel="0" collapsed="false">
      <c r="A14" s="0" t="n">
        <v>1</v>
      </c>
      <c r="B14" s="1" t="n">
        <v>0</v>
      </c>
    </row>
    <row r="15" customFormat="false" ht="13.2" hidden="false" customHeight="false" outlineLevel="0" collapsed="false">
      <c r="A15" s="0" t="n">
        <v>2</v>
      </c>
      <c r="B15" s="1" t="n">
        <v>0</v>
      </c>
      <c r="E15" s="0" t="s">
        <v>64</v>
      </c>
      <c r="F15" s="0" t="s">
        <v>37</v>
      </c>
      <c r="G15" s="0" t="s">
        <v>65</v>
      </c>
      <c r="H15" s="0" t="s">
        <v>55</v>
      </c>
    </row>
    <row r="16" customFormat="false" ht="13.2" hidden="false" customHeight="false" outlineLevel="0" collapsed="false">
      <c r="A16" s="0" t="n">
        <v>3</v>
      </c>
      <c r="B16" s="1" t="n">
        <v>0</v>
      </c>
      <c r="E16" s="0" t="n">
        <v>3</v>
      </c>
      <c r="F16" s="0" t="n">
        <f aca="false">E16/365</f>
        <v>0.00821917808219178</v>
      </c>
      <c r="G16" s="0" t="n">
        <f aca="false">F16*((3*365)/((3*365)-$F$9))</f>
        <v>0.00827966881324747</v>
      </c>
      <c r="H16" s="2" t="n">
        <f aca="false">EXP(($C$8*NORMINV(1-G16,0,1))+$C$7)</f>
        <v>3.1480192424837</v>
      </c>
    </row>
    <row r="17" customFormat="false" ht="13.2" hidden="false" customHeight="false" outlineLevel="0" collapsed="false">
      <c r="A17" s="0" t="n">
        <v>4</v>
      </c>
      <c r="B17" s="1" t="n">
        <v>0</v>
      </c>
      <c r="E17" s="0" t="n">
        <v>4</v>
      </c>
      <c r="F17" s="0" t="n">
        <f aca="false">E17/365</f>
        <v>0.010958904109589</v>
      </c>
      <c r="G17" s="0" t="n">
        <f aca="false">F17*((3*365)/((3*365)-$F$9))</f>
        <v>0.0110395584176633</v>
      </c>
      <c r="H17" s="2" t="n">
        <f aca="false">EXP(($C$8*NORMINV(1-G17,0,1))+$C$7)</f>
        <v>2.55214413697537</v>
      </c>
    </row>
    <row r="18" customFormat="false" ht="13.2" hidden="false" customHeight="false" outlineLevel="0" collapsed="false">
      <c r="A18" s="0" t="n">
        <v>5</v>
      </c>
      <c r="B18" s="1" t="n">
        <v>0</v>
      </c>
      <c r="E18" s="0" t="n">
        <v>5</v>
      </c>
      <c r="F18" s="0" t="n">
        <f aca="false">E18/365</f>
        <v>0.0136986301369863</v>
      </c>
      <c r="G18" s="0" t="n">
        <f aca="false">F18*((3*365)/((3*365)-$F$9))</f>
        <v>0.0137994480220791</v>
      </c>
      <c r="H18" s="2" t="n">
        <f aca="false">EXP(($C$8*NORMINV(1-G18,0,1))+$C$7)</f>
        <v>2.15695164235</v>
      </c>
    </row>
    <row r="19" customFormat="false" ht="13.2" hidden="false" customHeight="false" outlineLevel="0" collapsed="false">
      <c r="A19" s="0" t="n">
        <v>6</v>
      </c>
      <c r="B19" s="1" t="n">
        <v>0</v>
      </c>
      <c r="E19" s="0" t="n">
        <v>6</v>
      </c>
      <c r="F19" s="0" t="n">
        <f aca="false">E19/365</f>
        <v>0.0164383561643836</v>
      </c>
      <c r="G19" s="0" t="n">
        <f aca="false">F19*((3*365)/((3*365)-$F$9))</f>
        <v>0.0165593376264949</v>
      </c>
      <c r="H19" s="2" t="n">
        <f aca="false">EXP(($C$8*NORMINV(1-G19,0,1))+$C$7)</f>
        <v>1.87266596337489</v>
      </c>
    </row>
    <row r="20" customFormat="false" ht="13.2" hidden="false" customHeight="false" outlineLevel="0" collapsed="false">
      <c r="A20" s="0" t="n">
        <v>7</v>
      </c>
      <c r="B20" s="1" t="n">
        <v>0</v>
      </c>
    </row>
    <row r="21" customFormat="false" ht="13.2" hidden="false" customHeight="false" outlineLevel="0" collapsed="false">
      <c r="A21" s="0" t="n">
        <v>8</v>
      </c>
      <c r="B21" s="1" t="n">
        <v>0</v>
      </c>
    </row>
    <row r="22" customFormat="false" ht="13.2" hidden="false" customHeight="false" outlineLevel="0" collapsed="false">
      <c r="A22" s="0" t="n">
        <v>9</v>
      </c>
      <c r="B22" s="1" t="n">
        <v>3.32225913621263E-005</v>
      </c>
      <c r="C22" s="0" t="n">
        <f aca="false">LN(B22)</f>
        <v>-10.312280450737</v>
      </c>
    </row>
    <row r="23" customFormat="false" ht="13.2" hidden="false" customHeight="false" outlineLevel="0" collapsed="false">
      <c r="A23" s="0" t="n">
        <v>10</v>
      </c>
      <c r="B23" s="7" t="n">
        <v>3.65448504983389E-005</v>
      </c>
      <c r="C23" s="0" t="n">
        <f aca="false">LN(B23)</f>
        <v>-10.2169702709326</v>
      </c>
    </row>
    <row r="24" customFormat="false" ht="13.2" hidden="false" customHeight="false" outlineLevel="0" collapsed="false">
      <c r="A24" s="0" t="n">
        <v>11</v>
      </c>
      <c r="B24" s="7" t="n">
        <v>6.64451827242525E-005</v>
      </c>
      <c r="C24" s="0" t="n">
        <f aca="false">LN(B24)</f>
        <v>-9.61913327017702</v>
      </c>
    </row>
    <row r="25" customFormat="false" ht="13.2" hidden="false" customHeight="false" outlineLevel="0" collapsed="false">
      <c r="A25" s="0" t="n">
        <v>12</v>
      </c>
      <c r="B25" s="7" t="n">
        <v>6.97674418604651E-005</v>
      </c>
      <c r="C25" s="0" t="n">
        <f aca="false">LN(B25)</f>
        <v>-9.57034310600759</v>
      </c>
    </row>
    <row r="26" customFormat="false" ht="13.2" hidden="false" customHeight="false" outlineLevel="0" collapsed="false">
      <c r="A26" s="0" t="n">
        <v>13</v>
      </c>
      <c r="B26" s="1" t="n">
        <v>6.97674418604651E-005</v>
      </c>
      <c r="C26" s="0" t="n">
        <f aca="false">LN(B26)</f>
        <v>-9.57034310600759</v>
      </c>
    </row>
    <row r="27" customFormat="false" ht="13.2" hidden="false" customHeight="false" outlineLevel="0" collapsed="false">
      <c r="A27" s="0" t="n">
        <v>14</v>
      </c>
      <c r="B27" s="1" t="n">
        <v>9.96677740863787E-005</v>
      </c>
      <c r="C27" s="0" t="n">
        <f aca="false">LN(B27)</f>
        <v>-9.21366816206886</v>
      </c>
    </row>
    <row r="28" customFormat="false" ht="13.2" hidden="false" customHeight="false" outlineLevel="0" collapsed="false">
      <c r="A28" s="0" t="n">
        <v>15</v>
      </c>
      <c r="B28" s="7" t="n">
        <v>0.000102990033222591</v>
      </c>
      <c r="C28" s="0" t="n">
        <f aca="false">LN(B28)</f>
        <v>-9.18087833924587</v>
      </c>
    </row>
    <row r="29" customFormat="false" ht="13.2" hidden="false" customHeight="false" outlineLevel="0" collapsed="false">
      <c r="A29" s="0" t="n">
        <v>16</v>
      </c>
      <c r="B29" s="7" t="n">
        <v>0.000102990033222591</v>
      </c>
      <c r="C29" s="0" t="n">
        <f aca="false">LN(B29)</f>
        <v>-9.18087833924587</v>
      </c>
    </row>
    <row r="30" customFormat="false" ht="13.2" hidden="false" customHeight="false" outlineLevel="0" collapsed="false">
      <c r="A30" s="0" t="n">
        <v>17</v>
      </c>
      <c r="B30" s="1" t="n">
        <v>0.000106312292358804</v>
      </c>
      <c r="C30" s="0" t="n">
        <f aca="false">LN(B30)</f>
        <v>-9.14912964093129</v>
      </c>
    </row>
    <row r="31" customFormat="false" ht="13.2" hidden="false" customHeight="false" outlineLevel="0" collapsed="false">
      <c r="A31" s="0" t="n">
        <v>18</v>
      </c>
      <c r="B31" s="7" t="n">
        <v>0.000196013289036545</v>
      </c>
      <c r="C31" s="0" t="n">
        <f aca="false">LN(B31)</f>
        <v>-8.53732809982529</v>
      </c>
    </row>
    <row r="32" customFormat="false" ht="13.2" hidden="false" customHeight="false" outlineLevel="0" collapsed="false">
      <c r="A32" s="0" t="n">
        <v>19</v>
      </c>
      <c r="B32" s="7" t="n">
        <v>0.000199335548172757</v>
      </c>
      <c r="C32" s="0" t="n">
        <f aca="false">LN(B32)</f>
        <v>-8.52052098150891</v>
      </c>
    </row>
    <row r="33" customFormat="false" ht="13.2" hidden="false" customHeight="false" outlineLevel="0" collapsed="false">
      <c r="A33" s="0" t="n">
        <v>20</v>
      </c>
      <c r="B33" s="1" t="n">
        <v>0.000199335548172757</v>
      </c>
      <c r="C33" s="0" t="n">
        <f aca="false">LN(B33)</f>
        <v>-8.52052098150891</v>
      </c>
    </row>
    <row r="34" customFormat="false" ht="13.2" hidden="false" customHeight="false" outlineLevel="0" collapsed="false">
      <c r="A34" s="0" t="n">
        <v>21</v>
      </c>
      <c r="B34" s="7" t="n">
        <v>0.000205980066445183</v>
      </c>
      <c r="C34" s="0" t="n">
        <f aca="false">LN(B34)</f>
        <v>-8.48773115868592</v>
      </c>
    </row>
    <row r="35" customFormat="false" ht="13.2" hidden="false" customHeight="false" outlineLevel="0" collapsed="false">
      <c r="A35" s="0" t="n">
        <v>22</v>
      </c>
      <c r="B35" s="7" t="n">
        <v>0.000215946843853821</v>
      </c>
      <c r="C35" s="0" t="n">
        <f aca="false">LN(B35)</f>
        <v>-8.44047827383538</v>
      </c>
    </row>
    <row r="36" customFormat="false" ht="13.2" hidden="false" customHeight="false" outlineLevel="0" collapsed="false">
      <c r="A36" s="0" t="n">
        <v>23</v>
      </c>
      <c r="B36" s="7" t="n">
        <v>0.000249169435215947</v>
      </c>
      <c r="C36" s="0" t="n">
        <f aca="false">LN(B36)</f>
        <v>-8.2973774301947</v>
      </c>
    </row>
    <row r="37" customFormat="false" ht="13.2" hidden="false" customHeight="false" outlineLevel="0" collapsed="false">
      <c r="A37" s="0" t="n">
        <v>24</v>
      </c>
      <c r="B37" s="1" t="n">
        <v>0.00026578073089701</v>
      </c>
      <c r="C37" s="0" t="n">
        <f aca="false">LN(B37)</f>
        <v>-8.23283890905713</v>
      </c>
    </row>
    <row r="38" customFormat="false" ht="13.2" hidden="false" customHeight="false" outlineLevel="0" collapsed="false">
      <c r="A38" s="0" t="n">
        <v>25</v>
      </c>
      <c r="B38" s="7" t="n">
        <v>0.000292358803986711</v>
      </c>
      <c r="C38" s="0" t="n">
        <f aca="false">LN(B38)</f>
        <v>-8.13752872925281</v>
      </c>
    </row>
    <row r="39" customFormat="false" ht="13.2" hidden="false" customHeight="false" outlineLevel="0" collapsed="false">
      <c r="A39" s="0" t="n">
        <v>26</v>
      </c>
      <c r="B39" s="1" t="n">
        <v>0.000292358803986711</v>
      </c>
      <c r="C39" s="0" t="n">
        <f aca="false">LN(B39)</f>
        <v>-8.13752872925281</v>
      </c>
    </row>
    <row r="40" customFormat="false" ht="13.2" hidden="false" customHeight="false" outlineLevel="0" collapsed="false">
      <c r="A40" s="0" t="n">
        <v>27</v>
      </c>
      <c r="B40" s="1" t="n">
        <v>0.000299003322259136</v>
      </c>
      <c r="C40" s="0" t="n">
        <f aca="false">LN(B40)</f>
        <v>-8.11505587340075</v>
      </c>
    </row>
    <row r="41" customFormat="false" ht="13.2" hidden="false" customHeight="false" outlineLevel="0" collapsed="false">
      <c r="A41" s="0" t="n">
        <v>28</v>
      </c>
      <c r="B41" s="1" t="n">
        <v>0.00032890365448505</v>
      </c>
      <c r="C41" s="0" t="n">
        <f aca="false">LN(B41)</f>
        <v>-8.01974569359642</v>
      </c>
    </row>
    <row r="42" customFormat="false" ht="13.2" hidden="false" customHeight="false" outlineLevel="0" collapsed="false">
      <c r="A42" s="0" t="n">
        <v>29</v>
      </c>
      <c r="B42" s="1" t="n">
        <v>0.00032890365448505</v>
      </c>
      <c r="C42" s="0" t="n">
        <f aca="false">LN(B42)</f>
        <v>-8.01974569359642</v>
      </c>
    </row>
    <row r="43" customFormat="false" ht="13.2" hidden="false" customHeight="false" outlineLevel="0" collapsed="false">
      <c r="A43" s="0" t="n">
        <v>30</v>
      </c>
      <c r="B43" s="7" t="n">
        <v>0.000332225913621263</v>
      </c>
      <c r="C43" s="0" t="n">
        <f aca="false">LN(B43)</f>
        <v>-8.00969535774292</v>
      </c>
    </row>
    <row r="44" customFormat="false" ht="13.2" hidden="false" customHeight="false" outlineLevel="0" collapsed="false">
      <c r="A44" s="0" t="n">
        <v>31</v>
      </c>
      <c r="B44" s="1" t="n">
        <v>0.000375415282392027</v>
      </c>
      <c r="C44" s="0" t="n">
        <f aca="false">LN(B44)</f>
        <v>-7.88747772501867</v>
      </c>
    </row>
    <row r="45" customFormat="false" ht="13.2" hidden="false" customHeight="false" outlineLevel="0" collapsed="false">
      <c r="A45" s="0" t="n">
        <v>32</v>
      </c>
      <c r="B45" s="1" t="n">
        <v>0.000395348837209302</v>
      </c>
      <c r="C45" s="0" t="n">
        <f aca="false">LN(B45)</f>
        <v>-7.83574205061948</v>
      </c>
    </row>
    <row r="46" customFormat="false" ht="13.2" hidden="false" customHeight="false" outlineLevel="0" collapsed="false">
      <c r="A46" s="0" t="n">
        <v>33</v>
      </c>
      <c r="B46" s="1" t="n">
        <v>0.000448504983388704</v>
      </c>
      <c r="C46" s="0" t="n">
        <f aca="false">LN(B46)</f>
        <v>-7.70959076529258</v>
      </c>
    </row>
    <row r="47" customFormat="false" ht="13.2" hidden="false" customHeight="false" outlineLevel="0" collapsed="false">
      <c r="A47" s="0" t="n">
        <v>34</v>
      </c>
      <c r="B47" s="1" t="n">
        <v>0.000475083056478405</v>
      </c>
      <c r="C47" s="0" t="n">
        <f aca="false">LN(B47)</f>
        <v>-7.65202091347111</v>
      </c>
    </row>
    <row r="48" customFormat="false" ht="13.2" hidden="false" customHeight="false" outlineLevel="0" collapsed="false">
      <c r="A48" s="0" t="n">
        <v>35</v>
      </c>
      <c r="B48" s="1" t="n">
        <v>0.000548172757475083</v>
      </c>
      <c r="C48" s="0" t="n">
        <f aca="false">LN(B48)</f>
        <v>-7.50892006983043</v>
      </c>
    </row>
    <row r="49" customFormat="false" ht="13.2" hidden="false" customHeight="false" outlineLevel="0" collapsed="false">
      <c r="A49" s="0" t="n">
        <v>36</v>
      </c>
      <c r="B49" s="1" t="n">
        <v>0.000548172757475083</v>
      </c>
      <c r="C49" s="0" t="n">
        <f aca="false">LN(B49)</f>
        <v>-7.50892006983043</v>
      </c>
    </row>
    <row r="50" customFormat="false" ht="13.2" hidden="false" customHeight="false" outlineLevel="0" collapsed="false">
      <c r="A50" s="0" t="n">
        <v>37</v>
      </c>
      <c r="B50" s="1" t="n">
        <v>0.000584717607973422</v>
      </c>
      <c r="C50" s="0" t="n">
        <f aca="false">LN(B50)</f>
        <v>-7.44438154869286</v>
      </c>
    </row>
    <row r="51" customFormat="false" ht="13.2" hidden="false" customHeight="false" outlineLevel="0" collapsed="false">
      <c r="A51" s="0" t="n">
        <v>38</v>
      </c>
      <c r="B51" s="1" t="n">
        <v>0.000598006644518272</v>
      </c>
      <c r="C51" s="0" t="n">
        <f aca="false">LN(B51)</f>
        <v>-7.4219086928408</v>
      </c>
    </row>
    <row r="52" customFormat="false" ht="13.2" hidden="false" customHeight="false" outlineLevel="0" collapsed="false">
      <c r="A52" s="0" t="n">
        <v>39</v>
      </c>
      <c r="B52" s="1" t="n">
        <v>0.000611295681063123</v>
      </c>
      <c r="C52" s="0" t="n">
        <f aca="false">LN(B52)</f>
        <v>-7.39992978612203</v>
      </c>
    </row>
    <row r="53" customFormat="false" ht="13.2" hidden="false" customHeight="false" outlineLevel="0" collapsed="false">
      <c r="A53" s="0" t="n">
        <v>40</v>
      </c>
      <c r="B53" s="1" t="n">
        <v>0.000664451827242525</v>
      </c>
      <c r="C53" s="0" t="n">
        <f aca="false">LN(B53)</f>
        <v>-7.31654817718298</v>
      </c>
    </row>
    <row r="54" customFormat="false" ht="13.2" hidden="false" customHeight="false" outlineLevel="0" collapsed="false">
      <c r="A54" s="0" t="n">
        <v>41</v>
      </c>
      <c r="B54" s="7" t="n">
        <v>0.000674418604651163</v>
      </c>
      <c r="C54" s="0" t="n">
        <f aca="false">LN(B54)</f>
        <v>-7.30165956468923</v>
      </c>
    </row>
    <row r="55" customFormat="false" ht="13.2" hidden="false" customHeight="false" outlineLevel="0" collapsed="false">
      <c r="A55" s="0" t="n">
        <v>42</v>
      </c>
      <c r="B55" s="1" t="n">
        <v>0.000674418604651163</v>
      </c>
      <c r="C55" s="0" t="n">
        <f aca="false">LN(B55)</f>
        <v>-7.30165956468923</v>
      </c>
    </row>
    <row r="56" customFormat="false" ht="13.2" hidden="false" customHeight="false" outlineLevel="0" collapsed="false">
      <c r="A56" s="0" t="n">
        <v>43</v>
      </c>
      <c r="B56" s="1" t="n">
        <v>0.000727574750830565</v>
      </c>
      <c r="C56" s="0" t="n">
        <f aca="false">LN(B56)</f>
        <v>-7.22579381391451</v>
      </c>
    </row>
    <row r="57" customFormat="false" ht="13.2" hidden="false" customHeight="false" outlineLevel="0" collapsed="false">
      <c r="A57" s="0" t="n">
        <v>44</v>
      </c>
      <c r="B57" s="1" t="n">
        <v>0.000754152823920266</v>
      </c>
      <c r="C57" s="0" t="n">
        <f aca="false">LN(B57)</f>
        <v>-7.18991552624961</v>
      </c>
    </row>
    <row r="58" customFormat="false" ht="13.2" hidden="false" customHeight="false" outlineLevel="0" collapsed="false">
      <c r="A58" s="0" t="n">
        <v>45</v>
      </c>
      <c r="B58" s="1" t="n">
        <v>0.000757475083056478</v>
      </c>
      <c r="C58" s="0" t="n">
        <f aca="false">LN(B58)</f>
        <v>-7.18551991477657</v>
      </c>
    </row>
    <row r="59" customFormat="false" ht="13.2" hidden="false" customHeight="false" outlineLevel="0" collapsed="false">
      <c r="A59" s="0" t="n">
        <v>46</v>
      </c>
      <c r="B59" s="7" t="n">
        <v>0.000780730897009967</v>
      </c>
      <c r="C59" s="0" t="n">
        <f aca="false">LN(B59)</f>
        <v>-7.15528002958685</v>
      </c>
    </row>
    <row r="60" customFormat="false" ht="13.2" hidden="false" customHeight="false" outlineLevel="0" collapsed="false">
      <c r="A60" s="0" t="n">
        <v>47</v>
      </c>
      <c r="B60" s="7" t="n">
        <v>0.000787375415282392</v>
      </c>
      <c r="C60" s="0" t="n">
        <f aca="false">LN(B60)</f>
        <v>-7.14680540259588</v>
      </c>
    </row>
    <row r="61" customFormat="false" ht="13.2" hidden="false" customHeight="false" outlineLevel="0" collapsed="false">
      <c r="A61" s="0" t="n">
        <v>48</v>
      </c>
      <c r="B61" s="1" t="n">
        <v>0.000787375415282392</v>
      </c>
      <c r="C61" s="0" t="n">
        <f aca="false">LN(B61)</f>
        <v>-7.14680540259588</v>
      </c>
    </row>
    <row r="62" customFormat="false" ht="13.2" hidden="false" customHeight="false" outlineLevel="0" collapsed="false">
      <c r="A62" s="0" t="n">
        <v>49</v>
      </c>
      <c r="B62" s="1" t="n">
        <v>0.000790697674418605</v>
      </c>
      <c r="C62" s="0" t="n">
        <f aca="false">LN(B62)</f>
        <v>-7.14259487005954</v>
      </c>
    </row>
    <row r="63" customFormat="false" ht="13.2" hidden="false" customHeight="false" outlineLevel="0" collapsed="false">
      <c r="A63" s="0" t="n">
        <v>50</v>
      </c>
      <c r="B63" s="1" t="n">
        <v>0.00079734219269103</v>
      </c>
      <c r="C63" s="0" t="n">
        <f aca="false">LN(B63)</f>
        <v>-7.13422662038902</v>
      </c>
    </row>
    <row r="64" customFormat="false" ht="13.2" hidden="false" customHeight="false" outlineLevel="0" collapsed="false">
      <c r="A64" s="0" t="n">
        <v>51</v>
      </c>
      <c r="B64" s="1" t="n">
        <v>0.00079734219269103</v>
      </c>
      <c r="C64" s="0" t="n">
        <f aca="false">LN(B64)</f>
        <v>-7.13422662038902</v>
      </c>
    </row>
    <row r="65" customFormat="false" ht="13.2" hidden="false" customHeight="false" outlineLevel="0" collapsed="false">
      <c r="A65" s="0" t="n">
        <v>52</v>
      </c>
      <c r="B65" s="1" t="n">
        <v>0.00079734219269103</v>
      </c>
      <c r="C65" s="0" t="n">
        <f aca="false">LN(B65)</f>
        <v>-7.13422662038902</v>
      </c>
    </row>
    <row r="66" customFormat="false" ht="13.2" hidden="false" customHeight="false" outlineLevel="0" collapsed="false">
      <c r="A66" s="0" t="n">
        <v>53</v>
      </c>
      <c r="B66" s="7" t="n">
        <v>0.000877076411960133</v>
      </c>
      <c r="C66" s="0" t="n">
        <f aca="false">LN(B66)</f>
        <v>-7.0389164405847</v>
      </c>
    </row>
    <row r="67" customFormat="false" ht="13.2" hidden="false" customHeight="false" outlineLevel="0" collapsed="false">
      <c r="A67" s="0" t="n">
        <v>54</v>
      </c>
      <c r="B67" s="7" t="n">
        <v>0.000916943521594684</v>
      </c>
      <c r="C67" s="0" t="n">
        <f aca="false">LN(B67)</f>
        <v>-6.99446467801386</v>
      </c>
    </row>
    <row r="68" customFormat="false" ht="13.2" hidden="false" customHeight="false" outlineLevel="0" collapsed="false">
      <c r="A68" s="0" t="n">
        <v>55</v>
      </c>
      <c r="B68" s="1" t="n">
        <v>0.00092358803986711</v>
      </c>
      <c r="C68" s="0" t="n">
        <f aca="false">LN(B68)</f>
        <v>-6.98724443004038</v>
      </c>
    </row>
    <row r="69" customFormat="false" ht="13.2" hidden="false" customHeight="false" outlineLevel="0" collapsed="false">
      <c r="A69" s="0" t="n">
        <v>56</v>
      </c>
      <c r="B69" s="7" t="n">
        <v>0.000970099667774086</v>
      </c>
      <c r="C69" s="0" t="n">
        <f aca="false">LN(B69)</f>
        <v>-6.93811174146273</v>
      </c>
    </row>
    <row r="70" customFormat="false" ht="13.2" hidden="false" customHeight="false" outlineLevel="0" collapsed="false">
      <c r="A70" s="0" t="n">
        <v>57</v>
      </c>
      <c r="B70" s="1" t="n">
        <v>0.000986710963455149</v>
      </c>
      <c r="C70" s="0" t="n">
        <f aca="false">LN(B70)</f>
        <v>-6.92113340492831</v>
      </c>
    </row>
    <row r="71" customFormat="false" ht="13.2" hidden="false" customHeight="false" outlineLevel="0" collapsed="false">
      <c r="A71" s="0" t="n">
        <v>58</v>
      </c>
      <c r="B71" s="1" t="n">
        <v>0.00101328903654485</v>
      </c>
      <c r="C71" s="0" t="n">
        <f aca="false">LN(B71)</f>
        <v>-6.8945537671236</v>
      </c>
    </row>
    <row r="72" customFormat="false" ht="13.2" hidden="false" customHeight="false" outlineLevel="0" collapsed="false">
      <c r="A72" s="0" t="n">
        <v>59</v>
      </c>
      <c r="B72" s="7" t="n">
        <v>0.00105980066445183</v>
      </c>
      <c r="C72" s="0" t="n">
        <f aca="false">LN(B72)</f>
        <v>-6.84967444094617</v>
      </c>
    </row>
    <row r="73" customFormat="false" ht="13.2" hidden="false" customHeight="false" outlineLevel="0" collapsed="false">
      <c r="A73" s="0" t="n">
        <v>60</v>
      </c>
      <c r="B73" s="7" t="n">
        <v>0.00107641196013289</v>
      </c>
      <c r="C73" s="0" t="n">
        <f aca="false">LN(B73)</f>
        <v>-6.83412202793868</v>
      </c>
    </row>
    <row r="74" customFormat="false" ht="13.2" hidden="false" customHeight="false" outlineLevel="0" collapsed="false">
      <c r="A74" s="0" t="n">
        <v>61</v>
      </c>
      <c r="B74" s="7" t="n">
        <v>0.00109634551495017</v>
      </c>
      <c r="C74" s="0" t="n">
        <f aca="false">LN(B74)</f>
        <v>-6.81577288927049</v>
      </c>
    </row>
    <row r="75" customFormat="false" ht="13.2" hidden="false" customHeight="false" outlineLevel="0" collapsed="false">
      <c r="A75" s="0" t="n">
        <v>62</v>
      </c>
      <c r="B75" s="1" t="n">
        <v>0.00111960132890365</v>
      </c>
      <c r="C75" s="0" t="n">
        <f aca="false">LN(B75)</f>
        <v>-6.79478261337865</v>
      </c>
    </row>
    <row r="76" customFormat="false" ht="13.2" hidden="false" customHeight="false" outlineLevel="0" collapsed="false">
      <c r="A76" s="0" t="n">
        <v>63</v>
      </c>
      <c r="B76" s="7" t="n">
        <v>0.00119601328903654</v>
      </c>
      <c r="C76" s="0" t="n">
        <f aca="false">LN(B76)</f>
        <v>-6.72876151228086</v>
      </c>
    </row>
    <row r="77" customFormat="false" ht="13.2" hidden="false" customHeight="false" outlineLevel="0" collapsed="false">
      <c r="A77" s="0" t="n">
        <v>64</v>
      </c>
      <c r="B77" s="1" t="n">
        <v>0.0012093023255814</v>
      </c>
      <c r="C77" s="0" t="n">
        <f aca="false">LN(B77)</f>
        <v>-6.71771167609427</v>
      </c>
    </row>
    <row r="78" customFormat="false" ht="13.2" hidden="false" customHeight="false" outlineLevel="0" collapsed="false">
      <c r="A78" s="0" t="n">
        <v>65</v>
      </c>
      <c r="B78" s="1" t="n">
        <v>0.00122591362126246</v>
      </c>
      <c r="C78" s="0" t="n">
        <f aca="false">LN(B78)</f>
        <v>-6.70406889969049</v>
      </c>
    </row>
    <row r="79" customFormat="false" ht="13.2" hidden="false" customHeight="false" outlineLevel="0" collapsed="false">
      <c r="A79" s="0" t="n">
        <v>66</v>
      </c>
      <c r="B79" s="7" t="n">
        <v>0.00122923588039867</v>
      </c>
      <c r="C79" s="0" t="n">
        <f aca="false">LN(B79)</f>
        <v>-6.70136253809274</v>
      </c>
    </row>
    <row r="80" customFormat="false" ht="13.2" hidden="false" customHeight="false" outlineLevel="0" collapsed="false">
      <c r="A80" s="0" t="n">
        <v>67</v>
      </c>
      <c r="B80" s="7" t="n">
        <v>0.0012624584717608</v>
      </c>
      <c r="C80" s="0" t="n">
        <f aca="false">LN(B80)</f>
        <v>-6.67469429101058</v>
      </c>
    </row>
    <row r="81" customFormat="false" ht="13.2" hidden="false" customHeight="false" outlineLevel="0" collapsed="false">
      <c r="A81" s="0" t="n">
        <v>68</v>
      </c>
      <c r="B81" s="7" t="n">
        <v>0.00127906976744186</v>
      </c>
      <c r="C81" s="0" t="n">
        <f aca="false">LN(B81)</f>
        <v>-6.66162220944323</v>
      </c>
    </row>
    <row r="82" customFormat="false" ht="13.2" hidden="false" customHeight="false" outlineLevel="0" collapsed="false">
      <c r="A82" s="0" t="n">
        <v>69</v>
      </c>
      <c r="B82" s="7" t="n">
        <v>0.00128571428571429</v>
      </c>
      <c r="C82" s="0" t="n">
        <f aca="false">LN(B82)</f>
        <v>-6.65644085070123</v>
      </c>
    </row>
    <row r="83" customFormat="false" ht="13.2" hidden="false" customHeight="false" outlineLevel="0" collapsed="false">
      <c r="A83" s="0" t="n">
        <v>70</v>
      </c>
      <c r="B83" s="1" t="n">
        <v>0.00130232558139535</v>
      </c>
      <c r="C83" s="0" t="n">
        <f aca="false">LN(B83)</f>
        <v>-6.64360370394055</v>
      </c>
    </row>
    <row r="84" customFormat="false" ht="13.2" hidden="false" customHeight="false" outlineLevel="0" collapsed="false">
      <c r="A84" s="0" t="n">
        <v>71</v>
      </c>
      <c r="B84" s="7" t="n">
        <v>0.00134551495016611</v>
      </c>
      <c r="C84" s="0" t="n">
        <f aca="false">LN(B84)</f>
        <v>-6.61097847662447</v>
      </c>
    </row>
    <row r="85" customFormat="false" ht="13.2" hidden="false" customHeight="false" outlineLevel="0" collapsed="false">
      <c r="A85" s="0" t="n">
        <v>72</v>
      </c>
      <c r="B85" s="7" t="n">
        <v>0.00140199335548173</v>
      </c>
      <c r="C85" s="0" t="n">
        <f aca="false">LN(B85)</f>
        <v>-6.569860229695</v>
      </c>
    </row>
    <row r="86" customFormat="false" ht="13.2" hidden="false" customHeight="false" outlineLevel="0" collapsed="false">
      <c r="A86" s="0" t="n">
        <v>73</v>
      </c>
      <c r="B86" s="1" t="n">
        <v>0.00145182724252492</v>
      </c>
      <c r="C86" s="0" t="n">
        <f aca="false">LN(B86)</f>
        <v>-6.53493234863542</v>
      </c>
    </row>
    <row r="87" customFormat="false" ht="13.2" hidden="false" customHeight="false" outlineLevel="0" collapsed="false">
      <c r="A87" s="0" t="n">
        <v>74</v>
      </c>
      <c r="B87" s="1" t="n">
        <v>0.00147508305647841</v>
      </c>
      <c r="C87" s="0" t="n">
        <f aca="false">LN(B87)</f>
        <v>-6.51904098129879</v>
      </c>
    </row>
    <row r="88" customFormat="false" ht="13.2" hidden="false" customHeight="false" outlineLevel="0" collapsed="false">
      <c r="A88" s="0" t="n">
        <v>75</v>
      </c>
      <c r="B88" s="7" t="n">
        <v>0.00149501661129568</v>
      </c>
      <c r="C88" s="0" t="n">
        <f aca="false">LN(B88)</f>
        <v>-6.50561796096665</v>
      </c>
    </row>
    <row r="89" customFormat="false" ht="13.2" hidden="false" customHeight="false" outlineLevel="0" collapsed="false">
      <c r="A89" s="0" t="n">
        <v>76</v>
      </c>
      <c r="B89" s="1" t="n">
        <v>0.00151162790697674</v>
      </c>
      <c r="C89" s="0" t="n">
        <f aca="false">LN(B89)</f>
        <v>-6.49456812478006</v>
      </c>
    </row>
    <row r="90" customFormat="false" ht="13.2" hidden="false" customHeight="false" outlineLevel="0" collapsed="false">
      <c r="A90" s="0" t="n">
        <v>77</v>
      </c>
      <c r="B90" s="1" t="n">
        <v>0.00156478405315615</v>
      </c>
      <c r="C90" s="0" t="n">
        <f aca="false">LN(B90)</f>
        <v>-6.4600074497146</v>
      </c>
    </row>
    <row r="91" customFormat="false" ht="13.2" hidden="false" customHeight="false" outlineLevel="0" collapsed="false">
      <c r="A91" s="0" t="n">
        <v>78</v>
      </c>
      <c r="B91" s="1" t="n">
        <v>0.00159468438538206</v>
      </c>
      <c r="C91" s="0" t="n">
        <f aca="false">LN(B91)</f>
        <v>-6.44107943982908</v>
      </c>
    </row>
    <row r="92" customFormat="false" ht="13.2" hidden="false" customHeight="false" outlineLevel="0" collapsed="false">
      <c r="A92" s="0" t="n">
        <v>79</v>
      </c>
      <c r="B92" s="7" t="n">
        <v>0.00159800664451827</v>
      </c>
      <c r="C92" s="0" t="n">
        <f aca="false">LN(B92)</f>
        <v>-6.43899827362525</v>
      </c>
    </row>
    <row r="93" customFormat="false" ht="13.2" hidden="false" customHeight="false" outlineLevel="0" collapsed="false">
      <c r="A93" s="0" t="n">
        <v>80</v>
      </c>
      <c r="B93" s="1" t="n">
        <v>0.00159800664451827</v>
      </c>
      <c r="C93" s="0" t="n">
        <f aca="false">LN(B93)</f>
        <v>-6.43899827362525</v>
      </c>
    </row>
    <row r="94" customFormat="false" ht="13.2" hidden="false" customHeight="false" outlineLevel="0" collapsed="false">
      <c r="A94" s="0" t="n">
        <v>81</v>
      </c>
      <c r="B94" s="1" t="n">
        <v>0.00162790697674419</v>
      </c>
      <c r="C94" s="0" t="n">
        <f aca="false">LN(B94)</f>
        <v>-6.42046015262634</v>
      </c>
    </row>
    <row r="95" customFormat="false" ht="13.2" hidden="false" customHeight="false" outlineLevel="0" collapsed="false">
      <c r="A95" s="0" t="n">
        <v>82</v>
      </c>
      <c r="B95" s="1" t="n">
        <v>0.00165116279069767</v>
      </c>
      <c r="C95" s="0" t="n">
        <f aca="false">LN(B95)</f>
        <v>-6.40627551763438</v>
      </c>
    </row>
    <row r="96" customFormat="false" ht="13.2" hidden="false" customHeight="false" outlineLevel="0" collapsed="false">
      <c r="A96" s="0" t="n">
        <v>83</v>
      </c>
      <c r="B96" s="1" t="n">
        <v>0.00173421926910299</v>
      </c>
      <c r="C96" s="0" t="n">
        <f aca="false">LN(B96)</f>
        <v>-6.35719795584837</v>
      </c>
    </row>
    <row r="97" customFormat="false" ht="13.2" hidden="false" customHeight="false" outlineLevel="0" collapsed="false">
      <c r="A97" s="0" t="n">
        <v>84</v>
      </c>
      <c r="B97" s="1" t="n">
        <v>0.00174750830564784</v>
      </c>
      <c r="C97" s="0" t="n">
        <f aca="false">LN(B97)</f>
        <v>-6.3495643309933</v>
      </c>
    </row>
    <row r="98" customFormat="false" ht="13.2" hidden="false" customHeight="false" outlineLevel="0" collapsed="false">
      <c r="A98" s="0" t="n">
        <v>85</v>
      </c>
      <c r="B98" s="1" t="n">
        <v>0.00176079734219269</v>
      </c>
      <c r="C98" s="0" t="n">
        <f aca="false">LN(B98)</f>
        <v>-6.34198853718485</v>
      </c>
    </row>
    <row r="99" customFormat="false" ht="13.2" hidden="false" customHeight="false" outlineLevel="0" collapsed="false">
      <c r="A99" s="0" t="n">
        <v>86</v>
      </c>
      <c r="B99" s="7" t="n">
        <v>0.00178737541528239</v>
      </c>
      <c r="C99" s="0" t="n">
        <f aca="false">LN(B99)</f>
        <v>-6.32700698356923</v>
      </c>
    </row>
    <row r="100" customFormat="false" ht="13.2" hidden="false" customHeight="false" outlineLevel="0" collapsed="false">
      <c r="A100" s="0" t="n">
        <v>87</v>
      </c>
      <c r="B100" s="1" t="n">
        <v>0.00179734219269103</v>
      </c>
      <c r="C100" s="0" t="n">
        <f aca="false">LN(B100)</f>
        <v>-6.32144626488453</v>
      </c>
    </row>
    <row r="101" customFormat="false" ht="13.2" hidden="false" customHeight="false" outlineLevel="0" collapsed="false">
      <c r="A101" s="0" t="n">
        <v>88</v>
      </c>
      <c r="B101" s="1" t="n">
        <v>0.00182392026578073</v>
      </c>
      <c r="C101" s="0" t="n">
        <f aca="false">LN(B101)</f>
        <v>-6.30676710222148</v>
      </c>
    </row>
    <row r="102" customFormat="false" ht="13.2" hidden="false" customHeight="false" outlineLevel="0" collapsed="false">
      <c r="A102" s="0" t="n">
        <v>89</v>
      </c>
      <c r="B102" s="1" t="n">
        <v>0.00183720930232558</v>
      </c>
      <c r="C102" s="0" t="n">
        <f aca="false">LN(B102)</f>
        <v>-6.29950754220868</v>
      </c>
    </row>
    <row r="103" customFormat="false" ht="13.2" hidden="false" customHeight="false" outlineLevel="0" collapsed="false">
      <c r="A103" s="0" t="n">
        <v>90</v>
      </c>
      <c r="B103" s="7" t="n">
        <v>0.00184717607973422</v>
      </c>
      <c r="C103" s="0" t="n">
        <f aca="false">LN(B103)</f>
        <v>-6.29409724948043</v>
      </c>
    </row>
    <row r="104" customFormat="false" ht="13.2" hidden="false" customHeight="false" outlineLevel="0" collapsed="false">
      <c r="A104" s="0" t="n">
        <v>91</v>
      </c>
      <c r="B104" s="1" t="n">
        <v>0.00185382059800664</v>
      </c>
      <c r="C104" s="0" t="n">
        <f aca="false">LN(B104)</f>
        <v>-6.2905065813497</v>
      </c>
    </row>
    <row r="105" customFormat="false" ht="13.2" hidden="false" customHeight="false" outlineLevel="0" collapsed="false">
      <c r="A105" s="0" t="n">
        <v>92</v>
      </c>
      <c r="B105" s="1" t="n">
        <v>0.00185714285714286</v>
      </c>
      <c r="C105" s="0" t="n">
        <f aca="false">LN(B105)</f>
        <v>-6.28871607057591</v>
      </c>
    </row>
    <row r="106" customFormat="false" ht="13.2" hidden="false" customHeight="false" outlineLevel="0" collapsed="false">
      <c r="A106" s="0" t="n">
        <v>93</v>
      </c>
      <c r="B106" s="1" t="n">
        <v>0.00189036544850498</v>
      </c>
      <c r="C106" s="0" t="n">
        <f aca="false">LN(B106)</f>
        <v>-6.27098510960468</v>
      </c>
    </row>
    <row r="107" customFormat="false" ht="13.2" hidden="false" customHeight="false" outlineLevel="0" collapsed="false">
      <c r="A107" s="0" t="n">
        <v>94</v>
      </c>
      <c r="B107" s="7" t="n">
        <v>0.00195348837209302</v>
      </c>
      <c r="C107" s="0" t="n">
        <f aca="false">LN(B107)</f>
        <v>-6.23813859583239</v>
      </c>
    </row>
    <row r="108" customFormat="false" ht="13.2" hidden="false" customHeight="false" outlineLevel="0" collapsed="false">
      <c r="A108" s="0" t="n">
        <v>95</v>
      </c>
      <c r="B108" s="7" t="n">
        <v>0.0019734219269103</v>
      </c>
      <c r="C108" s="0" t="n">
        <f aca="false">LN(B108)</f>
        <v>-6.22798622436837</v>
      </c>
    </row>
    <row r="109" customFormat="false" ht="13.2" hidden="false" customHeight="false" outlineLevel="0" collapsed="false">
      <c r="A109" s="0" t="n">
        <v>96</v>
      </c>
      <c r="B109" s="1" t="n">
        <v>0.0019734219269103</v>
      </c>
      <c r="C109" s="0" t="n">
        <f aca="false">LN(B109)</f>
        <v>-6.22798622436837</v>
      </c>
    </row>
    <row r="110" customFormat="false" ht="13.2" hidden="false" customHeight="false" outlineLevel="0" collapsed="false">
      <c r="A110" s="0" t="n">
        <v>97</v>
      </c>
      <c r="B110" s="7" t="n">
        <v>0.00197674418604651</v>
      </c>
      <c r="C110" s="0" t="n">
        <f aca="false">LN(B110)</f>
        <v>-6.22630413818538</v>
      </c>
    </row>
    <row r="111" customFormat="false" ht="13.2" hidden="false" customHeight="false" outlineLevel="0" collapsed="false">
      <c r="A111" s="0" t="n">
        <v>98</v>
      </c>
      <c r="B111" s="1" t="n">
        <v>0.00199335548172757</v>
      </c>
      <c r="C111" s="0" t="n">
        <f aca="false">LN(B111)</f>
        <v>-6.21793588851487</v>
      </c>
    </row>
    <row r="112" customFormat="false" ht="13.2" hidden="false" customHeight="false" outlineLevel="0" collapsed="false">
      <c r="A112" s="0" t="n">
        <v>99</v>
      </c>
      <c r="B112" s="1" t="n">
        <v>0.00203322259136213</v>
      </c>
      <c r="C112" s="0" t="n">
        <f aca="false">LN(B112)</f>
        <v>-6.19813326121869</v>
      </c>
    </row>
    <row r="113" customFormat="false" ht="13.2" hidden="false" customHeight="false" outlineLevel="0" collapsed="false">
      <c r="A113" s="0" t="n">
        <v>100</v>
      </c>
      <c r="B113" s="1" t="n">
        <v>0.00209634551495017</v>
      </c>
      <c r="C113" s="0" t="n">
        <f aca="false">LN(B113)</f>
        <v>-6.1675596811898</v>
      </c>
    </row>
    <row r="114" customFormat="false" ht="13.2" hidden="false" customHeight="false" outlineLevel="0" collapsed="false">
      <c r="A114" s="0" t="n">
        <v>101</v>
      </c>
      <c r="B114" s="7" t="n">
        <v>0.00212624584717608</v>
      </c>
      <c r="C114" s="0" t="n">
        <f aca="false">LN(B114)</f>
        <v>-6.1533973673773</v>
      </c>
    </row>
    <row r="115" customFormat="false" ht="13.2" hidden="false" customHeight="false" outlineLevel="0" collapsed="false">
      <c r="A115" s="0" t="n">
        <v>102</v>
      </c>
      <c r="B115" s="1" t="n">
        <v>0.00213953488372093</v>
      </c>
      <c r="C115" s="0" t="n">
        <f aca="false">LN(B115)</f>
        <v>-6.14716681762666</v>
      </c>
    </row>
    <row r="116" customFormat="false" ht="13.2" hidden="false" customHeight="false" outlineLevel="0" collapsed="false">
      <c r="A116" s="0" t="n">
        <v>103</v>
      </c>
      <c r="B116" s="7" t="n">
        <v>0.00215946843853821</v>
      </c>
      <c r="C116" s="0" t="n">
        <f aca="false">LN(B116)</f>
        <v>-6.13789318084133</v>
      </c>
    </row>
    <row r="117" customFormat="false" ht="13.2" hidden="false" customHeight="false" outlineLevel="0" collapsed="false">
      <c r="A117" s="0" t="n">
        <v>104</v>
      </c>
      <c r="B117" s="7" t="n">
        <v>0.00216611295681063</v>
      </c>
      <c r="C117" s="0" t="n">
        <f aca="false">LN(B117)</f>
        <v>-6.13482098180436</v>
      </c>
    </row>
    <row r="118" customFormat="false" ht="13.2" hidden="false" customHeight="false" outlineLevel="0" collapsed="false">
      <c r="A118" s="0" t="n">
        <v>105</v>
      </c>
      <c r="B118" s="1" t="n">
        <v>0.00218272425249169</v>
      </c>
      <c r="C118" s="0" t="n">
        <f aca="false">LN(B118)</f>
        <v>-6.1271815252464</v>
      </c>
    </row>
    <row r="119" customFormat="false" ht="13.2" hidden="false" customHeight="false" outlineLevel="0" collapsed="false">
      <c r="A119" s="0" t="n">
        <v>106</v>
      </c>
      <c r="B119" s="1" t="n">
        <v>0.00219269102990033</v>
      </c>
      <c r="C119" s="0" t="n">
        <f aca="false">LN(B119)</f>
        <v>-6.12262570871054</v>
      </c>
    </row>
    <row r="120" customFormat="false" ht="13.2" hidden="false" customHeight="false" outlineLevel="0" collapsed="false">
      <c r="A120" s="0" t="n">
        <v>107</v>
      </c>
      <c r="B120" s="1" t="n">
        <v>0.00225581395348837</v>
      </c>
      <c r="C120" s="0" t="n">
        <f aca="false">LN(B120)</f>
        <v>-6.09424441617232</v>
      </c>
    </row>
    <row r="121" customFormat="false" ht="13.2" hidden="false" customHeight="false" outlineLevel="0" collapsed="false">
      <c r="A121" s="0" t="n">
        <v>108</v>
      </c>
      <c r="B121" s="1" t="n">
        <v>0.00225913621262458</v>
      </c>
      <c r="C121" s="0" t="n">
        <f aca="false">LN(B121)</f>
        <v>-6.09277274556086</v>
      </c>
    </row>
    <row r="122" customFormat="false" ht="13.2" hidden="false" customHeight="false" outlineLevel="0" collapsed="false">
      <c r="A122" s="0" t="n">
        <v>109</v>
      </c>
      <c r="B122" s="1" t="n">
        <v>0.00225913621262458</v>
      </c>
      <c r="C122" s="0" t="n">
        <f aca="false">LN(B122)</f>
        <v>-6.09277274556086</v>
      </c>
    </row>
    <row r="123" customFormat="false" ht="13.2" hidden="false" customHeight="false" outlineLevel="0" collapsed="false">
      <c r="A123" s="0" t="n">
        <v>110</v>
      </c>
      <c r="B123" s="1" t="n">
        <v>0.00226910299003322</v>
      </c>
      <c r="C123" s="0" t="n">
        <f aca="false">LN(B123)</f>
        <v>-6.08837068416022</v>
      </c>
    </row>
    <row r="124" customFormat="false" ht="13.2" hidden="false" customHeight="false" outlineLevel="0" collapsed="false">
      <c r="A124" s="0" t="n">
        <v>111</v>
      </c>
      <c r="B124" s="1" t="n">
        <v>0.00228239202657807</v>
      </c>
      <c r="C124" s="0" t="n">
        <f aca="false">LN(B124)</f>
        <v>-6.08253125150866</v>
      </c>
    </row>
    <row r="125" customFormat="false" ht="13.2" hidden="false" customHeight="false" outlineLevel="0" collapsed="false">
      <c r="A125" s="0" t="n">
        <v>112</v>
      </c>
      <c r="B125" s="7" t="n">
        <v>0.00237209302325581</v>
      </c>
      <c r="C125" s="0" t="n">
        <f aca="false">LN(B125)</f>
        <v>-6.04398258139143</v>
      </c>
    </row>
    <row r="126" customFormat="false" ht="13.2" hidden="false" customHeight="false" outlineLevel="0" collapsed="false">
      <c r="A126" s="0" t="n">
        <v>113</v>
      </c>
      <c r="B126" s="1" t="n">
        <v>0.00239202657807309</v>
      </c>
      <c r="C126" s="0" t="n">
        <f aca="false">LN(B126)</f>
        <v>-6.03561433172091</v>
      </c>
    </row>
    <row r="127" customFormat="false" ht="13.2" hidden="false" customHeight="false" outlineLevel="0" collapsed="false">
      <c r="A127" s="0" t="n">
        <v>114</v>
      </c>
      <c r="B127" s="1" t="n">
        <v>0.002421926910299</v>
      </c>
      <c r="C127" s="0" t="n">
        <f aca="false">LN(B127)</f>
        <v>-6.02319181172236</v>
      </c>
    </row>
    <row r="128" customFormat="false" ht="13.2" hidden="false" customHeight="false" outlineLevel="0" collapsed="false">
      <c r="A128" s="0" t="n">
        <v>115</v>
      </c>
      <c r="B128" s="7" t="n">
        <v>0.00248172757475083</v>
      </c>
      <c r="C128" s="0" t="n">
        <f aca="false">LN(B128)</f>
        <v>-5.9988003585982</v>
      </c>
    </row>
    <row r="129" customFormat="false" ht="13.2" hidden="false" customHeight="false" outlineLevel="0" collapsed="false">
      <c r="A129" s="0" t="n">
        <v>116</v>
      </c>
      <c r="B129" s="1" t="n">
        <v>0.00249169435215947</v>
      </c>
      <c r="C129" s="0" t="n">
        <f aca="false">LN(B129)</f>
        <v>-5.99479233720066</v>
      </c>
    </row>
    <row r="130" customFormat="false" ht="13.2" hidden="false" customHeight="false" outlineLevel="0" collapsed="false">
      <c r="A130" s="0" t="n">
        <v>117</v>
      </c>
      <c r="B130" s="1" t="n">
        <v>0.00250166112956811</v>
      </c>
      <c r="C130" s="0" t="n">
        <f aca="false">LN(B130)</f>
        <v>-5.99080031593112</v>
      </c>
    </row>
    <row r="131" customFormat="false" ht="13.2" hidden="false" customHeight="false" outlineLevel="0" collapsed="false">
      <c r="A131" s="0" t="n">
        <v>118</v>
      </c>
      <c r="B131" s="7" t="n">
        <v>0.00252159468438538</v>
      </c>
      <c r="C131" s="0" t="n">
        <f aca="false">LN(B131)</f>
        <v>-5.98286376633538</v>
      </c>
    </row>
    <row r="132" customFormat="false" ht="13.2" hidden="false" customHeight="false" outlineLevel="0" collapsed="false">
      <c r="A132" s="0" t="n">
        <v>119</v>
      </c>
      <c r="B132" s="1" t="n">
        <v>0.00252491694352159</v>
      </c>
      <c r="C132" s="0" t="n">
        <f aca="false">LN(B132)</f>
        <v>-5.98154711045064</v>
      </c>
    </row>
    <row r="133" customFormat="false" ht="13.2" hidden="false" customHeight="false" outlineLevel="0" collapsed="false">
      <c r="A133" s="0" t="n">
        <v>120</v>
      </c>
      <c r="B133" s="1" t="n">
        <v>0.00258139534883721</v>
      </c>
      <c r="C133" s="0" t="n">
        <f aca="false">LN(B133)</f>
        <v>-5.95942519336337</v>
      </c>
    </row>
    <row r="134" customFormat="false" ht="13.2" hidden="false" customHeight="false" outlineLevel="0" collapsed="false">
      <c r="A134" s="0" t="n">
        <v>121</v>
      </c>
      <c r="B134" s="7" t="n">
        <v>0.00258803986710963</v>
      </c>
      <c r="C134" s="0" t="n">
        <f aca="false">LN(B134)</f>
        <v>-5.95685449786027</v>
      </c>
    </row>
    <row r="135" customFormat="false" ht="13.2" hidden="false" customHeight="false" outlineLevel="0" collapsed="false">
      <c r="A135" s="0" t="n">
        <v>122</v>
      </c>
      <c r="B135" s="1" t="n">
        <v>0.00260797342192691</v>
      </c>
      <c r="C135" s="0" t="n">
        <f aca="false">LN(B135)</f>
        <v>-5.9491818259486</v>
      </c>
    </row>
    <row r="136" customFormat="false" ht="13.2" hidden="false" customHeight="false" outlineLevel="0" collapsed="false">
      <c r="A136" s="0" t="n">
        <v>123</v>
      </c>
      <c r="B136" s="7" t="n">
        <v>0.00261794019933555</v>
      </c>
      <c r="C136" s="0" t="n">
        <f aca="false">LN(B136)</f>
        <v>-5.94536745387313</v>
      </c>
    </row>
    <row r="137" customFormat="false" ht="13.2" hidden="false" customHeight="false" outlineLevel="0" collapsed="false">
      <c r="A137" s="0" t="n">
        <v>124</v>
      </c>
      <c r="B137" s="1" t="n">
        <v>0.00263787375415282</v>
      </c>
      <c r="C137" s="0" t="n">
        <f aca="false">LN(B137)</f>
        <v>-5.93778208248388</v>
      </c>
    </row>
    <row r="138" customFormat="false" ht="13.2" hidden="false" customHeight="false" outlineLevel="0" collapsed="false">
      <c r="A138" s="0" t="n">
        <v>125</v>
      </c>
      <c r="B138" s="1" t="n">
        <v>0.00269767441860465</v>
      </c>
      <c r="C138" s="0" t="n">
        <f aca="false">LN(B138)</f>
        <v>-5.91536520356934</v>
      </c>
    </row>
    <row r="139" customFormat="false" ht="13.2" hidden="false" customHeight="false" outlineLevel="0" collapsed="false">
      <c r="A139" s="0" t="n">
        <v>126</v>
      </c>
      <c r="B139" s="1" t="n">
        <v>0.00275083056478405</v>
      </c>
      <c r="C139" s="0" t="n">
        <f aca="false">LN(B139)</f>
        <v>-5.89585238934575</v>
      </c>
    </row>
    <row r="140" customFormat="false" ht="13.2" hidden="false" customHeight="false" outlineLevel="0" collapsed="false">
      <c r="A140" s="0" t="n">
        <v>127</v>
      </c>
      <c r="B140" s="1" t="n">
        <v>0.0027641196013289</v>
      </c>
      <c r="C140" s="0" t="n">
        <f aca="false">LN(B140)</f>
        <v>-5.8910331029098</v>
      </c>
    </row>
    <row r="141" customFormat="false" ht="13.2" hidden="false" customHeight="false" outlineLevel="0" collapsed="false">
      <c r="A141" s="0" t="n">
        <v>128</v>
      </c>
      <c r="B141" s="1" t="n">
        <v>0.00277740863787375</v>
      </c>
      <c r="C141" s="0" t="n">
        <f aca="false">LN(B141)</f>
        <v>-5.88623693064631</v>
      </c>
    </row>
    <row r="142" customFormat="false" ht="13.2" hidden="false" customHeight="false" outlineLevel="0" collapsed="false">
      <c r="A142" s="0" t="n">
        <v>129</v>
      </c>
      <c r="B142" s="1" t="n">
        <v>0.0027906976744186</v>
      </c>
      <c r="C142" s="0" t="n">
        <f aca="false">LN(B142)</f>
        <v>-5.88146365189365</v>
      </c>
    </row>
    <row r="143" customFormat="false" ht="13.2" hidden="false" customHeight="false" outlineLevel="0" collapsed="false">
      <c r="A143" s="0" t="n">
        <v>130</v>
      </c>
      <c r="B143" s="1" t="n">
        <v>0.00280398671096346</v>
      </c>
      <c r="C143" s="0" t="n">
        <f aca="false">LN(B143)</f>
        <v>-5.87671304913506</v>
      </c>
    </row>
    <row r="144" customFormat="false" ht="13.2" hidden="false" customHeight="false" outlineLevel="0" collapsed="false">
      <c r="A144" s="0" t="n">
        <v>131</v>
      </c>
      <c r="B144" s="7" t="n">
        <v>0.00283720930232558</v>
      </c>
      <c r="C144" s="0" t="n">
        <f aca="false">LN(B144)</f>
        <v>-5.86493434994244</v>
      </c>
    </row>
    <row r="145" customFormat="false" ht="13.2" hidden="false" customHeight="false" outlineLevel="0" collapsed="false">
      <c r="A145" s="0" t="n">
        <v>132</v>
      </c>
      <c r="B145" s="7" t="n">
        <v>0.00283720930232558</v>
      </c>
      <c r="C145" s="0" t="n">
        <f aca="false">LN(B145)</f>
        <v>-5.86493434994244</v>
      </c>
    </row>
    <row r="146" customFormat="false" ht="13.2" hidden="false" customHeight="false" outlineLevel="0" collapsed="false">
      <c r="A146" s="0" t="n">
        <v>133</v>
      </c>
      <c r="B146" s="1" t="n">
        <v>0.00288372093023256</v>
      </c>
      <c r="C146" s="0" t="n">
        <f aca="false">LN(B146)</f>
        <v>-5.84867382907066</v>
      </c>
    </row>
    <row r="147" customFormat="false" ht="13.2" hidden="false" customHeight="false" outlineLevel="0" collapsed="false">
      <c r="A147" s="0" t="n">
        <v>134</v>
      </c>
      <c r="B147" s="1" t="n">
        <v>0.00293023255813954</v>
      </c>
      <c r="C147" s="0" t="n">
        <f aca="false">LN(B147)</f>
        <v>-5.83267348772422</v>
      </c>
    </row>
    <row r="148" customFormat="false" ht="13.2" hidden="false" customHeight="false" outlineLevel="0" collapsed="false">
      <c r="A148" s="0" t="n">
        <v>135</v>
      </c>
      <c r="B148" s="7" t="n">
        <v>0.00294019933554817</v>
      </c>
      <c r="C148" s="0" t="n">
        <f aca="false">LN(B148)</f>
        <v>-5.82927789872308</v>
      </c>
    </row>
    <row r="149" customFormat="false" ht="13.2" hidden="false" customHeight="false" outlineLevel="0" collapsed="false">
      <c r="A149" s="0" t="n">
        <v>136</v>
      </c>
      <c r="B149" s="7" t="n">
        <v>0.00298671096345515</v>
      </c>
      <c r="C149" s="0" t="n">
        <f aca="false">LN(B149)</f>
        <v>-5.81358250925939</v>
      </c>
    </row>
    <row r="150" customFormat="false" ht="13.2" hidden="false" customHeight="false" outlineLevel="0" collapsed="false">
      <c r="A150" s="0" t="n">
        <v>137</v>
      </c>
      <c r="B150" s="1" t="n">
        <v>0.00305647840531561</v>
      </c>
      <c r="C150" s="0" t="n">
        <f aca="false">LN(B150)</f>
        <v>-5.79049187368793</v>
      </c>
    </row>
    <row r="151" customFormat="false" ht="13.2" hidden="false" customHeight="false" outlineLevel="0" collapsed="false">
      <c r="A151" s="0" t="n">
        <v>138</v>
      </c>
      <c r="B151" s="7" t="n">
        <v>0.00307308970099668</v>
      </c>
      <c r="C151" s="0" t="n">
        <f aca="false">LN(B151)</f>
        <v>-5.78507180621859</v>
      </c>
    </row>
    <row r="152" customFormat="false" ht="13.2" hidden="false" customHeight="false" outlineLevel="0" collapsed="false">
      <c r="A152" s="0" t="n">
        <v>139</v>
      </c>
      <c r="B152" s="1" t="n">
        <v>0.00316279069767442</v>
      </c>
      <c r="C152" s="0" t="n">
        <f aca="false">LN(B152)</f>
        <v>-5.75630050893965</v>
      </c>
    </row>
    <row r="153" customFormat="false" ht="13.2" hidden="false" customHeight="false" outlineLevel="0" collapsed="false">
      <c r="A153" s="0" t="n">
        <v>140</v>
      </c>
      <c r="B153" s="1" t="n">
        <v>0.00317275747508306</v>
      </c>
      <c r="C153" s="0" t="n">
        <f aca="false">LN(B153)</f>
        <v>-5.75315420325028</v>
      </c>
    </row>
    <row r="154" customFormat="false" ht="13.2" hidden="false" customHeight="false" outlineLevel="0" collapsed="false">
      <c r="A154" s="0" t="n">
        <v>141</v>
      </c>
      <c r="B154" s="1" t="n">
        <v>0.00321262458471761</v>
      </c>
      <c r="C154" s="0" t="n">
        <f aca="false">LN(B154)</f>
        <v>-5.74066704827772</v>
      </c>
    </row>
    <row r="155" customFormat="false" ht="13.2" hidden="false" customHeight="false" outlineLevel="0" collapsed="false">
      <c r="A155" s="0" t="n">
        <v>142</v>
      </c>
      <c r="B155" s="1" t="n">
        <v>0.00322259136212625</v>
      </c>
      <c r="C155" s="0" t="n">
        <f aca="false">LN(B155)</f>
        <v>-5.73756947223358</v>
      </c>
    </row>
    <row r="156" customFormat="false" ht="13.2" hidden="false" customHeight="false" outlineLevel="0" collapsed="false">
      <c r="A156" s="0" t="n">
        <v>143</v>
      </c>
      <c r="B156" s="1" t="n">
        <v>0.0032358803986711</v>
      </c>
      <c r="C156" s="0" t="n">
        <f aca="false">LN(B156)</f>
        <v>-5.73345424008848</v>
      </c>
    </row>
    <row r="157" customFormat="false" ht="13.2" hidden="false" customHeight="false" outlineLevel="0" collapsed="false">
      <c r="A157" s="0" t="n">
        <v>144</v>
      </c>
      <c r="B157" s="1" t="n">
        <v>0.0032890365448505</v>
      </c>
      <c r="C157" s="0" t="n">
        <f aca="false">LN(B157)</f>
        <v>-5.71716060060238</v>
      </c>
    </row>
    <row r="158" customFormat="false" ht="13.2" hidden="false" customHeight="false" outlineLevel="0" collapsed="false">
      <c r="A158" s="0" t="n">
        <v>145</v>
      </c>
      <c r="B158" s="1" t="n">
        <v>0.00329235880398671</v>
      </c>
      <c r="C158" s="0" t="n">
        <f aca="false">LN(B158)</f>
        <v>-5.71615100940103</v>
      </c>
    </row>
    <row r="159" customFormat="false" ht="13.2" hidden="false" customHeight="false" outlineLevel="0" collapsed="false">
      <c r="A159" s="0" t="n">
        <v>146</v>
      </c>
      <c r="B159" s="1" t="n">
        <v>0.00332225913621262</v>
      </c>
      <c r="C159" s="0" t="n">
        <f aca="false">LN(B159)</f>
        <v>-5.70711026474888</v>
      </c>
    </row>
    <row r="160" customFormat="false" ht="13.2" hidden="false" customHeight="false" outlineLevel="0" collapsed="false">
      <c r="A160" s="0" t="n">
        <v>147</v>
      </c>
      <c r="B160" s="7" t="n">
        <v>0.00333554817275748</v>
      </c>
      <c r="C160" s="0" t="n">
        <f aca="false">LN(B160)</f>
        <v>-5.70311824347934</v>
      </c>
    </row>
    <row r="161" customFormat="false" ht="13.2" hidden="false" customHeight="false" outlineLevel="0" collapsed="false">
      <c r="A161" s="0" t="n">
        <v>148</v>
      </c>
      <c r="B161" s="7" t="n">
        <v>0.00334883720930233</v>
      </c>
      <c r="C161" s="0" t="n">
        <f aca="false">LN(B161)</f>
        <v>-5.6991420950997</v>
      </c>
    </row>
    <row r="162" customFormat="false" ht="13.2" hidden="false" customHeight="false" outlineLevel="0" collapsed="false">
      <c r="A162" s="0" t="n">
        <v>149</v>
      </c>
      <c r="B162" s="1" t="n">
        <v>0.00344518272425249</v>
      </c>
      <c r="C162" s="0" t="n">
        <f aca="false">LN(B162)</f>
        <v>-5.67077833550149</v>
      </c>
    </row>
    <row r="163" customFormat="false" ht="13.2" hidden="false" customHeight="false" outlineLevel="0" collapsed="false">
      <c r="A163" s="0" t="n">
        <v>150</v>
      </c>
      <c r="B163" s="1" t="n">
        <v>0.00347508305647841</v>
      </c>
      <c r="C163" s="0" t="n">
        <f aca="false">LN(B163)</f>
        <v>-5.66213689910614</v>
      </c>
    </row>
    <row r="164" customFormat="false" ht="13.2" hidden="false" customHeight="false" outlineLevel="0" collapsed="false">
      <c r="A164" s="0" t="n">
        <v>151</v>
      </c>
      <c r="B164" s="1" t="n">
        <v>0.00348837209302326</v>
      </c>
      <c r="C164" s="0" t="n">
        <f aca="false">LN(B164)</f>
        <v>-5.65832010057944</v>
      </c>
    </row>
    <row r="165" customFormat="false" ht="13.2" hidden="false" customHeight="false" outlineLevel="0" collapsed="false">
      <c r="A165" s="0" t="n">
        <v>152</v>
      </c>
      <c r="B165" s="1" t="n">
        <v>0.00349169435215947</v>
      </c>
      <c r="C165" s="0" t="n">
        <f aca="false">LN(B165)</f>
        <v>-5.65736817285406</v>
      </c>
    </row>
    <row r="166" customFormat="false" ht="13.2" hidden="false" customHeight="false" outlineLevel="0" collapsed="false">
      <c r="A166" s="0" t="n">
        <v>153</v>
      </c>
      <c r="B166" s="1" t="n">
        <v>0.00350830564784053</v>
      </c>
      <c r="C166" s="0" t="n">
        <f aca="false">LN(B166)</f>
        <v>-5.65262207946481</v>
      </c>
    </row>
    <row r="167" customFormat="false" ht="13.2" hidden="false" customHeight="false" outlineLevel="0" collapsed="false">
      <c r="A167" s="0" t="n">
        <v>154</v>
      </c>
      <c r="B167" s="7" t="n">
        <v>0.00353820598006645</v>
      </c>
      <c r="C167" s="0" t="n">
        <f aca="false">LN(B167)</f>
        <v>-5.64413546558749</v>
      </c>
    </row>
    <row r="168" customFormat="false" ht="13.2" hidden="false" customHeight="false" outlineLevel="0" collapsed="false">
      <c r="A168" s="0" t="n">
        <v>155</v>
      </c>
      <c r="B168" s="1" t="n">
        <v>0.00354817275747508</v>
      </c>
      <c r="C168" s="0" t="n">
        <f aca="false">LN(B168)</f>
        <v>-5.64132252421087</v>
      </c>
    </row>
    <row r="169" customFormat="false" ht="13.2" hidden="false" customHeight="false" outlineLevel="0" collapsed="false">
      <c r="A169" s="0" t="n">
        <v>156</v>
      </c>
      <c r="B169" s="1" t="n">
        <v>0.00355813953488372</v>
      </c>
      <c r="C169" s="0" t="n">
        <f aca="false">LN(B169)</f>
        <v>-5.63851747328326</v>
      </c>
    </row>
    <row r="170" customFormat="false" ht="13.2" hidden="false" customHeight="false" outlineLevel="0" collapsed="false">
      <c r="A170" s="0" t="n">
        <v>157</v>
      </c>
      <c r="B170" s="7" t="n">
        <v>0.00356810631229236</v>
      </c>
      <c r="C170" s="0" t="n">
        <f aca="false">LN(B170)</f>
        <v>-5.6357202686622</v>
      </c>
    </row>
    <row r="171" customFormat="false" ht="13.2" hidden="false" customHeight="false" outlineLevel="0" collapsed="false">
      <c r="A171" s="0" t="n">
        <v>158</v>
      </c>
      <c r="B171" s="1" t="n">
        <v>0.00357142857142857</v>
      </c>
      <c r="C171" s="0" t="n">
        <f aca="false">LN(B171)</f>
        <v>-5.63478960316925</v>
      </c>
    </row>
    <row r="172" customFormat="false" ht="13.2" hidden="false" customHeight="false" outlineLevel="0" collapsed="false">
      <c r="A172" s="0" t="n">
        <v>159</v>
      </c>
      <c r="B172" s="1" t="n">
        <v>0.00361461794019934</v>
      </c>
      <c r="C172" s="0" t="n">
        <f aca="false">LN(B172)</f>
        <v>-5.62276911631512</v>
      </c>
    </row>
    <row r="173" customFormat="false" ht="13.2" hidden="false" customHeight="false" outlineLevel="0" collapsed="false">
      <c r="A173" s="0" t="n">
        <v>160</v>
      </c>
      <c r="B173" s="7" t="n">
        <v>0.00363787375415282</v>
      </c>
      <c r="C173" s="0" t="n">
        <f aca="false">LN(B173)</f>
        <v>-5.61635590148041</v>
      </c>
    </row>
    <row r="174" customFormat="false" ht="13.2" hidden="false" customHeight="false" outlineLevel="0" collapsed="false">
      <c r="A174" s="0" t="n">
        <v>161</v>
      </c>
      <c r="B174" s="7" t="n">
        <v>0.00365448504983389</v>
      </c>
      <c r="C174" s="0" t="n">
        <f aca="false">LN(B174)</f>
        <v>-5.61180008494455</v>
      </c>
    </row>
    <row r="175" customFormat="false" ht="13.2" hidden="false" customHeight="false" outlineLevel="0" collapsed="false">
      <c r="A175" s="0" t="n">
        <v>162</v>
      </c>
      <c r="B175" s="1" t="n">
        <v>0.00371760797342193</v>
      </c>
      <c r="C175" s="0" t="n">
        <f aca="false">LN(B175)</f>
        <v>-5.59467483541909</v>
      </c>
    </row>
    <row r="176" customFormat="false" ht="13.2" hidden="false" customHeight="false" outlineLevel="0" collapsed="false">
      <c r="A176" s="0" t="n">
        <v>163</v>
      </c>
      <c r="B176" s="7" t="n">
        <v>0.0037375415282392</v>
      </c>
      <c r="C176" s="0" t="n">
        <f aca="false">LN(B176)</f>
        <v>-5.58932722909249</v>
      </c>
    </row>
    <row r="177" customFormat="false" ht="13.2" hidden="false" customHeight="false" outlineLevel="0" collapsed="false">
      <c r="A177" s="0" t="n">
        <v>164</v>
      </c>
      <c r="B177" s="1" t="n">
        <v>0.00381395348837209</v>
      </c>
      <c r="C177" s="0" t="n">
        <f aca="false">LN(B177)</f>
        <v>-5.5690889668515</v>
      </c>
    </row>
    <row r="178" customFormat="false" ht="13.2" hidden="false" customHeight="false" outlineLevel="0" collapsed="false">
      <c r="A178" s="0" t="n">
        <v>165</v>
      </c>
      <c r="B178" s="7" t="n">
        <v>0.00382059800664452</v>
      </c>
      <c r="C178" s="0" t="n">
        <f aca="false">LN(B178)</f>
        <v>-5.56734832237372</v>
      </c>
    </row>
    <row r="179" customFormat="false" ht="13.2" hidden="false" customHeight="false" outlineLevel="0" collapsed="false">
      <c r="A179" s="0" t="n">
        <v>166</v>
      </c>
      <c r="B179" s="7" t="n">
        <v>0.00383720930232558</v>
      </c>
      <c r="C179" s="0" t="n">
        <f aca="false">LN(B179)</f>
        <v>-5.56300992077512</v>
      </c>
    </row>
    <row r="180" customFormat="false" ht="13.2" hidden="false" customHeight="false" outlineLevel="0" collapsed="false">
      <c r="A180" s="0" t="n">
        <v>167</v>
      </c>
      <c r="B180" s="1" t="n">
        <v>0.00385049833887043</v>
      </c>
      <c r="C180" s="0" t="n">
        <f aca="false">LN(B180)</f>
        <v>-5.55955270039126</v>
      </c>
    </row>
    <row r="181" customFormat="false" ht="13.2" hidden="false" customHeight="false" outlineLevel="0" collapsed="false">
      <c r="A181" s="0" t="n">
        <v>168</v>
      </c>
      <c r="B181" s="7" t="n">
        <v>0.00390365448504983</v>
      </c>
      <c r="C181" s="0" t="n">
        <f aca="false">LN(B181)</f>
        <v>-5.54584211715275</v>
      </c>
    </row>
    <row r="182" customFormat="false" ht="13.2" hidden="false" customHeight="false" outlineLevel="0" collapsed="false">
      <c r="A182" s="0" t="n">
        <v>169</v>
      </c>
      <c r="B182" s="1" t="n">
        <v>0.00395348837209302</v>
      </c>
      <c r="C182" s="0" t="n">
        <f aca="false">LN(B182)</f>
        <v>-5.53315695762544</v>
      </c>
    </row>
    <row r="183" customFormat="false" ht="13.2" hidden="false" customHeight="false" outlineLevel="0" collapsed="false">
      <c r="A183" s="0" t="n">
        <v>170</v>
      </c>
      <c r="B183" s="1" t="n">
        <v>0.00395348837209302</v>
      </c>
      <c r="C183" s="0" t="n">
        <f aca="false">LN(B183)</f>
        <v>-5.53315695762544</v>
      </c>
    </row>
    <row r="184" customFormat="false" ht="13.2" hidden="false" customHeight="false" outlineLevel="0" collapsed="false">
      <c r="A184" s="0" t="n">
        <v>171</v>
      </c>
      <c r="B184" s="1" t="n">
        <v>0.00396345514950166</v>
      </c>
      <c r="C184" s="0" t="n">
        <f aca="false">LN(B184)</f>
        <v>-5.5306391216331</v>
      </c>
    </row>
    <row r="185" customFormat="false" ht="13.2" hidden="false" customHeight="false" outlineLevel="0" collapsed="false">
      <c r="A185" s="0" t="n">
        <v>172</v>
      </c>
      <c r="B185" s="1" t="n">
        <v>0.00397674418604651</v>
      </c>
      <c r="C185" s="0" t="n">
        <f aca="false">LN(B185)</f>
        <v>-5.52729183817304</v>
      </c>
    </row>
    <row r="186" customFormat="false" ht="13.2" hidden="false" customHeight="false" outlineLevel="0" collapsed="false">
      <c r="A186" s="0" t="n">
        <v>173</v>
      </c>
      <c r="B186" s="1" t="n">
        <v>0.00401993355481728</v>
      </c>
      <c r="C186" s="0" t="n">
        <f aca="false">LN(B186)</f>
        <v>-5.51648990514023</v>
      </c>
    </row>
    <row r="187" customFormat="false" ht="13.2" hidden="false" customHeight="false" outlineLevel="0" collapsed="false">
      <c r="A187" s="0" t="n">
        <v>174</v>
      </c>
      <c r="B187" s="7" t="n">
        <v>0.00413289036544851</v>
      </c>
      <c r="C187" s="0" t="n">
        <f aca="false">LN(B187)</f>
        <v>-5.48877827043189</v>
      </c>
    </row>
    <row r="188" customFormat="false" ht="13.2" hidden="false" customHeight="false" outlineLevel="0" collapsed="false">
      <c r="A188" s="0" t="n">
        <v>175</v>
      </c>
      <c r="B188" s="1" t="n">
        <v>0.00415282392026578</v>
      </c>
      <c r="C188" s="0" t="n">
        <f aca="false">LN(B188)</f>
        <v>-5.48396671343467</v>
      </c>
    </row>
    <row r="189" customFormat="false" ht="13.2" hidden="false" customHeight="false" outlineLevel="0" collapsed="false">
      <c r="A189" s="0" t="n">
        <v>176</v>
      </c>
      <c r="B189" s="1" t="n">
        <v>0.0041827242524917</v>
      </c>
      <c r="C189" s="0" t="n">
        <f aca="false">LN(B189)</f>
        <v>-5.47679250968667</v>
      </c>
    </row>
    <row r="190" customFormat="false" ht="13.2" hidden="false" customHeight="false" outlineLevel="0" collapsed="false">
      <c r="A190" s="0" t="n">
        <v>177</v>
      </c>
      <c r="B190" s="1" t="n">
        <v>0.00425249169435216</v>
      </c>
      <c r="C190" s="0" t="n">
        <f aca="false">LN(B190)</f>
        <v>-5.46025018681735</v>
      </c>
    </row>
    <row r="191" customFormat="false" ht="13.2" hidden="false" customHeight="false" outlineLevel="0" collapsed="false">
      <c r="A191" s="0" t="n">
        <v>178</v>
      </c>
      <c r="B191" s="7" t="n">
        <v>0.00426910299003322</v>
      </c>
      <c r="C191" s="0" t="n">
        <f aca="false">LN(B191)</f>
        <v>-5.45635154640169</v>
      </c>
    </row>
    <row r="192" customFormat="false" ht="13.2" hidden="false" customHeight="false" outlineLevel="0" collapsed="false">
      <c r="A192" s="0" t="n">
        <v>179</v>
      </c>
      <c r="B192" s="1" t="n">
        <v>0.00430564784053156</v>
      </c>
      <c r="C192" s="0" t="n">
        <f aca="false">LN(B192)</f>
        <v>-5.44782766681879</v>
      </c>
    </row>
    <row r="193" customFormat="false" ht="13.2" hidden="false" customHeight="false" outlineLevel="0" collapsed="false">
      <c r="A193" s="0" t="n">
        <v>180</v>
      </c>
      <c r="B193" s="7" t="n">
        <v>0.00434883720930233</v>
      </c>
      <c r="C193" s="0" t="n">
        <f aca="false">LN(B193)</f>
        <v>-5.43784677782111</v>
      </c>
    </row>
    <row r="194" customFormat="false" ht="13.2" hidden="false" customHeight="false" outlineLevel="0" collapsed="false">
      <c r="A194" s="0" t="n">
        <v>181</v>
      </c>
      <c r="B194" s="1" t="n">
        <v>0.00442857142857143</v>
      </c>
      <c r="C194" s="0" t="n">
        <f aca="false">LN(B194)</f>
        <v>-5.4196782235523</v>
      </c>
    </row>
    <row r="195" customFormat="false" ht="13.2" hidden="false" customHeight="false" outlineLevel="0" collapsed="false">
      <c r="A195" s="0" t="n">
        <v>182</v>
      </c>
      <c r="B195" s="1" t="n">
        <v>0.00443189368770764</v>
      </c>
      <c r="C195" s="0" t="n">
        <f aca="false">LN(B195)</f>
        <v>-5.41892831725544</v>
      </c>
    </row>
    <row r="196" customFormat="false" ht="13.2" hidden="false" customHeight="false" outlineLevel="0" collapsed="false">
      <c r="A196" s="0" t="n">
        <v>183</v>
      </c>
      <c r="B196" s="1" t="n">
        <v>0.00444186046511628</v>
      </c>
      <c r="C196" s="0" t="n">
        <f aca="false">LN(B196)</f>
        <v>-5.41668196662907</v>
      </c>
    </row>
    <row r="197" customFormat="false" ht="13.2" hidden="false" customHeight="false" outlineLevel="0" collapsed="false">
      <c r="A197" s="0" t="n">
        <v>184</v>
      </c>
      <c r="B197" s="1" t="n">
        <v>0.00445182724252492</v>
      </c>
      <c r="C197" s="0" t="n">
        <f aca="false">LN(B197)</f>
        <v>-5.41444065078606</v>
      </c>
    </row>
    <row r="198" customFormat="false" ht="13.2" hidden="false" customHeight="false" outlineLevel="0" collapsed="false">
      <c r="A198" s="0" t="n">
        <v>185</v>
      </c>
      <c r="B198" s="1" t="n">
        <v>0.00445182724252492</v>
      </c>
      <c r="C198" s="0" t="n">
        <f aca="false">LN(B198)</f>
        <v>-5.41444065078606</v>
      </c>
    </row>
    <row r="199" customFormat="false" ht="13.2" hidden="false" customHeight="false" outlineLevel="0" collapsed="false">
      <c r="A199" s="0" t="n">
        <v>186</v>
      </c>
      <c r="B199" s="1" t="n">
        <v>0.004578073089701</v>
      </c>
      <c r="C199" s="0" t="n">
        <f aca="false">LN(B199)</f>
        <v>-5.38647709215741</v>
      </c>
    </row>
    <row r="200" customFormat="false" ht="13.2" hidden="false" customHeight="false" outlineLevel="0" collapsed="false">
      <c r="A200" s="0" t="n">
        <v>187</v>
      </c>
      <c r="B200" s="7" t="n">
        <v>0.00459468438538206</v>
      </c>
      <c r="C200" s="0" t="n">
        <f aca="false">LN(B200)</f>
        <v>-5.38285521206625</v>
      </c>
    </row>
    <row r="201" customFormat="false" ht="13.2" hidden="false" customHeight="false" outlineLevel="0" collapsed="false">
      <c r="A201" s="0" t="n">
        <v>188</v>
      </c>
      <c r="B201" s="1" t="n">
        <v>0.00463787375415282</v>
      </c>
      <c r="C201" s="0" t="n">
        <f aca="false">LN(B201)</f>
        <v>-5.3734992604087</v>
      </c>
    </row>
    <row r="202" customFormat="false" ht="13.2" hidden="false" customHeight="false" outlineLevel="0" collapsed="false">
      <c r="A202" s="0" t="n">
        <v>189</v>
      </c>
      <c r="B202" s="1" t="n">
        <v>0.00465116279069767</v>
      </c>
      <c r="C202" s="0" t="n">
        <f aca="false">LN(B202)</f>
        <v>-5.37063802812766</v>
      </c>
    </row>
    <row r="203" customFormat="false" ht="13.2" hidden="false" customHeight="false" outlineLevel="0" collapsed="false">
      <c r="A203" s="0" t="n">
        <v>190</v>
      </c>
      <c r="B203" s="1" t="n">
        <v>0.00467774086378738</v>
      </c>
      <c r="C203" s="0" t="n">
        <f aca="false">LN(B203)</f>
        <v>-5.36494000701303</v>
      </c>
    </row>
    <row r="204" customFormat="false" ht="13.2" hidden="false" customHeight="false" outlineLevel="0" collapsed="false">
      <c r="A204" s="0" t="n">
        <v>191</v>
      </c>
      <c r="B204" s="1" t="n">
        <v>0.0046843853820598</v>
      </c>
      <c r="C204" s="0" t="n">
        <f aca="false">LN(B204)</f>
        <v>-5.3635205603588</v>
      </c>
    </row>
    <row r="205" customFormat="false" ht="13.2" hidden="false" customHeight="false" outlineLevel="0" collapsed="false">
      <c r="A205" s="0" t="n">
        <v>192</v>
      </c>
      <c r="B205" s="1" t="n">
        <v>0.00473421926910299</v>
      </c>
      <c r="C205" s="0" t="n">
        <f aca="false">LN(B205)</f>
        <v>-5.35293845102826</v>
      </c>
    </row>
    <row r="206" customFormat="false" ht="13.2" hidden="false" customHeight="false" outlineLevel="0" collapsed="false">
      <c r="A206" s="0" t="n">
        <v>193</v>
      </c>
      <c r="B206" s="7" t="n">
        <v>0.00479401993355482</v>
      </c>
      <c r="C206" s="0" t="n">
        <f aca="false">LN(B206)</f>
        <v>-5.34038598495714</v>
      </c>
    </row>
    <row r="207" customFormat="false" ht="13.2" hidden="false" customHeight="false" outlineLevel="0" collapsed="false">
      <c r="A207" s="0" t="n">
        <v>194</v>
      </c>
      <c r="B207" s="1" t="n">
        <v>0.00483720930232558</v>
      </c>
      <c r="C207" s="0" t="n">
        <f aca="false">LN(B207)</f>
        <v>-5.33141731497438</v>
      </c>
    </row>
    <row r="208" customFormat="false" ht="13.2" hidden="false" customHeight="false" outlineLevel="0" collapsed="false">
      <c r="A208" s="0" t="n">
        <v>195</v>
      </c>
      <c r="B208" s="7" t="n">
        <v>0.00492358803986711</v>
      </c>
      <c r="C208" s="0" t="n">
        <f aca="false">LN(B208)</f>
        <v>-5.31371773787498</v>
      </c>
    </row>
    <row r="209" customFormat="false" ht="13.2" hidden="false" customHeight="false" outlineLevel="0" collapsed="false">
      <c r="A209" s="0" t="n">
        <v>196</v>
      </c>
      <c r="B209" s="7" t="n">
        <v>0.00495016611295681</v>
      </c>
      <c r="C209" s="0" t="n">
        <f aca="false">LN(B209)</f>
        <v>-5.30833414479151</v>
      </c>
    </row>
    <row r="210" customFormat="false" ht="13.2" hidden="false" customHeight="false" outlineLevel="0" collapsed="false">
      <c r="A210" s="0" t="n">
        <v>197</v>
      </c>
      <c r="B210" s="1" t="n">
        <v>0.00495681063122924</v>
      </c>
      <c r="C210" s="0" t="n">
        <f aca="false">LN(B210)</f>
        <v>-5.30699276296731</v>
      </c>
    </row>
    <row r="211" customFormat="false" ht="13.2" hidden="false" customHeight="false" outlineLevel="0" collapsed="false">
      <c r="A211" s="0" t="n">
        <v>198</v>
      </c>
      <c r="B211" s="1" t="n">
        <v>0.00495681063122924</v>
      </c>
      <c r="C211" s="0" t="n">
        <f aca="false">LN(B211)</f>
        <v>-5.30699276296731</v>
      </c>
    </row>
    <row r="212" customFormat="false" ht="13.2" hidden="false" customHeight="false" outlineLevel="0" collapsed="false">
      <c r="A212" s="0" t="n">
        <v>199</v>
      </c>
      <c r="B212" s="7" t="n">
        <v>0.00497674418604651</v>
      </c>
      <c r="C212" s="0" t="n">
        <f aca="false">LN(B212)</f>
        <v>-5.30297937965385</v>
      </c>
    </row>
    <row r="213" customFormat="false" ht="13.2" hidden="false" customHeight="false" outlineLevel="0" collapsed="false">
      <c r="A213" s="0" t="n">
        <v>200</v>
      </c>
      <c r="B213" s="1" t="n">
        <v>0.00497674418604651</v>
      </c>
      <c r="C213" s="0" t="n">
        <f aca="false">LN(B213)</f>
        <v>-5.30297937965385</v>
      </c>
    </row>
    <row r="214" customFormat="false" ht="13.2" hidden="false" customHeight="false" outlineLevel="0" collapsed="false">
      <c r="A214" s="0" t="n">
        <v>201</v>
      </c>
      <c r="B214" s="1" t="n">
        <v>0.00498006644518272</v>
      </c>
      <c r="C214" s="0" t="n">
        <f aca="false">LN(B214)</f>
        <v>-5.30231204562842</v>
      </c>
    </row>
    <row r="215" customFormat="false" ht="13.2" hidden="false" customHeight="false" outlineLevel="0" collapsed="false">
      <c r="A215" s="0" t="n">
        <v>202</v>
      </c>
      <c r="B215" s="1" t="n">
        <v>0.00500332225913621</v>
      </c>
      <c r="C215" s="0" t="n">
        <f aca="false">LN(B215)</f>
        <v>-5.29765313537117</v>
      </c>
    </row>
    <row r="216" customFormat="false" ht="13.2" hidden="false" customHeight="false" outlineLevel="0" collapsed="false">
      <c r="A216" s="0" t="n">
        <v>203</v>
      </c>
      <c r="B216" s="1" t="n">
        <v>0.00503322259136213</v>
      </c>
      <c r="C216" s="0" t="n">
        <f aca="false">LN(B216)</f>
        <v>-5.29169482578754</v>
      </c>
    </row>
    <row r="217" customFormat="false" ht="13.2" hidden="false" customHeight="false" outlineLevel="0" collapsed="false">
      <c r="A217" s="0" t="n">
        <v>204</v>
      </c>
      <c r="B217" s="1" t="n">
        <v>0.0050531561461794</v>
      </c>
      <c r="C217" s="0" t="n">
        <f aca="false">LN(B217)</f>
        <v>-5.28774225147172</v>
      </c>
    </row>
    <row r="218" customFormat="false" ht="13.2" hidden="false" customHeight="false" outlineLevel="0" collapsed="false">
      <c r="A218" s="0" t="n">
        <v>205</v>
      </c>
      <c r="B218" s="7" t="n">
        <v>0.00505647840531562</v>
      </c>
      <c r="C218" s="0" t="n">
        <f aca="false">LN(B218)</f>
        <v>-5.28708500530938</v>
      </c>
    </row>
    <row r="219" customFormat="false" ht="13.2" hidden="false" customHeight="false" outlineLevel="0" collapsed="false">
      <c r="A219" s="0" t="n">
        <v>206</v>
      </c>
      <c r="B219" s="7" t="n">
        <v>0.00505647840531562</v>
      </c>
      <c r="C219" s="0" t="n">
        <f aca="false">LN(B219)</f>
        <v>-5.28708500530938</v>
      </c>
    </row>
    <row r="220" customFormat="false" ht="13.2" hidden="false" customHeight="false" outlineLevel="0" collapsed="false">
      <c r="A220" s="0" t="n">
        <v>207</v>
      </c>
      <c r="B220" s="1" t="n">
        <v>0.00507308970099668</v>
      </c>
      <c r="C220" s="0" t="n">
        <f aca="false">LN(B220)</f>
        <v>-5.28380523851238</v>
      </c>
    </row>
    <row r="221" customFormat="false" ht="13.2" hidden="false" customHeight="false" outlineLevel="0" collapsed="false">
      <c r="A221" s="0" t="n">
        <v>208</v>
      </c>
      <c r="B221" s="1" t="n">
        <v>0.00510299003322259</v>
      </c>
      <c r="C221" s="0" t="n">
        <f aca="false">LN(B221)</f>
        <v>-5.2779286300234</v>
      </c>
    </row>
    <row r="222" customFormat="false" ht="13.2" hidden="false" customHeight="false" outlineLevel="0" collapsed="false">
      <c r="A222" s="0" t="n">
        <v>209</v>
      </c>
      <c r="B222" s="1" t="n">
        <v>0.00512956810631229</v>
      </c>
      <c r="C222" s="0" t="n">
        <f aca="false">LN(B222)</f>
        <v>-5.27273381314629</v>
      </c>
    </row>
    <row r="223" customFormat="false" ht="13.2" hidden="false" customHeight="false" outlineLevel="0" collapsed="false">
      <c r="A223" s="0" t="n">
        <v>210</v>
      </c>
      <c r="B223" s="7" t="n">
        <v>0.0051827242524917</v>
      </c>
      <c r="C223" s="0" t="n">
        <f aca="false">LN(B223)</f>
        <v>-5.26242444348743</v>
      </c>
    </row>
    <row r="224" customFormat="false" ht="13.2" hidden="false" customHeight="false" outlineLevel="0" collapsed="false">
      <c r="A224" s="0" t="n">
        <v>211</v>
      </c>
      <c r="B224" s="1" t="n">
        <v>0.00519601328903655</v>
      </c>
      <c r="C224" s="0" t="n">
        <f aca="false">LN(B224)</f>
        <v>-5.25986362262576</v>
      </c>
    </row>
    <row r="225" customFormat="false" ht="13.2" hidden="false" customHeight="false" outlineLevel="0" collapsed="false">
      <c r="A225" s="0" t="n">
        <v>212</v>
      </c>
      <c r="B225" s="1" t="n">
        <v>0.00521594684385382</v>
      </c>
      <c r="C225" s="0" t="n">
        <f aca="false">LN(B225)</f>
        <v>-5.25603464538866</v>
      </c>
    </row>
    <row r="226" customFormat="false" ht="13.2" hidden="false" customHeight="false" outlineLevel="0" collapsed="false">
      <c r="A226" s="0" t="n">
        <v>213</v>
      </c>
      <c r="B226" s="1" t="n">
        <v>0.00522259136212625</v>
      </c>
      <c r="C226" s="0" t="n">
        <f aca="false">LN(B226)</f>
        <v>-5.25476157074186</v>
      </c>
    </row>
    <row r="227" customFormat="false" ht="13.2" hidden="false" customHeight="false" outlineLevel="0" collapsed="false">
      <c r="A227" s="0" t="n">
        <v>214</v>
      </c>
      <c r="B227" s="7" t="n">
        <v>0.00525913621262459</v>
      </c>
      <c r="C227" s="0" t="n">
        <f aca="false">LN(B227)</f>
        <v>-5.24778848385</v>
      </c>
    </row>
    <row r="228" customFormat="false" ht="13.2" hidden="false" customHeight="false" outlineLevel="0" collapsed="false">
      <c r="A228" s="0" t="n">
        <v>215</v>
      </c>
      <c r="B228" s="7" t="n">
        <v>0.00528239202657807</v>
      </c>
      <c r="C228" s="0" t="n">
        <f aca="false">LN(B228)</f>
        <v>-5.24337624851674</v>
      </c>
    </row>
    <row r="229" customFormat="false" ht="13.2" hidden="false" customHeight="false" outlineLevel="0" collapsed="false">
      <c r="A229" s="0" t="n">
        <v>216</v>
      </c>
      <c r="B229" s="7" t="n">
        <v>0.00529900332225914</v>
      </c>
      <c r="C229" s="0" t="n">
        <f aca="false">LN(B229)</f>
        <v>-5.24023652851207</v>
      </c>
    </row>
    <row r="230" customFormat="false" ht="13.2" hidden="false" customHeight="false" outlineLevel="0" collapsed="false">
      <c r="A230" s="0" t="n">
        <v>217</v>
      </c>
      <c r="B230" s="7" t="n">
        <v>0.00532225913621263</v>
      </c>
      <c r="C230" s="0" t="n">
        <f aca="false">LN(B230)</f>
        <v>-5.23585741610271</v>
      </c>
    </row>
    <row r="231" customFormat="false" ht="13.2" hidden="false" customHeight="false" outlineLevel="0" collapsed="false">
      <c r="A231" s="0" t="n">
        <v>218</v>
      </c>
      <c r="B231" s="1" t="n">
        <v>0.00536212624584718</v>
      </c>
      <c r="C231" s="0" t="n">
        <f aca="false">LN(B231)</f>
        <v>-5.22839469490112</v>
      </c>
    </row>
    <row r="232" customFormat="false" ht="13.2" hidden="false" customHeight="false" outlineLevel="0" collapsed="false">
      <c r="A232" s="0" t="n">
        <v>219</v>
      </c>
      <c r="B232" s="1" t="n">
        <v>0.0053687707641196</v>
      </c>
      <c r="C232" s="0" t="n">
        <f aca="false">LN(B232)</f>
        <v>-5.22715630464997</v>
      </c>
    </row>
    <row r="233" customFormat="false" ht="13.2" hidden="false" customHeight="false" outlineLevel="0" collapsed="false">
      <c r="A233" s="0" t="n">
        <v>220</v>
      </c>
      <c r="B233" s="7" t="n">
        <v>0.00537541528239203</v>
      </c>
      <c r="C233" s="0" t="n">
        <f aca="false">LN(B233)</f>
        <v>-5.22591944611258</v>
      </c>
    </row>
    <row r="234" customFormat="false" ht="13.2" hidden="false" customHeight="false" outlineLevel="0" collapsed="false">
      <c r="A234" s="0" t="n">
        <v>221</v>
      </c>
      <c r="B234" s="1" t="n">
        <v>0.00540531561461794</v>
      </c>
      <c r="C234" s="0" t="n">
        <f aca="false">LN(B234)</f>
        <v>-5.22037243651198</v>
      </c>
    </row>
    <row r="235" customFormat="false" ht="13.2" hidden="false" customHeight="false" outlineLevel="0" collapsed="false">
      <c r="A235" s="0" t="n">
        <v>222</v>
      </c>
      <c r="B235" s="7" t="n">
        <v>0.00543189368770764</v>
      </c>
      <c r="C235" s="0" t="n">
        <f aca="false">LN(B235)</f>
        <v>-5.21546746039966</v>
      </c>
    </row>
    <row r="236" customFormat="false" ht="13.2" hidden="false" customHeight="false" outlineLevel="0" collapsed="false">
      <c r="A236" s="0" t="n">
        <v>223</v>
      </c>
      <c r="B236" s="1" t="n">
        <v>0.00548837209302326</v>
      </c>
      <c r="C236" s="0" t="n">
        <f aca="false">LN(B236)</f>
        <v>-5.20512358965009</v>
      </c>
    </row>
    <row r="237" customFormat="false" ht="13.2" hidden="false" customHeight="false" outlineLevel="0" collapsed="false">
      <c r="A237" s="0" t="n">
        <v>224</v>
      </c>
      <c r="B237" s="7" t="n">
        <v>0.00550166112956811</v>
      </c>
      <c r="C237" s="0" t="n">
        <f aca="false">LN(B237)</f>
        <v>-5.20270520878581</v>
      </c>
    </row>
    <row r="238" customFormat="false" ht="13.2" hidden="false" customHeight="false" outlineLevel="0" collapsed="false">
      <c r="A238" s="0" t="n">
        <v>225</v>
      </c>
      <c r="B238" s="1" t="n">
        <v>0.00551827242524917</v>
      </c>
      <c r="C238" s="0" t="n">
        <f aca="false">LN(B238)</f>
        <v>-5.19969043411772</v>
      </c>
    </row>
    <row r="239" customFormat="false" ht="13.2" hidden="false" customHeight="false" outlineLevel="0" collapsed="false">
      <c r="A239" s="0" t="n">
        <v>226</v>
      </c>
      <c r="B239" s="1" t="n">
        <v>0.00553156146179402</v>
      </c>
      <c r="C239" s="0" t="n">
        <f aca="false">LN(B239)</f>
        <v>-5.19728514131647</v>
      </c>
    </row>
    <row r="240" customFormat="false" ht="13.2" hidden="false" customHeight="false" outlineLevel="0" collapsed="false">
      <c r="A240" s="0" t="n">
        <v>227</v>
      </c>
      <c r="B240" s="7" t="n">
        <v>0.00553488372093023</v>
      </c>
      <c r="C240" s="0" t="n">
        <f aca="false">LN(B240)</f>
        <v>-5.19668472100423</v>
      </c>
    </row>
    <row r="241" customFormat="false" ht="13.2" hidden="false" customHeight="false" outlineLevel="0" collapsed="false">
      <c r="A241" s="0" t="n">
        <v>228</v>
      </c>
      <c r="B241" s="1" t="n">
        <v>0.00553488372093023</v>
      </c>
      <c r="C241" s="0" t="n">
        <f aca="false">LN(B241)</f>
        <v>-5.19668472100423</v>
      </c>
    </row>
    <row r="242" customFormat="false" ht="13.2" hidden="false" customHeight="false" outlineLevel="0" collapsed="false">
      <c r="A242" s="0" t="n">
        <v>229</v>
      </c>
      <c r="B242" s="7" t="n">
        <v>0.0055514950166113</v>
      </c>
      <c r="C242" s="0" t="n">
        <f aca="false">LN(B242)</f>
        <v>-5.19368801513562</v>
      </c>
    </row>
    <row r="243" customFormat="false" ht="13.2" hidden="false" customHeight="false" outlineLevel="0" collapsed="false">
      <c r="A243" s="0" t="n">
        <v>230</v>
      </c>
      <c r="B243" s="1" t="n">
        <v>0.00561794019933555</v>
      </c>
      <c r="C243" s="0" t="n">
        <f aca="false">LN(B243)</f>
        <v>-5.18179019483243</v>
      </c>
    </row>
    <row r="244" customFormat="false" ht="13.2" hidden="false" customHeight="false" outlineLevel="0" collapsed="false">
      <c r="A244" s="0" t="n">
        <v>231</v>
      </c>
      <c r="B244" s="7" t="n">
        <v>0.00563787375415282</v>
      </c>
      <c r="C244" s="0" t="n">
        <f aca="false">LN(B244)</f>
        <v>-5.17824827849679</v>
      </c>
    </row>
    <row r="245" customFormat="false" ht="13.2" hidden="false" customHeight="false" outlineLevel="0" collapsed="false">
      <c r="A245" s="0" t="n">
        <v>232</v>
      </c>
      <c r="B245" s="1" t="n">
        <v>0.00570764119601329</v>
      </c>
      <c r="C245" s="0" t="n">
        <f aca="false">LN(B245)</f>
        <v>-5.16594944118681</v>
      </c>
    </row>
    <row r="246" customFormat="false" ht="13.2" hidden="false" customHeight="false" outlineLevel="0" collapsed="false">
      <c r="A246" s="0" t="n">
        <v>233</v>
      </c>
      <c r="B246" s="7" t="n">
        <v>0.00576744186046512</v>
      </c>
      <c r="C246" s="0" t="n">
        <f aca="false">LN(B246)</f>
        <v>-5.15552664851072</v>
      </c>
    </row>
    <row r="247" customFormat="false" ht="13.2" hidden="false" customHeight="false" outlineLevel="0" collapsed="false">
      <c r="A247" s="0" t="n">
        <v>234</v>
      </c>
      <c r="B247" s="1" t="n">
        <v>0.00578073089700997</v>
      </c>
      <c r="C247" s="0" t="n">
        <f aca="false">LN(B247)</f>
        <v>-5.15322515152244</v>
      </c>
    </row>
    <row r="248" customFormat="false" ht="13.2" hidden="false" customHeight="false" outlineLevel="0" collapsed="false">
      <c r="A248" s="0" t="n">
        <v>235</v>
      </c>
      <c r="B248" s="1" t="n">
        <v>0.00584053156146179</v>
      </c>
      <c r="C248" s="0" t="n">
        <f aca="false">LN(B248)</f>
        <v>-5.14293346548589</v>
      </c>
    </row>
    <row r="249" customFormat="false" ht="13.2" hidden="false" customHeight="false" outlineLevel="0" collapsed="false">
      <c r="A249" s="0" t="n">
        <v>236</v>
      </c>
      <c r="B249" s="1" t="n">
        <v>0.00585382059800664</v>
      </c>
      <c r="C249" s="0" t="n">
        <f aca="false">LN(B249)</f>
        <v>-5.14066073723489</v>
      </c>
    </row>
    <row r="250" customFormat="false" ht="13.2" hidden="false" customHeight="false" outlineLevel="0" collapsed="false">
      <c r="A250" s="0" t="n">
        <v>237</v>
      </c>
      <c r="B250" s="1" t="n">
        <v>0.00598006644518272</v>
      </c>
      <c r="C250" s="0" t="n">
        <f aca="false">LN(B250)</f>
        <v>-5.11932359984676</v>
      </c>
    </row>
    <row r="251" customFormat="false" ht="13.2" hidden="false" customHeight="false" outlineLevel="0" collapsed="false">
      <c r="A251" s="0" t="n">
        <v>238</v>
      </c>
      <c r="B251" s="1" t="n">
        <v>0.00601328903654485</v>
      </c>
      <c r="C251" s="0" t="n">
        <f aca="false">LN(B251)</f>
        <v>-5.11378341947114</v>
      </c>
    </row>
    <row r="252" customFormat="false" ht="13.2" hidden="false" customHeight="false" outlineLevel="0" collapsed="false">
      <c r="A252" s="0" t="n">
        <v>239</v>
      </c>
      <c r="B252" s="1" t="n">
        <v>0.00601328903654485</v>
      </c>
      <c r="C252" s="0" t="n">
        <f aca="false">LN(B252)</f>
        <v>-5.11378341947114</v>
      </c>
    </row>
    <row r="253" customFormat="false" ht="13.2" hidden="false" customHeight="false" outlineLevel="0" collapsed="false">
      <c r="A253" s="0" t="n">
        <v>240</v>
      </c>
      <c r="B253" s="1" t="n">
        <v>0.0060531561461794</v>
      </c>
      <c r="C253" s="0" t="n">
        <f aca="false">LN(B253)</f>
        <v>-5.10717546591111</v>
      </c>
    </row>
    <row r="254" customFormat="false" ht="13.2" hidden="false" customHeight="false" outlineLevel="0" collapsed="false">
      <c r="A254" s="0" t="n">
        <v>241</v>
      </c>
      <c r="B254" s="1" t="n">
        <v>0.00611295681063123</v>
      </c>
      <c r="C254" s="0" t="n">
        <f aca="false">LN(B254)</f>
        <v>-5.09734469312798</v>
      </c>
    </row>
    <row r="255" customFormat="false" ht="13.2" hidden="false" customHeight="false" outlineLevel="0" collapsed="false">
      <c r="A255" s="0" t="n">
        <v>242</v>
      </c>
      <c r="B255" s="1" t="n">
        <v>0.00615282392026578</v>
      </c>
      <c r="C255" s="0" t="n">
        <f aca="false">LN(B255)</f>
        <v>-5.09084412852489</v>
      </c>
    </row>
    <row r="256" customFormat="false" ht="13.2" hidden="false" customHeight="false" outlineLevel="0" collapsed="false">
      <c r="A256" s="0" t="n">
        <v>243</v>
      </c>
      <c r="B256" s="7" t="n">
        <v>0.00621262458471761</v>
      </c>
      <c r="C256" s="0" t="n">
        <f aca="false">LN(B256)</f>
        <v>-5.08117183388238</v>
      </c>
    </row>
    <row r="257" customFormat="false" ht="13.2" hidden="false" customHeight="false" outlineLevel="0" collapsed="false">
      <c r="A257" s="0" t="n">
        <v>244</v>
      </c>
      <c r="B257" s="7" t="n">
        <v>0.0062358803986711</v>
      </c>
      <c r="C257" s="0" t="n">
        <f aca="false">LN(B257)</f>
        <v>-5.0774355071445</v>
      </c>
    </row>
    <row r="258" customFormat="false" ht="13.2" hidden="false" customHeight="false" outlineLevel="0" collapsed="false">
      <c r="A258" s="0" t="n">
        <v>245</v>
      </c>
      <c r="B258" s="1" t="n">
        <v>0.00627906976744186</v>
      </c>
      <c r="C258" s="0" t="n">
        <f aca="false">LN(B258)</f>
        <v>-5.07053343567733</v>
      </c>
    </row>
    <row r="259" customFormat="false" ht="13.2" hidden="false" customHeight="false" outlineLevel="0" collapsed="false">
      <c r="A259" s="0" t="n">
        <v>246</v>
      </c>
      <c r="B259" s="1" t="n">
        <v>0.00629568106312292</v>
      </c>
      <c r="C259" s="0" t="n">
        <f aca="false">LN(B259)</f>
        <v>-5.06789142621449</v>
      </c>
    </row>
    <row r="260" customFormat="false" ht="13.2" hidden="false" customHeight="false" outlineLevel="0" collapsed="false">
      <c r="A260" s="0" t="n">
        <v>247</v>
      </c>
      <c r="B260" s="7" t="n">
        <v>0.00629900332225914</v>
      </c>
      <c r="C260" s="0" t="n">
        <f aca="false">LN(B260)</f>
        <v>-5.06736386091605</v>
      </c>
    </row>
    <row r="261" customFormat="false" ht="13.2" hidden="false" customHeight="false" outlineLevel="0" collapsed="false">
      <c r="A261" s="0" t="n">
        <v>248</v>
      </c>
      <c r="B261" s="7" t="n">
        <v>0.0063421926910299</v>
      </c>
      <c r="C261" s="0" t="n">
        <f aca="false">LN(B261)</f>
        <v>-5.06053072000527</v>
      </c>
    </row>
    <row r="262" customFormat="false" ht="13.2" hidden="false" customHeight="false" outlineLevel="0" collapsed="false">
      <c r="A262" s="0" t="n">
        <v>249</v>
      </c>
      <c r="B262" s="7" t="n">
        <v>0.00637541528239203</v>
      </c>
      <c r="C262" s="0" t="n">
        <f aca="false">LN(B262)</f>
        <v>-5.05530604772331</v>
      </c>
    </row>
    <row r="263" customFormat="false" ht="13.2" hidden="false" customHeight="false" outlineLevel="0" collapsed="false">
      <c r="A263" s="0" t="n">
        <v>250</v>
      </c>
      <c r="B263" s="1" t="n">
        <v>0.00640531561461794</v>
      </c>
      <c r="C263" s="0" t="n">
        <f aca="false">LN(B263)</f>
        <v>-5.05062706856052</v>
      </c>
    </row>
    <row r="264" customFormat="false" ht="13.2" hidden="false" customHeight="false" outlineLevel="0" collapsed="false">
      <c r="A264" s="0" t="n">
        <v>251</v>
      </c>
      <c r="B264" s="1" t="n">
        <v>0.00643521594684385</v>
      </c>
      <c r="C264" s="0" t="n">
        <f aca="false">LN(B264)</f>
        <v>-5.04596988032402</v>
      </c>
    </row>
    <row r="265" customFormat="false" ht="13.2" hidden="false" customHeight="false" outlineLevel="0" collapsed="false">
      <c r="A265" s="0" t="n">
        <v>252</v>
      </c>
      <c r="B265" s="7" t="n">
        <v>0.0064485049833887</v>
      </c>
      <c r="C265" s="0" t="n">
        <f aca="false">LN(B265)</f>
        <v>-5.043906960562</v>
      </c>
    </row>
    <row r="266" customFormat="false" ht="13.2" hidden="false" customHeight="false" outlineLevel="0" collapsed="false">
      <c r="A266" s="0" t="n">
        <v>253</v>
      </c>
      <c r="B266" s="1" t="n">
        <v>0.00645182724252492</v>
      </c>
      <c r="C266" s="0" t="n">
        <f aca="false">LN(B266)</f>
        <v>-5.04339189487974</v>
      </c>
    </row>
    <row r="267" customFormat="false" ht="13.2" hidden="false" customHeight="false" outlineLevel="0" collapsed="false">
      <c r="A267" s="0" t="n">
        <v>254</v>
      </c>
      <c r="B267" s="1" t="n">
        <v>0.00647840531561462</v>
      </c>
      <c r="C267" s="0" t="n">
        <f aca="false">LN(B267)</f>
        <v>-5.03928089217322</v>
      </c>
    </row>
    <row r="268" customFormat="false" ht="13.2" hidden="false" customHeight="false" outlineLevel="0" collapsed="false">
      <c r="A268" s="0" t="n">
        <v>255</v>
      </c>
      <c r="B268" s="7" t="n">
        <v>0.00656146179401993</v>
      </c>
      <c r="C268" s="0" t="n">
        <f aca="false">LN(B268)</f>
        <v>-5.02654186639579</v>
      </c>
    </row>
    <row r="269" customFormat="false" ht="13.2" hidden="false" customHeight="false" outlineLevel="0" collapsed="false">
      <c r="A269" s="0" t="n">
        <v>256</v>
      </c>
      <c r="B269" s="7" t="n">
        <v>0.00675747508305648</v>
      </c>
      <c r="C269" s="0" t="n">
        <f aca="false">LN(B269)</f>
        <v>-4.99710596712251</v>
      </c>
    </row>
    <row r="270" customFormat="false" ht="13.2" hidden="false" customHeight="false" outlineLevel="0" collapsed="false">
      <c r="A270" s="0" t="n">
        <v>257</v>
      </c>
      <c r="B270" s="1" t="n">
        <v>0.00683056478405316</v>
      </c>
      <c r="C270" s="0" t="n">
        <f aca="false">LN(B270)</f>
        <v>-4.98634791715596</v>
      </c>
    </row>
    <row r="271" customFormat="false" ht="13.2" hidden="false" customHeight="false" outlineLevel="0" collapsed="false">
      <c r="A271" s="0" t="n">
        <v>258</v>
      </c>
      <c r="B271" s="1" t="n">
        <v>0.00688372093023256</v>
      </c>
      <c r="C271" s="0" t="n">
        <f aca="false">LN(B271)</f>
        <v>-4.97859594035164</v>
      </c>
    </row>
    <row r="272" customFormat="false" ht="13.2" hidden="false" customHeight="false" outlineLevel="0" collapsed="false">
      <c r="A272" s="0" t="n">
        <v>259</v>
      </c>
      <c r="B272" s="1" t="n">
        <v>0.00689036544850498</v>
      </c>
      <c r="C272" s="0" t="n">
        <f aca="false">LN(B272)</f>
        <v>-4.97763115494154</v>
      </c>
    </row>
    <row r="273" customFormat="false" ht="13.2" hidden="false" customHeight="false" outlineLevel="0" collapsed="false">
      <c r="A273" s="0" t="n">
        <v>260</v>
      </c>
      <c r="B273" s="7" t="n">
        <v>0.00694019933554817</v>
      </c>
      <c r="C273" s="0" t="n">
        <f aca="false">LN(B273)</f>
        <v>-4.97042478217445</v>
      </c>
    </row>
    <row r="274" customFormat="false" ht="13.2" hidden="false" customHeight="false" outlineLevel="0" collapsed="false">
      <c r="A274" s="0" t="n">
        <v>261</v>
      </c>
      <c r="B274" s="1" t="n">
        <v>0.00696345514950166</v>
      </c>
      <c r="C274" s="0" t="n">
        <f aca="false">LN(B274)</f>
        <v>-4.96707949829008</v>
      </c>
    </row>
    <row r="275" customFormat="false" ht="13.2" hidden="false" customHeight="false" outlineLevel="0" collapsed="false">
      <c r="A275" s="0" t="n">
        <v>262</v>
      </c>
      <c r="B275" s="1" t="n">
        <v>0.00697009966777409</v>
      </c>
      <c r="C275" s="0" t="n">
        <f aca="false">LN(B275)</f>
        <v>-4.96612575477477</v>
      </c>
    </row>
    <row r="276" customFormat="false" ht="13.2" hidden="false" customHeight="false" outlineLevel="0" collapsed="false">
      <c r="A276" s="0" t="n">
        <v>263</v>
      </c>
      <c r="B276" s="7" t="n">
        <v>0.00704318936877076</v>
      </c>
      <c r="C276" s="0" t="n">
        <f aca="false">LN(B276)</f>
        <v>-4.95569417606496</v>
      </c>
    </row>
    <row r="277" customFormat="false" ht="13.2" hidden="false" customHeight="false" outlineLevel="0" collapsed="false">
      <c r="A277" s="0" t="n">
        <v>264</v>
      </c>
      <c r="B277" s="1" t="n">
        <v>0.0071063122923588</v>
      </c>
      <c r="C277" s="0" t="n">
        <f aca="false">LN(B277)</f>
        <v>-4.94677183464861</v>
      </c>
    </row>
    <row r="278" customFormat="false" ht="13.2" hidden="false" customHeight="false" outlineLevel="0" collapsed="false">
      <c r="A278" s="0" t="n">
        <v>265</v>
      </c>
      <c r="B278" s="1" t="n">
        <v>0.00710963455149502</v>
      </c>
      <c r="C278" s="0" t="n">
        <f aca="false">LN(B278)</f>
        <v>-4.94630443571512</v>
      </c>
    </row>
    <row r="279" customFormat="false" ht="13.2" hidden="false" customHeight="false" outlineLevel="0" collapsed="false">
      <c r="A279" s="0" t="n">
        <v>266</v>
      </c>
      <c r="B279" s="7" t="n">
        <v>0.00714285714285714</v>
      </c>
      <c r="C279" s="0" t="n">
        <f aca="false">LN(B279)</f>
        <v>-4.94164242260931</v>
      </c>
    </row>
    <row r="280" customFormat="false" ht="13.2" hidden="false" customHeight="false" outlineLevel="0" collapsed="false">
      <c r="A280" s="0" t="n">
        <v>267</v>
      </c>
      <c r="B280" s="1" t="n">
        <v>0.00719269102990033</v>
      </c>
      <c r="C280" s="0" t="n">
        <f aca="false">LN(B280)</f>
        <v>-4.93468990329442</v>
      </c>
    </row>
    <row r="281" customFormat="false" ht="13.2" hidden="false" customHeight="false" outlineLevel="0" collapsed="false">
      <c r="A281" s="0" t="n">
        <v>268</v>
      </c>
      <c r="B281" s="1" t="n">
        <v>0.00727574750830565</v>
      </c>
      <c r="C281" s="0" t="n">
        <f aca="false">LN(B281)</f>
        <v>-4.92320872092047</v>
      </c>
    </row>
    <row r="282" customFormat="false" ht="13.2" hidden="false" customHeight="false" outlineLevel="0" collapsed="false">
      <c r="A282" s="0" t="n">
        <v>269</v>
      </c>
      <c r="B282" s="1" t="n">
        <v>0.00733554817275748</v>
      </c>
      <c r="C282" s="0" t="n">
        <f aca="false">LN(B282)</f>
        <v>-4.91502313633403</v>
      </c>
    </row>
    <row r="283" customFormat="false" ht="13.2" hidden="false" customHeight="false" outlineLevel="0" collapsed="false">
      <c r="A283" s="0" t="n">
        <v>270</v>
      </c>
      <c r="B283" s="7" t="n">
        <v>0.00743521594684385</v>
      </c>
      <c r="C283" s="0" t="n">
        <f aca="false">LN(B283)</f>
        <v>-4.90152765485914</v>
      </c>
    </row>
    <row r="284" customFormat="false" ht="13.2" hidden="false" customHeight="false" outlineLevel="0" collapsed="false">
      <c r="A284" s="0" t="n">
        <v>271</v>
      </c>
      <c r="B284" s="1" t="n">
        <v>0.00754485049833887</v>
      </c>
      <c r="C284" s="0" t="n">
        <f aca="false">LN(B284)</f>
        <v>-4.88689000162546</v>
      </c>
    </row>
    <row r="285" customFormat="false" ht="13.2" hidden="false" customHeight="false" outlineLevel="0" collapsed="false">
      <c r="A285" s="0" t="n">
        <v>272</v>
      </c>
      <c r="B285" s="1" t="n">
        <v>0.00754485049833887</v>
      </c>
      <c r="C285" s="0" t="n">
        <f aca="false">LN(B285)</f>
        <v>-4.88689000162546</v>
      </c>
    </row>
    <row r="286" customFormat="false" ht="13.2" hidden="false" customHeight="false" outlineLevel="0" collapsed="false">
      <c r="A286" s="0" t="n">
        <v>273</v>
      </c>
      <c r="B286" s="1" t="n">
        <v>0.00760132890365449</v>
      </c>
      <c r="C286" s="0" t="n">
        <f aca="false">LN(B286)</f>
        <v>-4.87943219123132</v>
      </c>
    </row>
    <row r="287" customFormat="false" ht="13.2" hidden="false" customHeight="false" outlineLevel="0" collapsed="false">
      <c r="A287" s="0" t="n">
        <v>274</v>
      </c>
      <c r="B287" s="1" t="n">
        <v>0.00777076411960133</v>
      </c>
      <c r="C287" s="0" t="n">
        <f aca="false">LN(B287)</f>
        <v>-4.85738677714683</v>
      </c>
    </row>
    <row r="288" customFormat="false" ht="13.2" hidden="false" customHeight="false" outlineLevel="0" collapsed="false">
      <c r="A288" s="0" t="n">
        <v>275</v>
      </c>
      <c r="B288" s="7" t="n">
        <v>0.0077906976744186</v>
      </c>
      <c r="C288" s="0" t="n">
        <f aca="false">LN(B288)</f>
        <v>-4.85482486285063</v>
      </c>
    </row>
    <row r="289" customFormat="false" ht="13.2" hidden="false" customHeight="false" outlineLevel="0" collapsed="false">
      <c r="A289" s="0" t="n">
        <v>276</v>
      </c>
      <c r="B289" s="7" t="n">
        <v>0.00785382059800665</v>
      </c>
      <c r="C289" s="0" t="n">
        <f aca="false">LN(B289)</f>
        <v>-4.84675516520502</v>
      </c>
    </row>
    <row r="290" customFormat="false" ht="13.2" hidden="false" customHeight="false" outlineLevel="0" collapsed="false">
      <c r="A290" s="0" t="n">
        <v>277</v>
      </c>
      <c r="B290" s="1" t="n">
        <v>0.00787375415282392</v>
      </c>
      <c r="C290" s="0" t="n">
        <f aca="false">LN(B290)</f>
        <v>-4.84422030960184</v>
      </c>
    </row>
    <row r="291" customFormat="false" ht="13.2" hidden="false" customHeight="false" outlineLevel="0" collapsed="false">
      <c r="A291" s="0" t="n">
        <v>278</v>
      </c>
      <c r="B291" s="1" t="n">
        <v>0.00798006644518273</v>
      </c>
      <c r="C291" s="0" t="n">
        <f aca="false">LN(B291)</f>
        <v>-4.83080854109108</v>
      </c>
    </row>
    <row r="292" customFormat="false" ht="13.2" hidden="false" customHeight="false" outlineLevel="0" collapsed="false">
      <c r="A292" s="0" t="n">
        <v>279</v>
      </c>
      <c r="B292" s="1" t="n">
        <v>0.00801661129568106</v>
      </c>
      <c r="C292" s="0" t="n">
        <f aca="false">LN(B292)</f>
        <v>-4.82623947810598</v>
      </c>
    </row>
    <row r="293" customFormat="false" ht="13.2" hidden="false" customHeight="false" outlineLevel="0" collapsed="false">
      <c r="A293" s="0" t="n">
        <v>280</v>
      </c>
      <c r="B293" s="1" t="n">
        <v>0.00804983388704319</v>
      </c>
      <c r="C293" s="0" t="n">
        <f aca="false">LN(B293)</f>
        <v>-4.82210382291449</v>
      </c>
    </row>
    <row r="294" customFormat="false" ht="13.2" hidden="false" customHeight="false" outlineLevel="0" collapsed="false">
      <c r="A294" s="0" t="n">
        <v>281</v>
      </c>
      <c r="B294" s="7" t="n">
        <v>0.00806312292358804</v>
      </c>
      <c r="C294" s="0" t="n">
        <f aca="false">LN(B294)</f>
        <v>-4.82045433800441</v>
      </c>
    </row>
    <row r="295" customFormat="false" ht="13.2" hidden="false" customHeight="false" outlineLevel="0" collapsed="false">
      <c r="A295" s="0" t="n">
        <v>282</v>
      </c>
      <c r="B295" s="1" t="n">
        <v>0.00811627906976744</v>
      </c>
      <c r="C295" s="0" t="n">
        <f aca="false">LN(B295)</f>
        <v>-4.81388347247327</v>
      </c>
    </row>
    <row r="296" customFormat="false" ht="13.2" hidden="false" customHeight="false" outlineLevel="0" collapsed="false">
      <c r="A296" s="0" t="n">
        <v>283</v>
      </c>
      <c r="B296" s="1" t="n">
        <v>0.00814950166112957</v>
      </c>
      <c r="C296" s="0" t="n">
        <f aca="false">LN(B296)</f>
        <v>-4.80979849947252</v>
      </c>
    </row>
    <row r="297" customFormat="false" ht="13.2" hidden="false" customHeight="false" outlineLevel="0" collapsed="false">
      <c r="A297" s="0" t="n">
        <v>284</v>
      </c>
      <c r="B297" s="1" t="n">
        <v>0.00815946843853821</v>
      </c>
      <c r="C297" s="0" t="n">
        <f aca="false">LN(B297)</f>
        <v>-4.80857625446398</v>
      </c>
    </row>
    <row r="298" customFormat="false" ht="13.2" hidden="false" customHeight="false" outlineLevel="0" collapsed="false">
      <c r="A298" s="0" t="n">
        <v>285</v>
      </c>
      <c r="B298" s="1" t="n">
        <v>0.00817275747508306</v>
      </c>
      <c r="C298" s="0" t="n">
        <f aca="false">LN(B298)</f>
        <v>-4.8069489148046</v>
      </c>
    </row>
    <row r="299" customFormat="false" ht="13.2" hidden="false" customHeight="false" outlineLevel="0" collapsed="false">
      <c r="A299" s="0" t="n">
        <v>286</v>
      </c>
      <c r="B299" s="1" t="n">
        <v>0.00825249169435216</v>
      </c>
      <c r="C299" s="0" t="n">
        <f aca="false">LN(B299)</f>
        <v>-4.79724010067764</v>
      </c>
    </row>
    <row r="300" customFormat="false" ht="13.2" hidden="false" customHeight="false" outlineLevel="0" collapsed="false">
      <c r="A300" s="0" t="n">
        <v>287</v>
      </c>
      <c r="B300" s="1" t="n">
        <v>0.00829568106312292</v>
      </c>
      <c r="C300" s="0" t="n">
        <f aca="false">LN(B300)</f>
        <v>-4.79202025345124</v>
      </c>
    </row>
    <row r="301" customFormat="false" ht="13.2" hidden="false" customHeight="false" outlineLevel="0" collapsed="false">
      <c r="A301" s="0" t="n">
        <v>288</v>
      </c>
      <c r="B301" s="7" t="n">
        <v>0.00829900332225914</v>
      </c>
      <c r="C301" s="0" t="n">
        <f aca="false">LN(B301)</f>
        <v>-4.79161985304549</v>
      </c>
    </row>
    <row r="302" customFormat="false" ht="13.2" hidden="false" customHeight="false" outlineLevel="0" collapsed="false">
      <c r="A302" s="0" t="n">
        <v>289</v>
      </c>
      <c r="B302" s="1" t="n">
        <v>0.00838205980066445</v>
      </c>
      <c r="C302" s="0" t="n">
        <f aca="false">LN(B302)</f>
        <v>-4.78166159508996</v>
      </c>
    </row>
    <row r="303" customFormat="false" ht="13.2" hidden="false" customHeight="false" outlineLevel="0" collapsed="false">
      <c r="A303" s="0" t="n">
        <v>290</v>
      </c>
      <c r="B303" s="1" t="n">
        <v>0.00838538205980067</v>
      </c>
      <c r="C303" s="0" t="n">
        <f aca="false">LN(B303)</f>
        <v>-4.78126532006991</v>
      </c>
    </row>
    <row r="304" customFormat="false" ht="13.2" hidden="false" customHeight="false" outlineLevel="0" collapsed="false">
      <c r="A304" s="0" t="n">
        <v>291</v>
      </c>
      <c r="B304" s="7" t="n">
        <v>0.00855813953488372</v>
      </c>
      <c r="C304" s="0" t="n">
        <f aca="false">LN(B304)</f>
        <v>-4.76087245650677</v>
      </c>
    </row>
    <row r="305" customFormat="false" ht="13.2" hidden="false" customHeight="false" outlineLevel="0" collapsed="false">
      <c r="A305" s="0" t="n">
        <v>292</v>
      </c>
      <c r="B305" s="7" t="n">
        <v>0.00860132890365449</v>
      </c>
      <c r="C305" s="0" t="n">
        <f aca="false">LN(B305)</f>
        <v>-4.75583856397948</v>
      </c>
    </row>
    <row r="306" customFormat="false" ht="13.2" hidden="false" customHeight="false" outlineLevel="0" collapsed="false">
      <c r="A306" s="0" t="n">
        <v>293</v>
      </c>
      <c r="B306" s="1" t="n">
        <v>0.00860132890365449</v>
      </c>
      <c r="C306" s="0" t="n">
        <f aca="false">LN(B306)</f>
        <v>-4.75583856397948</v>
      </c>
    </row>
    <row r="307" customFormat="false" ht="13.2" hidden="false" customHeight="false" outlineLevel="0" collapsed="false">
      <c r="A307" s="0" t="n">
        <v>294</v>
      </c>
      <c r="B307" s="7" t="n">
        <v>0.00860797342192691</v>
      </c>
      <c r="C307" s="0" t="n">
        <f aca="false">LN(B307)</f>
        <v>-4.7550663631689</v>
      </c>
    </row>
    <row r="308" customFormat="false" ht="13.2" hidden="false" customHeight="false" outlineLevel="0" collapsed="false">
      <c r="A308" s="0" t="n">
        <v>295</v>
      </c>
      <c r="B308" s="1" t="n">
        <v>0.00868106312292359</v>
      </c>
      <c r="C308" s="0" t="n">
        <f aca="false">LN(B308)</f>
        <v>-4.7466112782104</v>
      </c>
    </row>
    <row r="309" customFormat="false" ht="13.2" hidden="false" customHeight="false" outlineLevel="0" collapsed="false">
      <c r="A309" s="0" t="n">
        <v>296</v>
      </c>
      <c r="B309" s="1" t="n">
        <v>0.00868770764119601</v>
      </c>
      <c r="C309" s="0" t="n">
        <f aca="false">LN(B309)</f>
        <v>-4.74584616723199</v>
      </c>
    </row>
    <row r="310" customFormat="false" ht="13.2" hidden="false" customHeight="false" outlineLevel="0" collapsed="false">
      <c r="A310" s="0" t="n">
        <v>297</v>
      </c>
      <c r="B310" s="1" t="n">
        <v>0.00872425249169435</v>
      </c>
      <c r="C310" s="0" t="n">
        <f aca="false">LN(B310)</f>
        <v>-4.74164848886827</v>
      </c>
    </row>
    <row r="311" customFormat="false" ht="13.2" hidden="false" customHeight="false" outlineLevel="0" collapsed="false">
      <c r="A311" s="0" t="n">
        <v>298</v>
      </c>
      <c r="B311" s="1" t="n">
        <v>0.00877408637873754</v>
      </c>
      <c r="C311" s="0" t="n">
        <f aca="false">LN(B311)</f>
        <v>-4.73595263143388</v>
      </c>
    </row>
    <row r="312" customFormat="false" ht="13.2" hidden="false" customHeight="false" outlineLevel="0" collapsed="false">
      <c r="A312" s="0" t="n">
        <v>299</v>
      </c>
      <c r="B312" s="7" t="n">
        <v>0.00878405315614618</v>
      </c>
      <c r="C312" s="0" t="n">
        <f aca="false">LN(B312)</f>
        <v>-4.73481734275944</v>
      </c>
    </row>
    <row r="313" customFormat="false" ht="13.2" hidden="false" customHeight="false" outlineLevel="0" collapsed="false">
      <c r="A313" s="0" t="n">
        <v>300</v>
      </c>
      <c r="B313" s="1" t="n">
        <v>0.00881395348837209</v>
      </c>
      <c r="C313" s="0" t="n">
        <f aca="false">LN(B313)</f>
        <v>-4.73141918959327</v>
      </c>
    </row>
    <row r="314" customFormat="false" ht="13.2" hidden="false" customHeight="false" outlineLevel="0" collapsed="false">
      <c r="A314" s="0" t="n">
        <v>301</v>
      </c>
      <c r="B314" s="7" t="n">
        <v>0.00888039867109635</v>
      </c>
      <c r="C314" s="0" t="n">
        <f aca="false">LN(B314)</f>
        <v>-4.72390882759209</v>
      </c>
    </row>
    <row r="315" customFormat="false" ht="13.2" hidden="false" customHeight="false" outlineLevel="0" collapsed="false">
      <c r="A315" s="0" t="n">
        <v>302</v>
      </c>
      <c r="B315" s="1" t="n">
        <v>0.00903986710963455</v>
      </c>
      <c r="C315" s="0" t="n">
        <f aca="false">LN(B315)</f>
        <v>-4.70611080494777</v>
      </c>
    </row>
    <row r="316" customFormat="false" ht="13.2" hidden="false" customHeight="false" outlineLevel="0" collapsed="false">
      <c r="A316" s="0" t="n">
        <v>303</v>
      </c>
      <c r="B316" s="1" t="n">
        <v>0.00904983388704319</v>
      </c>
      <c r="C316" s="0" t="n">
        <f aca="false">LN(B316)</f>
        <v>-4.70500887646161</v>
      </c>
    </row>
    <row r="317" customFormat="false" ht="13.2" hidden="false" customHeight="false" outlineLevel="0" collapsed="false">
      <c r="A317" s="0" t="n">
        <v>304</v>
      </c>
      <c r="B317" s="1" t="n">
        <v>0.00910299003322259</v>
      </c>
      <c r="C317" s="0" t="n">
        <f aca="false">LN(B317)</f>
        <v>-4.6991523443489</v>
      </c>
    </row>
    <row r="318" customFormat="false" ht="13.2" hidden="false" customHeight="false" outlineLevel="0" collapsed="false">
      <c r="A318" s="0" t="n">
        <v>305</v>
      </c>
      <c r="B318" s="1" t="n">
        <v>0.00916943521594684</v>
      </c>
      <c r="C318" s="0" t="n">
        <f aca="false">LN(B318)</f>
        <v>-4.69187958501982</v>
      </c>
    </row>
    <row r="319" customFormat="false" ht="13.2" hidden="false" customHeight="false" outlineLevel="0" collapsed="false">
      <c r="A319" s="0" t="n">
        <v>306</v>
      </c>
      <c r="B319" s="7" t="n">
        <v>0.00929900332225914</v>
      </c>
      <c r="C319" s="0" t="n">
        <f aca="false">LN(B319)</f>
        <v>-4.67784805421556</v>
      </c>
    </row>
    <row r="320" customFormat="false" ht="13.2" hidden="false" customHeight="false" outlineLevel="0" collapsed="false">
      <c r="A320" s="0" t="n">
        <v>307</v>
      </c>
      <c r="B320" s="1" t="n">
        <v>0.00931893687707641</v>
      </c>
      <c r="C320" s="0" t="n">
        <f aca="false">LN(B320)</f>
        <v>-4.67570672577422</v>
      </c>
    </row>
    <row r="321" customFormat="false" ht="13.2" hidden="false" customHeight="false" outlineLevel="0" collapsed="false">
      <c r="A321" s="0" t="n">
        <v>308</v>
      </c>
      <c r="B321" s="1" t="n">
        <v>0.00938870431893688</v>
      </c>
      <c r="C321" s="0" t="n">
        <f aca="false">LN(B321)</f>
        <v>-4.66824798048654</v>
      </c>
    </row>
    <row r="322" customFormat="false" ht="13.2" hidden="false" customHeight="false" outlineLevel="0" collapsed="false">
      <c r="A322" s="0" t="n">
        <v>309</v>
      </c>
      <c r="B322" s="1" t="n">
        <v>0.00945182724252492</v>
      </c>
      <c r="C322" s="0" t="n">
        <f aca="false">LN(B322)</f>
        <v>-4.66154719717058</v>
      </c>
    </row>
    <row r="323" customFormat="false" ht="13.2" hidden="false" customHeight="false" outlineLevel="0" collapsed="false">
      <c r="A323" s="0" t="n">
        <v>310</v>
      </c>
      <c r="B323" s="1" t="n">
        <v>0.00955481727574751</v>
      </c>
      <c r="C323" s="0" t="n">
        <f aca="false">LN(B323)</f>
        <v>-4.65070982489008</v>
      </c>
    </row>
    <row r="324" customFormat="false" ht="13.2" hidden="false" customHeight="false" outlineLevel="0" collapsed="false">
      <c r="A324" s="0" t="n">
        <v>311</v>
      </c>
      <c r="B324" s="1" t="n">
        <v>0.00955481727574751</v>
      </c>
      <c r="C324" s="0" t="n">
        <f aca="false">LN(B324)</f>
        <v>-4.65070982489008</v>
      </c>
    </row>
    <row r="325" customFormat="false" ht="13.2" hidden="false" customHeight="false" outlineLevel="0" collapsed="false">
      <c r="A325" s="0" t="n">
        <v>312</v>
      </c>
      <c r="B325" s="7" t="n">
        <v>0.00956478405315615</v>
      </c>
      <c r="C325" s="0" t="n">
        <f aca="false">LN(B325)</f>
        <v>-4.64966725311884</v>
      </c>
    </row>
    <row r="326" customFormat="false" ht="13.2" hidden="false" customHeight="false" outlineLevel="0" collapsed="false">
      <c r="A326" s="0" t="n">
        <v>313</v>
      </c>
      <c r="B326" s="1" t="n">
        <v>0.00973421926910299</v>
      </c>
      <c r="C326" s="0" t="n">
        <f aca="false">LN(B326)</f>
        <v>-4.6321078417199</v>
      </c>
    </row>
    <row r="327" customFormat="false" ht="13.2" hidden="false" customHeight="false" outlineLevel="0" collapsed="false">
      <c r="A327" s="0" t="n">
        <v>314</v>
      </c>
      <c r="B327" s="1" t="n">
        <v>0.00983388704318937</v>
      </c>
      <c r="C327" s="0" t="n">
        <f aca="false">LN(B327)</f>
        <v>-4.62192099641291</v>
      </c>
    </row>
    <row r="328" customFormat="false" ht="13.2" hidden="false" customHeight="false" outlineLevel="0" collapsed="false">
      <c r="A328" s="0" t="n">
        <v>315</v>
      </c>
      <c r="B328" s="7" t="n">
        <v>0.00983720930232558</v>
      </c>
      <c r="C328" s="0" t="n">
        <f aca="false">LN(B328)</f>
        <v>-4.62158321562942</v>
      </c>
    </row>
    <row r="329" customFormat="false" ht="13.2" hidden="false" customHeight="false" outlineLevel="0" collapsed="false">
      <c r="A329" s="0" t="n">
        <v>316</v>
      </c>
      <c r="B329" s="1" t="n">
        <v>0.00985714285714286</v>
      </c>
      <c r="C329" s="0" t="n">
        <f aca="false">LN(B329)</f>
        <v>-4.61955892344019</v>
      </c>
    </row>
    <row r="330" customFormat="false" ht="13.2" hidden="false" customHeight="false" outlineLevel="0" collapsed="false">
      <c r="A330" s="0" t="n">
        <v>317</v>
      </c>
      <c r="B330" s="7" t="n">
        <v>0.00994019933554817</v>
      </c>
      <c r="C330" s="0" t="n">
        <f aca="false">LN(B330)</f>
        <v>-4.61116820463665</v>
      </c>
    </row>
    <row r="331" customFormat="false" ht="13.2" hidden="false" customHeight="false" outlineLevel="0" collapsed="false">
      <c r="A331" s="0" t="n">
        <v>318</v>
      </c>
      <c r="B331" s="7" t="n">
        <v>0.00995681063122924</v>
      </c>
      <c r="C331" s="0" t="n">
        <f aca="false">LN(B331)</f>
        <v>-4.60949847641435</v>
      </c>
    </row>
    <row r="332" customFormat="false" ht="13.2" hidden="false" customHeight="false" outlineLevel="0" collapsed="false">
      <c r="A332" s="0" t="n">
        <v>319</v>
      </c>
      <c r="B332" s="1" t="n">
        <v>0.0100531561461794</v>
      </c>
      <c r="C332" s="0" t="n">
        <f aca="false">LN(B332)</f>
        <v>-4.59986864938271</v>
      </c>
    </row>
    <row r="333" customFormat="false" ht="13.2" hidden="false" customHeight="false" outlineLevel="0" collapsed="false">
      <c r="A333" s="0" t="n">
        <v>320</v>
      </c>
      <c r="B333" s="1" t="n">
        <v>0.0100598006644518</v>
      </c>
      <c r="C333" s="0" t="n">
        <f aca="false">LN(B333)</f>
        <v>-4.59920792917367</v>
      </c>
    </row>
    <row r="334" customFormat="false" ht="13.2" hidden="false" customHeight="false" outlineLevel="0" collapsed="false">
      <c r="A334" s="0" t="n">
        <v>321</v>
      </c>
      <c r="B334" s="1" t="n">
        <v>0.0101129568106312</v>
      </c>
      <c r="C334" s="0" t="n">
        <f aca="false">LN(B334)</f>
        <v>-4.59393782474944</v>
      </c>
    </row>
    <row r="335" customFormat="false" ht="13.2" hidden="false" customHeight="false" outlineLevel="0" collapsed="false">
      <c r="A335" s="0" t="n">
        <v>322</v>
      </c>
      <c r="B335" s="1" t="n">
        <v>0.0102990033222591</v>
      </c>
      <c r="C335" s="0" t="n">
        <f aca="false">LN(B335)</f>
        <v>-4.57570815325778</v>
      </c>
    </row>
    <row r="336" customFormat="false" ht="13.2" hidden="false" customHeight="false" outlineLevel="0" collapsed="false">
      <c r="A336" s="0" t="n">
        <v>323</v>
      </c>
      <c r="B336" s="7" t="n">
        <v>0.0103455149501661</v>
      </c>
      <c r="C336" s="0" t="n">
        <f aca="false">LN(B336)</f>
        <v>-4.57120219133707</v>
      </c>
    </row>
    <row r="337" customFormat="false" ht="13.2" hidden="false" customHeight="false" outlineLevel="0" collapsed="false">
      <c r="A337" s="0" t="n">
        <v>324</v>
      </c>
      <c r="B337" s="7" t="n">
        <v>0.010375415282392</v>
      </c>
      <c r="C337" s="0" t="n">
        <f aca="false">LN(B337)</f>
        <v>-4.56831618644793</v>
      </c>
    </row>
    <row r="338" customFormat="false" ht="13.2" hidden="false" customHeight="false" outlineLevel="0" collapsed="false">
      <c r="A338" s="0" t="n">
        <v>325</v>
      </c>
      <c r="B338" s="1" t="n">
        <v>0.010421926910299</v>
      </c>
      <c r="C338" s="0" t="n">
        <f aca="false">LN(B338)</f>
        <v>-4.56384333554033</v>
      </c>
    </row>
    <row r="339" customFormat="false" ht="13.2" hidden="false" customHeight="false" outlineLevel="0" collapsed="false">
      <c r="A339" s="0" t="n">
        <v>326</v>
      </c>
      <c r="B339" s="1" t="n">
        <v>0.0104617940199336</v>
      </c>
      <c r="C339" s="0" t="n">
        <f aca="false">LN(B339)</f>
        <v>-4.56002532262999</v>
      </c>
    </row>
    <row r="340" customFormat="false" ht="13.2" hidden="false" customHeight="false" outlineLevel="0" collapsed="false">
      <c r="A340" s="0" t="n">
        <v>327</v>
      </c>
      <c r="B340" s="7" t="n">
        <v>0.0105847176079734</v>
      </c>
      <c r="C340" s="0" t="n">
        <f aca="false">LN(B340)</f>
        <v>-4.54834405326102</v>
      </c>
    </row>
    <row r="341" customFormat="false" ht="13.2" hidden="false" customHeight="false" outlineLevel="0" collapsed="false">
      <c r="A341" s="0" t="n">
        <v>328</v>
      </c>
      <c r="B341" s="1" t="n">
        <v>0.0106146179401993</v>
      </c>
      <c r="C341" s="0" t="n">
        <f aca="false">LN(B341)</f>
        <v>-4.54552317691938</v>
      </c>
    </row>
    <row r="342" customFormat="false" ht="13.2" hidden="false" customHeight="false" outlineLevel="0" collapsed="false">
      <c r="A342" s="0" t="n">
        <v>329</v>
      </c>
      <c r="B342" s="1" t="n">
        <v>0.0107043189368771</v>
      </c>
      <c r="C342" s="0" t="n">
        <f aca="false">LN(B342)</f>
        <v>-4.53710797999409</v>
      </c>
    </row>
    <row r="343" customFormat="false" ht="13.2" hidden="false" customHeight="false" outlineLevel="0" collapsed="false">
      <c r="A343" s="0" t="n">
        <v>330</v>
      </c>
      <c r="B343" s="7" t="n">
        <v>0.0107607973421927</v>
      </c>
      <c r="C343" s="0" t="n">
        <f aca="false">LN(B343)</f>
        <v>-4.53184562455968</v>
      </c>
    </row>
    <row r="344" customFormat="false" ht="13.2" hidden="false" customHeight="false" outlineLevel="0" collapsed="false">
      <c r="A344" s="0" t="n">
        <v>331</v>
      </c>
      <c r="B344" s="1" t="n">
        <v>0.0107740863787375</v>
      </c>
      <c r="C344" s="0" t="n">
        <f aca="false">LN(B344)</f>
        <v>-4.5306114374237</v>
      </c>
    </row>
    <row r="345" customFormat="false" ht="13.2" hidden="false" customHeight="false" outlineLevel="0" collapsed="false">
      <c r="A345" s="0" t="n">
        <v>332</v>
      </c>
      <c r="B345" s="1" t="n">
        <v>0.0107873754152824</v>
      </c>
      <c r="C345" s="0" t="n">
        <f aca="false">LN(B345)</f>
        <v>-4.52937877162817</v>
      </c>
    </row>
    <row r="346" customFormat="false" ht="13.2" hidden="false" customHeight="false" outlineLevel="0" collapsed="false">
      <c r="A346" s="0" t="n">
        <v>333</v>
      </c>
      <c r="B346" s="1" t="n">
        <v>0.0108305647840532</v>
      </c>
      <c r="C346" s="0" t="n">
        <f aca="false">LN(B346)</f>
        <v>-4.52538306937026</v>
      </c>
    </row>
    <row r="347" customFormat="false" ht="13.2" hidden="false" customHeight="false" outlineLevel="0" collapsed="false">
      <c r="A347" s="0" t="n">
        <v>334</v>
      </c>
      <c r="B347" s="1" t="n">
        <v>0.0108571428571429</v>
      </c>
      <c r="C347" s="0" t="n">
        <f aca="false">LN(B347)</f>
        <v>-4.52293208775112</v>
      </c>
    </row>
    <row r="348" customFormat="false" ht="13.2" hidden="false" customHeight="false" outlineLevel="0" collapsed="false">
      <c r="A348" s="0" t="n">
        <v>335</v>
      </c>
      <c r="B348" s="1" t="n">
        <v>0.0109003322259136</v>
      </c>
      <c r="C348" s="0" t="n">
        <f aca="false">LN(B348)</f>
        <v>-4.51896201076991</v>
      </c>
    </row>
    <row r="349" customFormat="false" ht="13.2" hidden="false" customHeight="false" outlineLevel="0" collapsed="false">
      <c r="A349" s="0" t="n">
        <v>336</v>
      </c>
      <c r="B349" s="1" t="n">
        <v>0.0110265780730897</v>
      </c>
      <c r="C349" s="0" t="n">
        <f aca="false">LN(B349)</f>
        <v>-4.50744673201104</v>
      </c>
    </row>
    <row r="350" customFormat="false" ht="13.2" hidden="false" customHeight="false" outlineLevel="0" collapsed="false">
      <c r="A350" s="0" t="n">
        <v>337</v>
      </c>
      <c r="B350" s="1" t="n">
        <v>0.0110398671096346</v>
      </c>
      <c r="C350" s="0" t="n">
        <f aca="false">LN(B350)</f>
        <v>-4.50624227537642</v>
      </c>
    </row>
    <row r="351" customFormat="false" ht="13.2" hidden="false" customHeight="false" outlineLevel="0" collapsed="false">
      <c r="A351" s="0" t="n">
        <v>338</v>
      </c>
      <c r="B351" s="7" t="n">
        <v>0.0112558139534884</v>
      </c>
      <c r="C351" s="0" t="n">
        <f aca="false">LN(B351)</f>
        <v>-4.48687048795907</v>
      </c>
    </row>
    <row r="352" customFormat="false" ht="13.2" hidden="false" customHeight="false" outlineLevel="0" collapsed="false">
      <c r="A352" s="0" t="n">
        <v>339</v>
      </c>
      <c r="B352" s="1" t="n">
        <v>0.0113156146179402</v>
      </c>
      <c r="C352" s="0" t="n">
        <f aca="false">LN(B352)</f>
        <v>-4.48157168250838</v>
      </c>
    </row>
    <row r="353" customFormat="false" ht="13.2" hidden="false" customHeight="false" outlineLevel="0" collapsed="false">
      <c r="A353" s="0" t="n">
        <v>340</v>
      </c>
      <c r="B353" s="7" t="n">
        <v>0.0113421926910299</v>
      </c>
      <c r="C353" s="0" t="n">
        <f aca="false">LN(B353)</f>
        <v>-4.47922564037663</v>
      </c>
    </row>
    <row r="354" customFormat="false" ht="13.2" hidden="false" customHeight="false" outlineLevel="0" collapsed="false">
      <c r="A354" s="0" t="n">
        <v>341</v>
      </c>
      <c r="B354" s="7" t="n">
        <v>0.0113820598006645</v>
      </c>
      <c r="C354" s="0" t="n">
        <f aca="false">LN(B354)</f>
        <v>-4.47571686484695</v>
      </c>
    </row>
    <row r="355" customFormat="false" ht="13.2" hidden="false" customHeight="false" outlineLevel="0" collapsed="false">
      <c r="A355" s="0" t="n">
        <v>342</v>
      </c>
      <c r="B355" s="7" t="n">
        <v>0.0114186046511628</v>
      </c>
      <c r="C355" s="0" t="n">
        <f aca="false">LN(B355)</f>
        <v>-4.47251126688118</v>
      </c>
    </row>
    <row r="356" customFormat="false" ht="13.2" hidden="false" customHeight="false" outlineLevel="0" collapsed="false">
      <c r="A356" s="0" t="n">
        <v>343</v>
      </c>
      <c r="B356" s="1" t="n">
        <v>0.0114285714285714</v>
      </c>
      <c r="C356" s="0" t="n">
        <f aca="false">LN(B356)</f>
        <v>-4.47163879336357</v>
      </c>
    </row>
    <row r="357" customFormat="false" ht="13.2" hidden="false" customHeight="false" outlineLevel="0" collapsed="false">
      <c r="A357" s="0" t="n">
        <v>344</v>
      </c>
      <c r="B357" s="7" t="n">
        <v>0.0114418604651163</v>
      </c>
      <c r="C357" s="0" t="n">
        <f aca="false">LN(B357)</f>
        <v>-4.47047667818339</v>
      </c>
    </row>
    <row r="358" customFormat="false" ht="13.2" hidden="false" customHeight="false" outlineLevel="0" collapsed="false">
      <c r="A358" s="0" t="n">
        <v>345</v>
      </c>
      <c r="B358" s="7" t="n">
        <v>0.0115249169435216</v>
      </c>
      <c r="C358" s="0" t="n">
        <f aca="false">LN(B358)</f>
        <v>-4.46324389676126</v>
      </c>
    </row>
    <row r="359" customFormat="false" ht="13.2" hidden="false" customHeight="false" outlineLevel="0" collapsed="false">
      <c r="A359" s="0" t="n">
        <v>346</v>
      </c>
      <c r="B359" s="7" t="n">
        <v>0.0115581395348837</v>
      </c>
      <c r="C359" s="0" t="n">
        <f aca="false">LN(B359)</f>
        <v>-4.46036536857907</v>
      </c>
    </row>
    <row r="360" customFormat="false" ht="13.2" hidden="false" customHeight="false" outlineLevel="0" collapsed="false">
      <c r="A360" s="0" t="n">
        <v>347</v>
      </c>
      <c r="B360" s="7" t="n">
        <v>0.0116146179401993</v>
      </c>
      <c r="C360" s="0" t="n">
        <f aca="false">LN(B360)</f>
        <v>-4.45549080695559</v>
      </c>
    </row>
    <row r="361" customFormat="false" ht="13.2" hidden="false" customHeight="false" outlineLevel="0" collapsed="false">
      <c r="A361" s="0" t="n">
        <v>348</v>
      </c>
      <c r="B361" s="1" t="n">
        <v>0.0118770764119601</v>
      </c>
      <c r="C361" s="0" t="n">
        <f aca="false">LN(B361)</f>
        <v>-4.43314508860291</v>
      </c>
    </row>
    <row r="362" customFormat="false" ht="13.2" hidden="false" customHeight="false" outlineLevel="0" collapsed="false">
      <c r="A362" s="0" t="n">
        <v>349</v>
      </c>
      <c r="B362" s="1" t="n">
        <v>0.0119136212624585</v>
      </c>
      <c r="C362" s="0" t="n">
        <f aca="false">LN(B362)</f>
        <v>-4.43007288956594</v>
      </c>
    </row>
    <row r="363" customFormat="false" ht="13.2" hidden="false" customHeight="false" outlineLevel="0" collapsed="false">
      <c r="A363" s="0" t="n">
        <v>350</v>
      </c>
      <c r="B363" s="1" t="n">
        <v>0.0119667774086379</v>
      </c>
      <c r="C363" s="0" t="n">
        <f aca="false">LN(B363)</f>
        <v>-4.42562101799511</v>
      </c>
    </row>
    <row r="364" customFormat="false" ht="13.2" hidden="false" customHeight="false" outlineLevel="0" collapsed="false">
      <c r="A364" s="0" t="n">
        <v>351</v>
      </c>
      <c r="B364" s="1" t="n">
        <v>0.0119667774086379</v>
      </c>
      <c r="C364" s="0" t="n">
        <f aca="false">LN(B364)</f>
        <v>-4.42562101799511</v>
      </c>
    </row>
    <row r="365" customFormat="false" ht="13.2" hidden="false" customHeight="false" outlineLevel="0" collapsed="false">
      <c r="A365" s="0" t="n">
        <v>352</v>
      </c>
      <c r="B365" s="1" t="n">
        <v>0.0119667774086379</v>
      </c>
      <c r="C365" s="0" t="n">
        <f aca="false">LN(B365)</f>
        <v>-4.42562101799511</v>
      </c>
    </row>
    <row r="366" customFormat="false" ht="13.2" hidden="false" customHeight="false" outlineLevel="0" collapsed="false">
      <c r="A366" s="0" t="n">
        <v>353</v>
      </c>
      <c r="B366" s="7" t="n">
        <v>0.0119700996677741</v>
      </c>
      <c r="C366" s="0" t="n">
        <f aca="false">LN(B366)</f>
        <v>-4.42534343298292</v>
      </c>
    </row>
    <row r="367" customFormat="false" ht="13.2" hidden="false" customHeight="false" outlineLevel="0" collapsed="false">
      <c r="A367" s="0" t="n">
        <v>354</v>
      </c>
      <c r="B367" s="7" t="n">
        <v>0.0121262458471761</v>
      </c>
      <c r="C367" s="0" t="n">
        <f aca="false">LN(B367)</f>
        <v>-4.41238309715448</v>
      </c>
    </row>
    <row r="368" customFormat="false" ht="13.2" hidden="false" customHeight="false" outlineLevel="0" collapsed="false">
      <c r="A368" s="0" t="n">
        <v>355</v>
      </c>
      <c r="B368" s="1" t="n">
        <v>0.0122126245847176</v>
      </c>
      <c r="C368" s="0" t="n">
        <f aca="false">LN(B368)</f>
        <v>-4.40528506025544</v>
      </c>
    </row>
    <row r="369" customFormat="false" ht="13.2" hidden="false" customHeight="false" outlineLevel="0" collapsed="false">
      <c r="A369" s="0" t="n">
        <v>356</v>
      </c>
      <c r="B369" s="1" t="n">
        <v>0.0123355481727575</v>
      </c>
      <c r="C369" s="0" t="n">
        <f aca="false">LN(B369)</f>
        <v>-4.39527008955393</v>
      </c>
    </row>
    <row r="370" customFormat="false" ht="13.2" hidden="false" customHeight="false" outlineLevel="0" collapsed="false">
      <c r="A370" s="0" t="n">
        <v>357</v>
      </c>
      <c r="B370" s="7" t="n">
        <v>0.0123421926910299</v>
      </c>
      <c r="C370" s="0" t="n">
        <f aca="false">LN(B370)</f>
        <v>-4.39473158657915</v>
      </c>
    </row>
    <row r="371" customFormat="false" ht="13.2" hidden="false" customHeight="false" outlineLevel="0" collapsed="false">
      <c r="A371" s="0" t="n">
        <v>358</v>
      </c>
      <c r="B371" s="1" t="n">
        <v>0.0124551495016611</v>
      </c>
      <c r="C371" s="0" t="n">
        <f aca="false">LN(B371)</f>
        <v>-4.3856211269951</v>
      </c>
    </row>
    <row r="372" customFormat="false" ht="13.2" hidden="false" customHeight="false" outlineLevel="0" collapsed="false">
      <c r="A372" s="0" t="n">
        <v>359</v>
      </c>
      <c r="B372" s="1" t="n">
        <v>0.012485049833887</v>
      </c>
      <c r="C372" s="0" t="n">
        <f aca="false">LN(B372)</f>
        <v>-4.3832233637576</v>
      </c>
    </row>
    <row r="373" customFormat="false" ht="13.2" hidden="false" customHeight="false" outlineLevel="0" collapsed="false">
      <c r="A373" s="0" t="n">
        <v>360</v>
      </c>
      <c r="B373" s="7" t="n">
        <v>0.0125946843853821</v>
      </c>
      <c r="C373" s="0" t="n">
        <f aca="false">LN(B373)</f>
        <v>-4.37448042821468</v>
      </c>
    </row>
    <row r="374" customFormat="false" ht="13.2" hidden="false" customHeight="false" outlineLevel="0" collapsed="false">
      <c r="A374" s="0" t="n">
        <v>361</v>
      </c>
      <c r="B374" s="7" t="n">
        <v>0.0126478405315615</v>
      </c>
      <c r="C374" s="0" t="n">
        <f aca="false">LN(B374)</f>
        <v>-4.37026878734852</v>
      </c>
    </row>
    <row r="375" customFormat="false" ht="13.2" hidden="false" customHeight="false" outlineLevel="0" collapsed="false">
      <c r="A375" s="0" t="n">
        <v>362</v>
      </c>
      <c r="B375" s="1" t="n">
        <v>0.0126611295681063</v>
      </c>
      <c r="C375" s="0" t="n">
        <f aca="false">LN(B375)</f>
        <v>-4.36921864285715</v>
      </c>
    </row>
    <row r="376" customFormat="false" ht="13.2" hidden="false" customHeight="false" outlineLevel="0" collapsed="false">
      <c r="A376" s="0" t="n">
        <v>363</v>
      </c>
      <c r="B376" s="1" t="n">
        <v>0.0128073089700997</v>
      </c>
      <c r="C376" s="0" t="n">
        <f aca="false">LN(B376)</f>
        <v>-4.35773925773358</v>
      </c>
    </row>
    <row r="377" customFormat="false" ht="13.2" hidden="false" customHeight="false" outlineLevel="0" collapsed="false">
      <c r="A377" s="0" t="n">
        <v>364</v>
      </c>
      <c r="B377" s="1" t="n">
        <v>0.0128305647840532</v>
      </c>
      <c r="C377" s="0" t="n">
        <f aca="false">LN(B377)</f>
        <v>-4.35592508074255</v>
      </c>
    </row>
    <row r="378" customFormat="false" ht="13.2" hidden="false" customHeight="false" outlineLevel="0" collapsed="false">
      <c r="A378" s="0" t="n">
        <v>365</v>
      </c>
      <c r="B378" s="7" t="n">
        <v>0.0128571428571429</v>
      </c>
      <c r="C378" s="0" t="n">
        <f aca="false">LN(B378)</f>
        <v>-4.35385575770719</v>
      </c>
    </row>
    <row r="379" customFormat="false" ht="13.2" hidden="false" customHeight="false" outlineLevel="0" collapsed="false">
      <c r="A379" s="0" t="n">
        <v>366</v>
      </c>
      <c r="B379" s="1" t="n">
        <v>0.0128604651162791</v>
      </c>
      <c r="C379" s="0" t="n">
        <f aca="false">LN(B379)</f>
        <v>-4.35359739315337</v>
      </c>
    </row>
    <row r="380" customFormat="false" ht="13.2" hidden="false" customHeight="false" outlineLevel="0" collapsed="false">
      <c r="A380" s="0" t="n">
        <v>367</v>
      </c>
      <c r="B380" s="7" t="n">
        <v>0.0128637873754153</v>
      </c>
      <c r="C380" s="0" t="n">
        <f aca="false">LN(B380)</f>
        <v>-4.35333909533455</v>
      </c>
    </row>
    <row r="381" customFormat="false" ht="13.2" hidden="false" customHeight="false" outlineLevel="0" collapsed="false">
      <c r="A381" s="0" t="n">
        <v>368</v>
      </c>
      <c r="B381" s="1" t="n">
        <v>0.0129700996677741</v>
      </c>
      <c r="C381" s="0" t="n">
        <f aca="false">LN(B381)</f>
        <v>-4.34510859619803</v>
      </c>
    </row>
    <row r="382" customFormat="false" ht="13.2" hidden="false" customHeight="false" outlineLevel="0" collapsed="false">
      <c r="A382" s="0" t="n">
        <v>369</v>
      </c>
      <c r="B382" s="1" t="n">
        <v>0.0129933554817276</v>
      </c>
      <c r="C382" s="0" t="n">
        <f aca="false">LN(B382)</f>
        <v>-4.3433171689755</v>
      </c>
    </row>
    <row r="383" customFormat="false" ht="13.2" hidden="false" customHeight="false" outlineLevel="0" collapsed="false">
      <c r="A383" s="0" t="n">
        <v>370</v>
      </c>
      <c r="B383" s="1" t="n">
        <v>0.0130365448504983</v>
      </c>
      <c r="C383" s="0" t="n">
        <f aca="false">LN(B383)</f>
        <v>-4.33999872304576</v>
      </c>
    </row>
    <row r="384" customFormat="false" ht="13.2" hidden="false" customHeight="false" outlineLevel="0" collapsed="false">
      <c r="A384" s="0" t="n">
        <v>371</v>
      </c>
      <c r="B384" s="1" t="n">
        <v>0.0130963455149502</v>
      </c>
      <c r="C384" s="0" t="n">
        <f aca="false">LN(B384)</f>
        <v>-4.33542205601835</v>
      </c>
    </row>
    <row r="385" customFormat="false" ht="13.2" hidden="false" customHeight="false" outlineLevel="0" collapsed="false">
      <c r="A385" s="0" t="n">
        <v>372</v>
      </c>
      <c r="B385" s="7" t="n">
        <v>0.0131794019933555</v>
      </c>
      <c r="C385" s="0" t="n">
        <f aca="false">LN(B385)</f>
        <v>-4.32910012321668</v>
      </c>
    </row>
    <row r="386" customFormat="false" ht="13.2" hidden="false" customHeight="false" outlineLevel="0" collapsed="false">
      <c r="A386" s="0" t="n">
        <v>373</v>
      </c>
      <c r="B386" s="1" t="n">
        <v>0.0131827242524917</v>
      </c>
      <c r="C386" s="0" t="n">
        <f aca="false">LN(B386)</f>
        <v>-4.32884807532625</v>
      </c>
    </row>
    <row r="387" customFormat="false" ht="13.2" hidden="false" customHeight="false" outlineLevel="0" collapsed="false">
      <c r="A387" s="0" t="n">
        <v>374</v>
      </c>
      <c r="B387" s="7" t="n">
        <v>0.0131860465116279</v>
      </c>
      <c r="C387" s="0" t="n">
        <f aca="false">LN(B387)</f>
        <v>-4.32859609094795</v>
      </c>
    </row>
    <row r="388" customFormat="false" ht="13.2" hidden="false" customHeight="false" outlineLevel="0" collapsed="false">
      <c r="A388" s="0" t="n">
        <v>375</v>
      </c>
      <c r="B388" s="1" t="n">
        <v>0.0132358803986711</v>
      </c>
      <c r="C388" s="0" t="n">
        <f aca="false">LN(B388)</f>
        <v>-4.32482392502652</v>
      </c>
    </row>
    <row r="389" customFormat="false" ht="13.2" hidden="false" customHeight="false" outlineLevel="0" collapsed="false">
      <c r="A389" s="0" t="n">
        <v>376</v>
      </c>
      <c r="B389" s="1" t="n">
        <v>0.0132923588039867</v>
      </c>
      <c r="C389" s="0" t="n">
        <f aca="false">LN(B389)</f>
        <v>-4.32056593487378</v>
      </c>
    </row>
    <row r="390" customFormat="false" ht="13.2" hidden="false" customHeight="false" outlineLevel="0" collapsed="false">
      <c r="A390" s="0" t="n">
        <v>377</v>
      </c>
      <c r="B390" s="1" t="n">
        <v>0.0133554817275748</v>
      </c>
      <c r="C390" s="0" t="n">
        <f aca="false">LN(B390)</f>
        <v>-4.31582836211795</v>
      </c>
    </row>
    <row r="391" customFormat="false" ht="13.2" hidden="false" customHeight="false" outlineLevel="0" collapsed="false">
      <c r="A391" s="0" t="n">
        <v>378</v>
      </c>
      <c r="B391" s="1" t="n">
        <v>0.013375415282392</v>
      </c>
      <c r="C391" s="0" t="n">
        <f aca="false">LN(B391)</f>
        <v>-4.31433693753128</v>
      </c>
    </row>
    <row r="392" customFormat="false" ht="13.2" hidden="false" customHeight="false" outlineLevel="0" collapsed="false">
      <c r="A392" s="0" t="n">
        <v>379</v>
      </c>
      <c r="B392" s="1" t="n">
        <v>0.0134086378737542</v>
      </c>
      <c r="C392" s="0" t="n">
        <f aca="false">LN(B392)</f>
        <v>-4.31185616225751</v>
      </c>
    </row>
    <row r="393" customFormat="false" ht="13.2" hidden="false" customHeight="false" outlineLevel="0" collapsed="false">
      <c r="A393" s="0" t="n">
        <v>380</v>
      </c>
      <c r="B393" s="1" t="n">
        <v>0.0134152823920266</v>
      </c>
      <c r="C393" s="0" t="n">
        <f aca="false">LN(B393)</f>
        <v>-4.31136074485823</v>
      </c>
    </row>
    <row r="394" customFormat="false" ht="13.2" hidden="false" customHeight="false" outlineLevel="0" collapsed="false">
      <c r="A394" s="0" t="n">
        <v>381</v>
      </c>
      <c r="B394" s="7" t="n">
        <v>0.0134551495016611</v>
      </c>
      <c r="C394" s="0" t="n">
        <f aca="false">LN(B394)</f>
        <v>-4.30839338363043</v>
      </c>
    </row>
    <row r="395" customFormat="false" ht="13.2" hidden="false" customHeight="false" outlineLevel="0" collapsed="false">
      <c r="A395" s="0" t="n">
        <v>382</v>
      </c>
      <c r="B395" s="1" t="n">
        <v>0.0135614617940199</v>
      </c>
      <c r="C395" s="0" t="n">
        <f aca="false">LN(B395)</f>
        <v>-4.30052320036122</v>
      </c>
    </row>
    <row r="396" customFormat="false" ht="13.2" hidden="false" customHeight="false" outlineLevel="0" collapsed="false">
      <c r="A396" s="0" t="n">
        <v>383</v>
      </c>
      <c r="B396" s="1" t="n">
        <v>0.0136378737541528</v>
      </c>
      <c r="C396" s="0" t="n">
        <f aca="false">LN(B396)</f>
        <v>-4.29490452184448</v>
      </c>
    </row>
    <row r="397" customFormat="false" ht="13.2" hidden="false" customHeight="false" outlineLevel="0" collapsed="false">
      <c r="A397" s="0" t="n">
        <v>384</v>
      </c>
      <c r="B397" s="7" t="n">
        <v>0.0137308970099668</v>
      </c>
      <c r="C397" s="0" t="n">
        <f aca="false">LN(B397)</f>
        <v>-4.28810672921928</v>
      </c>
    </row>
    <row r="398" customFormat="false" ht="13.2" hidden="false" customHeight="false" outlineLevel="0" collapsed="false">
      <c r="A398" s="0" t="n">
        <v>385</v>
      </c>
      <c r="B398" s="1" t="n">
        <v>0.0138372093023256</v>
      </c>
      <c r="C398" s="0" t="n">
        <f aca="false">LN(B398)</f>
        <v>-4.28039398913007</v>
      </c>
    </row>
    <row r="399" customFormat="false" ht="13.2" hidden="false" customHeight="false" outlineLevel="0" collapsed="false">
      <c r="A399" s="0" t="n">
        <v>386</v>
      </c>
      <c r="B399" s="1" t="n">
        <v>0.0138372093023256</v>
      </c>
      <c r="C399" s="0" t="n">
        <f aca="false">LN(B399)</f>
        <v>-4.28039398913007</v>
      </c>
    </row>
    <row r="400" customFormat="false" ht="13.2" hidden="false" customHeight="false" outlineLevel="0" collapsed="false">
      <c r="A400" s="0" t="n">
        <v>387</v>
      </c>
      <c r="B400" s="1" t="n">
        <v>0.0139335548172757</v>
      </c>
      <c r="C400" s="0" t="n">
        <f aca="false">LN(B400)</f>
        <v>-4.27345533226915</v>
      </c>
    </row>
    <row r="401" customFormat="false" ht="13.2" hidden="false" customHeight="false" outlineLevel="0" collapsed="false">
      <c r="A401" s="0" t="n">
        <v>388</v>
      </c>
      <c r="B401" s="1" t="n">
        <v>0.0140564784053156</v>
      </c>
      <c r="C401" s="0" t="n">
        <f aca="false">LN(B401)</f>
        <v>-4.26467189301095</v>
      </c>
    </row>
    <row r="402" customFormat="false" ht="13.2" hidden="false" customHeight="false" outlineLevel="0" collapsed="false">
      <c r="A402" s="0" t="n">
        <v>389</v>
      </c>
      <c r="B402" s="7" t="n">
        <v>0.0141129568106312</v>
      </c>
      <c r="C402" s="0" t="n">
        <f aca="false">LN(B402)</f>
        <v>-4.26066198080924</v>
      </c>
    </row>
    <row r="403" customFormat="false" ht="13.2" hidden="false" customHeight="false" outlineLevel="0" collapsed="false">
      <c r="A403" s="0" t="n">
        <v>390</v>
      </c>
      <c r="B403" s="1" t="n">
        <v>0.0141594684385382</v>
      </c>
      <c r="C403" s="0" t="n">
        <f aca="false">LN(B403)</f>
        <v>-4.25737173107245</v>
      </c>
    </row>
    <row r="404" customFormat="false" ht="13.2" hidden="false" customHeight="false" outlineLevel="0" collapsed="false">
      <c r="A404" s="0" t="n">
        <v>391</v>
      </c>
      <c r="B404" s="1" t="n">
        <v>0.01421926910299</v>
      </c>
      <c r="C404" s="0" t="n">
        <f aca="false">LN(B404)</f>
        <v>-4.25315725515517</v>
      </c>
    </row>
    <row r="405" customFormat="false" ht="13.2" hidden="false" customHeight="false" outlineLevel="0" collapsed="false">
      <c r="A405" s="0" t="n">
        <v>392</v>
      </c>
      <c r="B405" s="7" t="n">
        <v>0.0142624584717608</v>
      </c>
      <c r="C405" s="0" t="n">
        <f aca="false">LN(B405)</f>
        <v>-4.25012447550645</v>
      </c>
    </row>
    <row r="406" customFormat="false" ht="13.2" hidden="false" customHeight="false" outlineLevel="0" collapsed="false">
      <c r="A406" s="0" t="n">
        <v>393</v>
      </c>
      <c r="B406" s="7" t="n">
        <v>0.0144086378737542</v>
      </c>
      <c r="C406" s="0" t="n">
        <f aca="false">LN(B406)</f>
        <v>-4.23992739989565</v>
      </c>
    </row>
    <row r="407" customFormat="false" ht="13.2" hidden="false" customHeight="false" outlineLevel="0" collapsed="false">
      <c r="A407" s="0" t="n">
        <v>394</v>
      </c>
      <c r="B407" s="1" t="n">
        <v>0.014531561461794</v>
      </c>
      <c r="C407" s="0" t="n">
        <f aca="false">LN(B407)</f>
        <v>-4.2314323424943</v>
      </c>
    </row>
    <row r="408" customFormat="false" ht="13.2" hidden="false" customHeight="false" outlineLevel="0" collapsed="false">
      <c r="A408" s="0" t="n">
        <v>395</v>
      </c>
      <c r="B408" s="1" t="n">
        <v>0.0145681063122924</v>
      </c>
      <c r="C408" s="0" t="n">
        <f aca="false">LN(B408)</f>
        <v>-4.22892063892473</v>
      </c>
    </row>
    <row r="409" customFormat="false" ht="13.2" hidden="false" customHeight="false" outlineLevel="0" collapsed="false">
      <c r="A409" s="0" t="n">
        <v>396</v>
      </c>
      <c r="B409" s="1" t="n">
        <v>0.0146079734219269</v>
      </c>
      <c r="C409" s="0" t="n">
        <f aca="false">LN(B409)</f>
        <v>-4.2261877745502</v>
      </c>
    </row>
    <row r="410" customFormat="false" ht="13.2" hidden="false" customHeight="false" outlineLevel="0" collapsed="false">
      <c r="A410" s="0" t="n">
        <v>397</v>
      </c>
      <c r="B410" s="7" t="n">
        <v>0.0146744186046512</v>
      </c>
      <c r="C410" s="0" t="n">
        <f aca="false">LN(B410)</f>
        <v>-4.22164953213449</v>
      </c>
    </row>
    <row r="411" customFormat="false" ht="13.2" hidden="false" customHeight="false" outlineLevel="0" collapsed="false">
      <c r="A411" s="0" t="n">
        <v>398</v>
      </c>
      <c r="B411" s="1" t="n">
        <v>0.0146910299003322</v>
      </c>
      <c r="C411" s="0" t="n">
        <f aca="false">LN(B411)</f>
        <v>-4.22051818231362</v>
      </c>
    </row>
    <row r="412" customFormat="false" ht="13.2" hidden="false" customHeight="false" outlineLevel="0" collapsed="false">
      <c r="A412" s="0" t="n">
        <v>399</v>
      </c>
      <c r="B412" s="1" t="n">
        <v>0.0147574750830565</v>
      </c>
      <c r="C412" s="0" t="n">
        <f aca="false">LN(B412)</f>
        <v>-4.21600553927664</v>
      </c>
    </row>
    <row r="413" customFormat="false" ht="13.2" hidden="false" customHeight="false" outlineLevel="0" collapsed="false">
      <c r="A413" s="0" t="n">
        <v>400</v>
      </c>
      <c r="B413" s="7" t="n">
        <v>0.0148471760797342</v>
      </c>
      <c r="C413" s="0" t="n">
        <f aca="false">LN(B413)</f>
        <v>-4.20994559479756</v>
      </c>
    </row>
    <row r="414" customFormat="false" ht="13.2" hidden="false" customHeight="false" outlineLevel="0" collapsed="false">
      <c r="A414" s="0" t="n">
        <v>401</v>
      </c>
      <c r="B414" s="1" t="n">
        <v>0.0149003322259136</v>
      </c>
      <c r="C414" s="0" t="n">
        <f aca="false">LN(B414)</f>
        <v>-4.20637176923812</v>
      </c>
    </row>
    <row r="415" customFormat="false" ht="13.2" hidden="false" customHeight="false" outlineLevel="0" collapsed="false">
      <c r="A415" s="0" t="n">
        <v>402</v>
      </c>
      <c r="B415" s="7" t="n">
        <v>0.0149900332225914</v>
      </c>
      <c r="C415" s="0" t="n">
        <f aca="false">LN(B415)</f>
        <v>-4.20036975055312</v>
      </c>
    </row>
    <row r="416" customFormat="false" ht="13.2" hidden="false" customHeight="false" outlineLevel="0" collapsed="false">
      <c r="A416" s="0" t="n">
        <v>403</v>
      </c>
      <c r="B416" s="7" t="n">
        <v>0.0150764119601329</v>
      </c>
      <c r="C416" s="0" t="n">
        <f aca="false">LN(B416)</f>
        <v>-4.19462387839123</v>
      </c>
    </row>
    <row r="417" customFormat="false" ht="13.2" hidden="false" customHeight="false" outlineLevel="0" collapsed="false">
      <c r="A417" s="0" t="n">
        <v>404</v>
      </c>
      <c r="B417" s="1" t="n">
        <v>0.0151362126245847</v>
      </c>
      <c r="C417" s="0" t="n">
        <f aca="false">LN(B417)</f>
        <v>-4.19066521916394</v>
      </c>
    </row>
    <row r="418" customFormat="false" ht="13.2" hidden="false" customHeight="false" outlineLevel="0" collapsed="false">
      <c r="A418" s="0" t="n">
        <v>405</v>
      </c>
      <c r="B418" s="7" t="n">
        <v>0.0153089700996678</v>
      </c>
      <c r="C418" s="0" t="n">
        <f aca="false">LN(B418)</f>
        <v>-4.17931634135529</v>
      </c>
    </row>
    <row r="419" customFormat="false" ht="13.2" hidden="false" customHeight="false" outlineLevel="0" collapsed="false">
      <c r="A419" s="0" t="n">
        <v>406</v>
      </c>
      <c r="B419" s="1" t="n">
        <v>0.0153986710963455</v>
      </c>
      <c r="C419" s="0" t="n">
        <f aca="false">LN(B419)</f>
        <v>-4.17347406573106</v>
      </c>
    </row>
    <row r="420" customFormat="false" ht="13.2" hidden="false" customHeight="false" outlineLevel="0" collapsed="false">
      <c r="A420" s="0" t="n">
        <v>407</v>
      </c>
      <c r="B420" s="1" t="n">
        <v>0.0154086378737542</v>
      </c>
      <c r="C420" s="0" t="n">
        <f aca="false">LN(B420)</f>
        <v>-4.17282702591554</v>
      </c>
    </row>
    <row r="421" customFormat="false" ht="13.2" hidden="false" customHeight="false" outlineLevel="0" collapsed="false">
      <c r="A421" s="0" t="n">
        <v>408</v>
      </c>
      <c r="B421" s="1" t="n">
        <v>0.0154717607973422</v>
      </c>
      <c r="C421" s="0" t="n">
        <f aca="false">LN(B421)</f>
        <v>-4.16873880074864</v>
      </c>
    </row>
    <row r="422" customFormat="false" ht="13.2" hidden="false" customHeight="false" outlineLevel="0" collapsed="false">
      <c r="A422" s="0" t="n">
        <v>409</v>
      </c>
      <c r="B422" s="7" t="n">
        <v>0.0157076411960133</v>
      </c>
      <c r="C422" s="0" t="n">
        <f aca="false">LN(B422)</f>
        <v>-4.15360798464508</v>
      </c>
    </row>
    <row r="423" customFormat="false" ht="13.2" hidden="false" customHeight="false" outlineLevel="0" collapsed="false">
      <c r="A423" s="0" t="n">
        <v>410</v>
      </c>
      <c r="B423" s="1" t="n">
        <v>0.0159468438538206</v>
      </c>
      <c r="C423" s="0" t="n">
        <f aca="false">LN(B423)</f>
        <v>-4.13849434683503</v>
      </c>
    </row>
    <row r="424" customFormat="false" ht="13.2" hidden="false" customHeight="false" outlineLevel="0" collapsed="false">
      <c r="A424" s="0" t="n">
        <v>411</v>
      </c>
      <c r="B424" s="1" t="n">
        <v>0.0160897009966777</v>
      </c>
      <c r="C424" s="0" t="n">
        <f aca="false">LN(B424)</f>
        <v>-4.12957590132778</v>
      </c>
    </row>
    <row r="425" customFormat="false" ht="13.2" hidden="false" customHeight="false" outlineLevel="0" collapsed="false">
      <c r="A425" s="0" t="n">
        <v>412</v>
      </c>
      <c r="B425" s="1" t="n">
        <v>0.0160996677740864</v>
      </c>
      <c r="C425" s="0" t="n">
        <f aca="false">LN(B425)</f>
        <v>-4.12895664235454</v>
      </c>
    </row>
    <row r="426" customFormat="false" ht="13.2" hidden="false" customHeight="false" outlineLevel="0" collapsed="false">
      <c r="A426" s="0" t="n">
        <v>413</v>
      </c>
      <c r="B426" s="7" t="n">
        <v>0.0161827242524917</v>
      </c>
      <c r="C426" s="0" t="n">
        <f aca="false">LN(B426)</f>
        <v>-4.12381100992447</v>
      </c>
    </row>
    <row r="427" customFormat="false" ht="13.2" hidden="false" customHeight="false" outlineLevel="0" collapsed="false">
      <c r="A427" s="0" t="n">
        <v>414</v>
      </c>
      <c r="B427" s="7" t="n">
        <v>0.0162126245847176</v>
      </c>
      <c r="C427" s="0" t="n">
        <f aca="false">LN(B427)</f>
        <v>-4.12196504488382</v>
      </c>
    </row>
    <row r="428" customFormat="false" ht="13.2" hidden="false" customHeight="false" outlineLevel="0" collapsed="false">
      <c r="A428" s="0" t="n">
        <v>415</v>
      </c>
      <c r="B428" s="7" t="n">
        <v>0.0162823920265781</v>
      </c>
      <c r="C428" s="0" t="n">
        <f aca="false">LN(B428)</f>
        <v>-4.11767099882147</v>
      </c>
    </row>
    <row r="429" customFormat="false" ht="13.2" hidden="false" customHeight="false" outlineLevel="0" collapsed="false">
      <c r="A429" s="0" t="n">
        <v>416</v>
      </c>
      <c r="B429" s="1" t="n">
        <v>0.0162857142857143</v>
      </c>
      <c r="C429" s="0" t="n">
        <f aca="false">LN(B429)</f>
        <v>-4.11746697964296</v>
      </c>
    </row>
    <row r="430" customFormat="false" ht="13.2" hidden="false" customHeight="false" outlineLevel="0" collapsed="false">
      <c r="A430" s="0" t="n">
        <v>417</v>
      </c>
      <c r="B430" s="7" t="n">
        <v>0.0162990033222591</v>
      </c>
      <c r="C430" s="0" t="n">
        <f aca="false">LN(B430)</f>
        <v>-4.11665131891258</v>
      </c>
    </row>
    <row r="431" customFormat="false" ht="13.2" hidden="false" customHeight="false" outlineLevel="0" collapsed="false">
      <c r="A431" s="0" t="n">
        <v>418</v>
      </c>
      <c r="B431" s="1" t="n">
        <v>0.0163189368770764</v>
      </c>
      <c r="C431" s="0" t="n">
        <f aca="false">LN(B431)</f>
        <v>-4.11542907390404</v>
      </c>
    </row>
    <row r="432" customFormat="false" ht="13.2" hidden="false" customHeight="false" outlineLevel="0" collapsed="false">
      <c r="A432" s="0" t="n">
        <v>419</v>
      </c>
      <c r="B432" s="1" t="n">
        <v>0.0163388704318937</v>
      </c>
      <c r="C432" s="0" t="n">
        <f aca="false">LN(B432)</f>
        <v>-4.11420832095488</v>
      </c>
    </row>
    <row r="433" customFormat="false" ht="13.2" hidden="false" customHeight="false" outlineLevel="0" collapsed="false">
      <c r="A433" s="0" t="n">
        <v>420</v>
      </c>
      <c r="B433" s="7" t="n">
        <v>0.0164186046511628</v>
      </c>
      <c r="C433" s="0" t="n">
        <f aca="false">LN(B433)</f>
        <v>-4.10934015718246</v>
      </c>
    </row>
    <row r="434" customFormat="false" ht="13.2" hidden="false" customHeight="false" outlineLevel="0" collapsed="false">
      <c r="A434" s="0" t="n">
        <v>421</v>
      </c>
      <c r="B434" s="1" t="n">
        <v>0.0164617940199336</v>
      </c>
      <c r="C434" s="0" t="n">
        <f aca="false">LN(B434)</f>
        <v>-4.10671309696692</v>
      </c>
    </row>
    <row r="435" customFormat="false" ht="13.2" hidden="false" customHeight="false" outlineLevel="0" collapsed="false">
      <c r="A435" s="0" t="n">
        <v>422</v>
      </c>
      <c r="B435" s="7" t="n">
        <v>0.0164651162790698</v>
      </c>
      <c r="C435" s="0" t="n">
        <f aca="false">LN(B435)</f>
        <v>-4.10651130098198</v>
      </c>
    </row>
    <row r="436" customFormat="false" ht="13.2" hidden="false" customHeight="false" outlineLevel="0" collapsed="false">
      <c r="A436" s="0" t="n">
        <v>423</v>
      </c>
      <c r="B436" s="1" t="n">
        <v>0.0165348837209302</v>
      </c>
      <c r="C436" s="0" t="n">
        <f aca="false">LN(B436)</f>
        <v>-4.10228296487246</v>
      </c>
    </row>
    <row r="437" customFormat="false" ht="13.2" hidden="false" customHeight="false" outlineLevel="0" collapsed="false">
      <c r="A437" s="0" t="n">
        <v>424</v>
      </c>
      <c r="B437" s="1" t="n">
        <v>0.0165348837209302</v>
      </c>
      <c r="C437" s="0" t="n">
        <f aca="false">LN(B437)</f>
        <v>-4.10228296487246</v>
      </c>
    </row>
    <row r="438" customFormat="false" ht="13.2" hidden="false" customHeight="false" outlineLevel="0" collapsed="false">
      <c r="A438" s="0" t="n">
        <v>425</v>
      </c>
      <c r="B438" s="1" t="n">
        <v>0.0165980066445183</v>
      </c>
      <c r="C438" s="0" t="n">
        <f aca="false">LN(B438)</f>
        <v>-4.09847267248555</v>
      </c>
    </row>
    <row r="439" customFormat="false" ht="13.2" hidden="false" customHeight="false" outlineLevel="0" collapsed="false">
      <c r="A439" s="0" t="n">
        <v>426</v>
      </c>
      <c r="B439" s="7" t="n">
        <v>0.0166445182724253</v>
      </c>
      <c r="C439" s="0" t="n">
        <f aca="false">LN(B439)</f>
        <v>-4.0956743496521</v>
      </c>
    </row>
    <row r="440" customFormat="false" ht="13.2" hidden="false" customHeight="false" outlineLevel="0" collapsed="false">
      <c r="A440" s="0" t="n">
        <v>427</v>
      </c>
      <c r="B440" s="7" t="n">
        <v>0.0166511627906977</v>
      </c>
      <c r="C440" s="0" t="n">
        <f aca="false">LN(B440)</f>
        <v>-4.09527522771505</v>
      </c>
    </row>
    <row r="441" customFormat="false" ht="13.2" hidden="false" customHeight="false" outlineLevel="0" collapsed="false">
      <c r="A441" s="0" t="n">
        <v>428</v>
      </c>
      <c r="B441" s="7" t="n">
        <v>0.016843853820598</v>
      </c>
      <c r="C441" s="0" t="n">
        <f aca="false">LN(B441)</f>
        <v>-4.08376944714578</v>
      </c>
    </row>
    <row r="442" customFormat="false" ht="13.2" hidden="false" customHeight="false" outlineLevel="0" collapsed="false">
      <c r="A442" s="0" t="n">
        <v>429</v>
      </c>
      <c r="B442" s="1" t="n">
        <v>0.0169468438538206</v>
      </c>
      <c r="C442" s="0" t="n">
        <f aca="false">LN(B442)</f>
        <v>-4.07767366580809</v>
      </c>
    </row>
    <row r="443" customFormat="false" ht="13.2" hidden="false" customHeight="false" outlineLevel="0" collapsed="false">
      <c r="A443" s="0" t="n">
        <v>430</v>
      </c>
      <c r="B443" s="1" t="n">
        <v>0.0170232558139535</v>
      </c>
      <c r="C443" s="0" t="n">
        <f aca="false">LN(B443)</f>
        <v>-4.07317488071439</v>
      </c>
    </row>
    <row r="444" customFormat="false" ht="13.2" hidden="false" customHeight="false" outlineLevel="0" collapsed="false">
      <c r="A444" s="0" t="n">
        <v>431</v>
      </c>
      <c r="B444" s="1" t="n">
        <v>0.0170564784053156</v>
      </c>
      <c r="C444" s="0" t="n">
        <f aca="false">LN(B444)</f>
        <v>-4.07122518229993</v>
      </c>
    </row>
    <row r="445" customFormat="false" ht="13.2" hidden="false" customHeight="false" outlineLevel="0" collapsed="false">
      <c r="A445" s="0" t="n">
        <v>432</v>
      </c>
      <c r="B445" s="1" t="n">
        <v>0.0171661129568106</v>
      </c>
      <c r="C445" s="0" t="n">
        <f aca="false">LN(B445)</f>
        <v>-4.06481801544383</v>
      </c>
    </row>
    <row r="446" customFormat="false" ht="13.2" hidden="false" customHeight="false" outlineLevel="0" collapsed="false">
      <c r="A446" s="0" t="n">
        <v>433</v>
      </c>
      <c r="B446" s="7" t="n">
        <v>0.0172425249169435</v>
      </c>
      <c r="C446" s="0" t="n">
        <f aca="false">LN(B446)</f>
        <v>-4.06037656757108</v>
      </c>
    </row>
    <row r="447" customFormat="false" ht="13.2" hidden="false" customHeight="false" outlineLevel="0" collapsed="false">
      <c r="A447" s="0" t="n">
        <v>434</v>
      </c>
      <c r="B447" s="1" t="n">
        <v>0.017375415282392</v>
      </c>
      <c r="C447" s="0" t="n">
        <f aca="false">LN(B447)</f>
        <v>-4.05269898667204</v>
      </c>
    </row>
    <row r="448" customFormat="false" ht="13.2" hidden="false" customHeight="false" outlineLevel="0" collapsed="false">
      <c r="A448" s="0" t="n">
        <v>435</v>
      </c>
      <c r="B448" s="1" t="n">
        <v>0.0175681063122924</v>
      </c>
      <c r="C448" s="0" t="n">
        <f aca="false">LN(B448)</f>
        <v>-4.04167016219949</v>
      </c>
    </row>
    <row r="449" customFormat="false" ht="13.2" hidden="false" customHeight="false" outlineLevel="0" collapsed="false">
      <c r="A449" s="0" t="n">
        <v>436</v>
      </c>
      <c r="B449" s="1" t="n">
        <v>0.0175747508305648</v>
      </c>
      <c r="C449" s="0" t="n">
        <f aca="false">LN(B449)</f>
        <v>-4.04129201887867</v>
      </c>
    </row>
    <row r="450" customFormat="false" ht="13.2" hidden="false" customHeight="false" outlineLevel="0" collapsed="false">
      <c r="A450" s="0" t="n">
        <v>437</v>
      </c>
      <c r="B450" s="1" t="n">
        <v>0.017641196013289</v>
      </c>
      <c r="C450" s="0" t="n">
        <f aca="false">LN(B450)</f>
        <v>-4.03751842949503</v>
      </c>
    </row>
    <row r="451" customFormat="false" ht="13.2" hidden="false" customHeight="false" outlineLevel="0" collapsed="false">
      <c r="A451" s="0" t="n">
        <v>438</v>
      </c>
      <c r="B451" s="1" t="n">
        <v>0.0177508305647841</v>
      </c>
      <c r="C451" s="0" t="n">
        <f aca="false">LN(B451)</f>
        <v>-4.03132297177324</v>
      </c>
    </row>
    <row r="452" customFormat="false" ht="13.2" hidden="false" customHeight="false" outlineLevel="0" collapsed="false">
      <c r="A452" s="0" t="n">
        <v>439</v>
      </c>
      <c r="B452" s="1" t="n">
        <v>0.0177707641196013</v>
      </c>
      <c r="C452" s="0" t="n">
        <f aca="false">LN(B452)</f>
        <v>-4.03020063719976</v>
      </c>
    </row>
    <row r="453" customFormat="false" ht="13.2" hidden="false" customHeight="false" outlineLevel="0" collapsed="false">
      <c r="A453" s="0" t="n">
        <v>440</v>
      </c>
      <c r="B453" s="1" t="n">
        <v>0.0180332225913621</v>
      </c>
      <c r="C453" s="0" t="n">
        <f aca="false">LN(B453)</f>
        <v>-4.01553952277625</v>
      </c>
    </row>
    <row r="454" customFormat="false" ht="13.2" hidden="false" customHeight="false" outlineLevel="0" collapsed="false">
      <c r="A454" s="0" t="n">
        <v>441</v>
      </c>
      <c r="B454" s="7" t="n">
        <v>0.0181063122923588</v>
      </c>
      <c r="C454" s="0" t="n">
        <f aca="false">LN(B454)</f>
        <v>-4.01149465607372</v>
      </c>
    </row>
    <row r="455" customFormat="false" ht="13.2" hidden="false" customHeight="false" outlineLevel="0" collapsed="false">
      <c r="A455" s="0" t="n">
        <v>442</v>
      </c>
      <c r="B455" s="1" t="n">
        <v>0.0181262458471761</v>
      </c>
      <c r="C455" s="0" t="n">
        <f aca="false">LN(B455)</f>
        <v>-4.01039434420772</v>
      </c>
    </row>
    <row r="456" customFormat="false" ht="13.2" hidden="false" customHeight="false" outlineLevel="0" collapsed="false">
      <c r="A456" s="0" t="n">
        <v>443</v>
      </c>
      <c r="B456" s="1" t="n">
        <v>0.018156146179402</v>
      </c>
      <c r="C456" s="0" t="n">
        <f aca="false">LN(B456)</f>
        <v>-4.00874614312037</v>
      </c>
    </row>
    <row r="457" customFormat="false" ht="13.2" hidden="false" customHeight="false" outlineLevel="0" collapsed="false">
      <c r="A457" s="0" t="n">
        <v>444</v>
      </c>
      <c r="B457" s="7" t="n">
        <v>0.0183853820598007</v>
      </c>
      <c r="C457" s="0" t="n">
        <f aca="false">LN(B457)</f>
        <v>-3.99619938338414</v>
      </c>
    </row>
    <row r="458" customFormat="false" ht="13.2" hidden="false" customHeight="false" outlineLevel="0" collapsed="false">
      <c r="A458" s="0" t="n">
        <v>445</v>
      </c>
      <c r="B458" s="7" t="n">
        <v>0.0186046511627907</v>
      </c>
      <c r="C458" s="0" t="n">
        <f aca="false">LN(B458)</f>
        <v>-3.98434366700777</v>
      </c>
    </row>
    <row r="459" customFormat="false" ht="13.2" hidden="false" customHeight="false" outlineLevel="0" collapsed="false">
      <c r="A459" s="0" t="n">
        <v>446</v>
      </c>
      <c r="B459" s="1" t="n">
        <v>0.0186212624584718</v>
      </c>
      <c r="C459" s="0" t="n">
        <f aca="false">LN(B459)</f>
        <v>-3.98345120822475</v>
      </c>
    </row>
    <row r="460" customFormat="false" ht="13.2" hidden="false" customHeight="false" outlineLevel="0" collapsed="false">
      <c r="A460" s="0" t="n">
        <v>447</v>
      </c>
      <c r="B460" s="7" t="n">
        <v>0.0187541528239203</v>
      </c>
      <c r="C460" s="0" t="n">
        <f aca="false">LN(B460)</f>
        <v>-3.97634006714725</v>
      </c>
    </row>
    <row r="461" customFormat="false" ht="13.2" hidden="false" customHeight="false" outlineLevel="0" collapsed="false">
      <c r="A461" s="0" t="n">
        <v>448</v>
      </c>
      <c r="B461" s="1" t="n">
        <v>0.0188837209302326</v>
      </c>
      <c r="C461" s="0" t="n">
        <f aca="false">LN(B461)</f>
        <v>-3.96945505451402</v>
      </c>
    </row>
    <row r="462" customFormat="false" ht="13.2" hidden="false" customHeight="false" outlineLevel="0" collapsed="false">
      <c r="A462" s="0" t="n">
        <v>449</v>
      </c>
      <c r="B462" s="1" t="n">
        <v>0.0191029900332226</v>
      </c>
      <c r="C462" s="0" t="n">
        <f aca="false">LN(B462)</f>
        <v>-3.95791040993962</v>
      </c>
    </row>
    <row r="463" customFormat="false" ht="13.2" hidden="false" customHeight="false" outlineLevel="0" collapsed="false">
      <c r="A463" s="0" t="n">
        <v>450</v>
      </c>
      <c r="B463" s="7" t="n">
        <v>0.0191461794019934</v>
      </c>
      <c r="C463" s="0" t="n">
        <f aca="false">LN(B463)</f>
        <v>-3.95565209229435</v>
      </c>
    </row>
    <row r="464" customFormat="false" ht="13.2" hidden="false" customHeight="false" outlineLevel="0" collapsed="false">
      <c r="A464" s="0" t="n">
        <v>451</v>
      </c>
      <c r="B464" s="1" t="n">
        <v>0.0192358803986711</v>
      </c>
      <c r="C464" s="0" t="n">
        <f aca="false">LN(B464)</f>
        <v>-3.95097797316397</v>
      </c>
    </row>
    <row r="465" customFormat="false" ht="13.2" hidden="false" customHeight="false" outlineLevel="0" collapsed="false">
      <c r="A465" s="0" t="n">
        <v>452</v>
      </c>
      <c r="B465" s="1" t="n">
        <v>0.0193621262458472</v>
      </c>
      <c r="C465" s="0" t="n">
        <f aca="false">LN(B465)</f>
        <v>-3.94443637641592</v>
      </c>
    </row>
    <row r="466" customFormat="false" ht="13.2" hidden="false" customHeight="false" outlineLevel="0" collapsed="false">
      <c r="A466" s="0" t="n">
        <v>453</v>
      </c>
      <c r="B466" s="1" t="n">
        <v>0.0194750830564784</v>
      </c>
      <c r="C466" s="0" t="n">
        <f aca="false">LN(B466)</f>
        <v>-3.93861942246018</v>
      </c>
    </row>
    <row r="467" customFormat="false" ht="13.2" hidden="false" customHeight="false" outlineLevel="0" collapsed="false">
      <c r="A467" s="0" t="n">
        <v>454</v>
      </c>
      <c r="B467" s="1" t="n">
        <v>0.0195049833887043</v>
      </c>
      <c r="C467" s="0" t="n">
        <f aca="false">LN(B467)</f>
        <v>-3.93708528766683</v>
      </c>
    </row>
    <row r="468" customFormat="false" ht="13.2" hidden="false" customHeight="false" outlineLevel="0" collapsed="false">
      <c r="A468" s="0" t="n">
        <v>455</v>
      </c>
      <c r="B468" s="1" t="n">
        <v>0.0196212624584718</v>
      </c>
      <c r="C468" s="0" t="n">
        <f aca="false">LN(B468)</f>
        <v>-3.93114148142714</v>
      </c>
    </row>
    <row r="469" customFormat="false" ht="13.2" hidden="false" customHeight="false" outlineLevel="0" collapsed="false">
      <c r="A469" s="0" t="n">
        <v>456</v>
      </c>
      <c r="B469" s="1" t="n">
        <v>0.0198737541528239</v>
      </c>
      <c r="C469" s="0" t="n">
        <f aca="false">LN(B469)</f>
        <v>-3.91835530454112</v>
      </c>
    </row>
    <row r="470" customFormat="false" ht="13.2" hidden="false" customHeight="false" outlineLevel="0" collapsed="false">
      <c r="A470" s="0" t="n">
        <v>457</v>
      </c>
      <c r="B470" s="1" t="n">
        <v>0.0201262458471761</v>
      </c>
      <c r="C470" s="0" t="n">
        <f aca="false">LN(B470)</f>
        <v>-3.90573055214383</v>
      </c>
    </row>
    <row r="471" customFormat="false" ht="13.2" hidden="false" customHeight="false" outlineLevel="0" collapsed="false">
      <c r="A471" s="0" t="n">
        <v>458</v>
      </c>
      <c r="B471" s="1" t="n">
        <v>0.0202159468438538</v>
      </c>
      <c r="C471" s="0" t="n">
        <f aca="false">LN(B471)</f>
        <v>-3.90128353830939</v>
      </c>
    </row>
    <row r="472" customFormat="false" ht="13.2" hidden="false" customHeight="false" outlineLevel="0" collapsed="false">
      <c r="A472" s="0" t="n">
        <v>459</v>
      </c>
      <c r="B472" s="7" t="n">
        <v>0.0204717607973422</v>
      </c>
      <c r="C472" s="0" t="n">
        <f aca="false">LN(B472)</f>
        <v>-3.8887088645744</v>
      </c>
    </row>
    <row r="473" customFormat="false" ht="13.2" hidden="false" customHeight="false" outlineLevel="0" collapsed="false">
      <c r="A473" s="0" t="n">
        <v>460</v>
      </c>
      <c r="B473" s="1" t="n">
        <v>0.0205714285714286</v>
      </c>
      <c r="C473" s="0" t="n">
        <f aca="false">LN(B473)</f>
        <v>-3.88385212846145</v>
      </c>
    </row>
    <row r="474" customFormat="false" ht="13.2" hidden="false" customHeight="false" outlineLevel="0" collapsed="false">
      <c r="A474" s="0" t="n">
        <v>461</v>
      </c>
      <c r="B474" s="7" t="n">
        <v>0.0206146179401993</v>
      </c>
      <c r="C474" s="0" t="n">
        <f aca="false">LN(B474)</f>
        <v>-3.88175484609231</v>
      </c>
    </row>
    <row r="475" customFormat="false" ht="13.2" hidden="false" customHeight="false" outlineLevel="0" collapsed="false">
      <c r="A475" s="0" t="n">
        <v>462</v>
      </c>
      <c r="B475" s="1" t="n">
        <v>0.0206212624584718</v>
      </c>
      <c r="C475" s="0" t="n">
        <f aca="false">LN(B475)</f>
        <v>-3.88143257731736</v>
      </c>
    </row>
    <row r="476" customFormat="false" ht="13.2" hidden="false" customHeight="false" outlineLevel="0" collapsed="false">
      <c r="A476" s="0" t="n">
        <v>463</v>
      </c>
      <c r="B476" s="7" t="n">
        <v>0.0207242524916944</v>
      </c>
      <c r="C476" s="0" t="n">
        <f aca="false">LN(B476)</f>
        <v>-3.87645064656326</v>
      </c>
    </row>
    <row r="477" customFormat="false" ht="13.2" hidden="false" customHeight="false" outlineLevel="0" collapsed="false">
      <c r="A477" s="0" t="n">
        <v>464</v>
      </c>
      <c r="B477" s="1" t="n">
        <v>0.0208172757475083</v>
      </c>
      <c r="C477" s="0" t="n">
        <f aca="false">LN(B477)</f>
        <v>-3.87197207221888</v>
      </c>
    </row>
    <row r="478" customFormat="false" ht="13.2" hidden="false" customHeight="false" outlineLevel="0" collapsed="false">
      <c r="A478" s="0" t="n">
        <v>465</v>
      </c>
      <c r="B478" s="7" t="n">
        <v>0.0208272425249169</v>
      </c>
      <c r="C478" s="0" t="n">
        <f aca="false">LN(B478)</f>
        <v>-3.87149341245704</v>
      </c>
    </row>
    <row r="479" customFormat="false" ht="13.2" hidden="false" customHeight="false" outlineLevel="0" collapsed="false">
      <c r="A479" s="0" t="n">
        <v>466</v>
      </c>
      <c r="B479" s="7" t="n">
        <v>0.020843853820598</v>
      </c>
      <c r="C479" s="0" t="n">
        <f aca="false">LN(B479)</f>
        <v>-3.87069615498039</v>
      </c>
    </row>
    <row r="480" customFormat="false" ht="13.2" hidden="false" customHeight="false" outlineLevel="0" collapsed="false">
      <c r="A480" s="0" t="n">
        <v>467</v>
      </c>
      <c r="B480" s="1" t="n">
        <v>0.0208504983388704</v>
      </c>
      <c r="C480" s="0" t="n">
        <f aca="false">LN(B480)</f>
        <v>-3.87037742987809</v>
      </c>
    </row>
    <row r="481" customFormat="false" ht="13.2" hidden="false" customHeight="false" outlineLevel="0" collapsed="false">
      <c r="A481" s="0" t="n">
        <v>468</v>
      </c>
      <c r="B481" s="1" t="n">
        <v>0.0208671096345515</v>
      </c>
      <c r="C481" s="0" t="n">
        <f aca="false">LN(B481)</f>
        <v>-3.86958106127663</v>
      </c>
    </row>
    <row r="482" customFormat="false" ht="13.2" hidden="false" customHeight="false" outlineLevel="0" collapsed="false">
      <c r="A482" s="0" t="n">
        <v>469</v>
      </c>
      <c r="B482" s="1" t="n">
        <v>0.0210299003322259</v>
      </c>
      <c r="C482" s="0" t="n">
        <f aca="false">LN(B482)</f>
        <v>-3.86181002859279</v>
      </c>
    </row>
    <row r="483" customFormat="false" ht="13.2" hidden="false" customHeight="false" outlineLevel="0" collapsed="false">
      <c r="A483" s="0" t="n">
        <v>470</v>
      </c>
      <c r="B483" s="1" t="n">
        <v>0.0211295681063123</v>
      </c>
      <c r="C483" s="0" t="n">
        <f aca="false">LN(B483)</f>
        <v>-3.85708188739685</v>
      </c>
    </row>
    <row r="484" customFormat="false" ht="13.2" hidden="false" customHeight="false" outlineLevel="0" collapsed="false">
      <c r="A484" s="0" t="n">
        <v>471</v>
      </c>
      <c r="B484" s="1" t="n">
        <v>0.021156146179402</v>
      </c>
      <c r="C484" s="0" t="n">
        <f aca="false">LN(B484)</f>
        <v>-3.85582481620679</v>
      </c>
    </row>
    <row r="485" customFormat="false" ht="13.2" hidden="false" customHeight="false" outlineLevel="0" collapsed="false">
      <c r="A485" s="0" t="n">
        <v>472</v>
      </c>
      <c r="B485" s="1" t="n">
        <v>0.0211594684385382</v>
      </c>
      <c r="C485" s="0" t="n">
        <f aca="false">LN(B485)</f>
        <v>-3.85566779335965</v>
      </c>
    </row>
    <row r="486" customFormat="false" ht="13.2" hidden="false" customHeight="false" outlineLevel="0" collapsed="false">
      <c r="A486" s="0" t="n">
        <v>473</v>
      </c>
      <c r="B486" s="7" t="n">
        <v>0.0211627906976744</v>
      </c>
      <c r="C486" s="0" t="n">
        <f aca="false">LN(B486)</f>
        <v>-3.8555107951648</v>
      </c>
    </row>
    <row r="487" customFormat="false" ht="13.2" hidden="false" customHeight="false" outlineLevel="0" collapsed="false">
      <c r="A487" s="0" t="n">
        <v>474</v>
      </c>
      <c r="B487" s="1" t="n">
        <v>0.0211661129568106</v>
      </c>
      <c r="C487" s="0" t="n">
        <f aca="false">LN(B487)</f>
        <v>-3.85535382161452</v>
      </c>
    </row>
    <row r="488" customFormat="false" ht="13.2" hidden="false" customHeight="false" outlineLevel="0" collapsed="false">
      <c r="A488" s="0" t="n">
        <v>475</v>
      </c>
      <c r="B488" s="1" t="n">
        <v>0.0211727574750831</v>
      </c>
      <c r="C488" s="0" t="n">
        <f aca="false">LN(B488)</f>
        <v>-3.85503994841672</v>
      </c>
    </row>
    <row r="489" customFormat="false" ht="13.2" hidden="false" customHeight="false" outlineLevel="0" collapsed="false">
      <c r="A489" s="0" t="n">
        <v>476</v>
      </c>
      <c r="B489" s="1" t="n">
        <v>0.0212259136212625</v>
      </c>
      <c r="C489" s="0" t="n">
        <f aca="false">LN(B489)</f>
        <v>-3.85253250312867</v>
      </c>
    </row>
    <row r="490" customFormat="false" ht="13.2" hidden="false" customHeight="false" outlineLevel="0" collapsed="false">
      <c r="A490" s="0" t="n">
        <v>477</v>
      </c>
      <c r="B490" s="7" t="n">
        <v>0.0213322259136213</v>
      </c>
      <c r="C490" s="0" t="n">
        <f aca="false">LN(B490)</f>
        <v>-3.84753639593696</v>
      </c>
    </row>
    <row r="491" customFormat="false" ht="13.2" hidden="false" customHeight="false" outlineLevel="0" collapsed="false">
      <c r="A491" s="0" t="n">
        <v>478</v>
      </c>
      <c r="B491" s="7" t="n">
        <v>0.0213621262458472</v>
      </c>
      <c r="C491" s="0" t="n">
        <f aca="false">LN(B491)</f>
        <v>-3.84613572649935</v>
      </c>
    </row>
    <row r="492" customFormat="false" ht="13.2" hidden="false" customHeight="false" outlineLevel="0" collapsed="false">
      <c r="A492" s="0" t="n">
        <v>479</v>
      </c>
      <c r="B492" s="7" t="n">
        <v>0.0214285714285714</v>
      </c>
      <c r="C492" s="0" t="n">
        <f aca="false">LN(B492)</f>
        <v>-3.84303013394119</v>
      </c>
    </row>
    <row r="493" customFormat="false" ht="13.2" hidden="false" customHeight="false" outlineLevel="0" collapsed="false">
      <c r="A493" s="0" t="n">
        <v>480</v>
      </c>
      <c r="B493" s="1" t="n">
        <v>0.021468438538206</v>
      </c>
      <c r="C493" s="0" t="n">
        <f aca="false">LN(B493)</f>
        <v>-3.84117139734657</v>
      </c>
    </row>
    <row r="494" customFormat="false" ht="13.2" hidden="false" customHeight="false" outlineLevel="0" collapsed="false">
      <c r="A494" s="0" t="n">
        <v>481</v>
      </c>
      <c r="B494" s="1" t="n">
        <v>0.0214983388704319</v>
      </c>
      <c r="C494" s="0" t="n">
        <f aca="false">LN(B494)</f>
        <v>-3.83977960867375</v>
      </c>
    </row>
    <row r="495" customFormat="false" ht="13.2" hidden="false" customHeight="false" outlineLevel="0" collapsed="false">
      <c r="A495" s="0" t="n">
        <v>482</v>
      </c>
      <c r="B495" s="7" t="n">
        <v>0.0215481727574751</v>
      </c>
      <c r="C495" s="0" t="n">
        <f aca="false">LN(B495)</f>
        <v>-3.83746425686375</v>
      </c>
    </row>
    <row r="496" customFormat="false" ht="13.2" hidden="false" customHeight="false" outlineLevel="0" collapsed="false">
      <c r="A496" s="0" t="n">
        <v>483</v>
      </c>
      <c r="B496" s="1" t="n">
        <v>0.0215946843853821</v>
      </c>
      <c r="C496" s="0" t="n">
        <f aca="false">LN(B496)</f>
        <v>-3.83530808784728</v>
      </c>
    </row>
    <row r="497" customFormat="false" ht="13.2" hidden="false" customHeight="false" outlineLevel="0" collapsed="false">
      <c r="A497" s="0" t="n">
        <v>484</v>
      </c>
      <c r="B497" s="7" t="n">
        <v>0.0217574750830565</v>
      </c>
      <c r="C497" s="0" t="n">
        <f aca="false">LN(B497)</f>
        <v>-3.82779789851296</v>
      </c>
    </row>
    <row r="498" customFormat="false" ht="13.2" hidden="false" customHeight="false" outlineLevel="0" collapsed="false">
      <c r="A498" s="0" t="n">
        <v>485</v>
      </c>
      <c r="B498" s="7" t="n">
        <v>0.0218205980066445</v>
      </c>
      <c r="C498" s="0" t="n">
        <f aca="false">LN(B498)</f>
        <v>-3.82490089259875</v>
      </c>
    </row>
    <row r="499" customFormat="false" ht="13.2" hidden="false" customHeight="false" outlineLevel="0" collapsed="false">
      <c r="A499" s="0" t="n">
        <v>486</v>
      </c>
      <c r="B499" s="7" t="n">
        <v>0.0222325581395349</v>
      </c>
      <c r="C499" s="0" t="n">
        <f aca="false">LN(B499)</f>
        <v>-3.8061974816243</v>
      </c>
    </row>
    <row r="500" customFormat="false" ht="13.2" hidden="false" customHeight="false" outlineLevel="0" collapsed="false">
      <c r="A500" s="0" t="n">
        <v>487</v>
      </c>
      <c r="B500" s="1" t="n">
        <v>0.0223787375415282</v>
      </c>
      <c r="C500" s="0" t="n">
        <f aca="false">LN(B500)</f>
        <v>-3.79964398780885</v>
      </c>
    </row>
    <row r="501" customFormat="false" ht="13.2" hidden="false" customHeight="false" outlineLevel="0" collapsed="false">
      <c r="A501" s="0" t="n">
        <v>488</v>
      </c>
      <c r="B501" s="1" t="n">
        <v>0.0224119601328904</v>
      </c>
      <c r="C501" s="0" t="n">
        <f aca="false">LN(B501)</f>
        <v>-3.79816052810942</v>
      </c>
    </row>
    <row r="502" customFormat="false" ht="13.2" hidden="false" customHeight="false" outlineLevel="0" collapsed="false">
      <c r="A502" s="0" t="n">
        <v>489</v>
      </c>
      <c r="B502" s="1" t="n">
        <v>0.0224485049833887</v>
      </c>
      <c r="C502" s="0" t="n">
        <f aca="false">LN(B502)</f>
        <v>-3.79653126017884</v>
      </c>
    </row>
    <row r="503" customFormat="false" ht="13.2" hidden="false" customHeight="false" outlineLevel="0" collapsed="false">
      <c r="A503" s="0" t="n">
        <v>490</v>
      </c>
      <c r="B503" s="1" t="n">
        <v>0.0225182724252492</v>
      </c>
      <c r="C503" s="0" t="n">
        <f aca="false">LN(B503)</f>
        <v>-3.79342819156402</v>
      </c>
    </row>
    <row r="504" customFormat="false" ht="13.2" hidden="false" customHeight="false" outlineLevel="0" collapsed="false">
      <c r="A504" s="0" t="n">
        <v>491</v>
      </c>
      <c r="B504" s="1" t="n">
        <v>0.0225514950166113</v>
      </c>
      <c r="C504" s="0" t="n">
        <f aca="false">LN(B504)</f>
        <v>-3.7919539173769</v>
      </c>
    </row>
    <row r="505" customFormat="false" ht="13.2" hidden="false" customHeight="false" outlineLevel="0" collapsed="false">
      <c r="A505" s="0" t="n">
        <v>492</v>
      </c>
      <c r="B505" s="1" t="n">
        <v>0.0228272425249169</v>
      </c>
      <c r="C505" s="0" t="n">
        <f aca="false">LN(B505)</f>
        <v>-3.77980060869994</v>
      </c>
    </row>
    <row r="506" customFormat="false" ht="13.2" hidden="false" customHeight="false" outlineLevel="0" collapsed="false">
      <c r="A506" s="0" t="n">
        <v>493</v>
      </c>
      <c r="B506" s="1" t="n">
        <v>0.0229036544850498</v>
      </c>
      <c r="C506" s="0" t="n">
        <f aca="false">LN(B506)</f>
        <v>-3.7764587966542</v>
      </c>
    </row>
    <row r="507" customFormat="false" ht="13.2" hidden="false" customHeight="false" outlineLevel="0" collapsed="false">
      <c r="A507" s="0" t="n">
        <v>494</v>
      </c>
      <c r="B507" s="7" t="n">
        <v>0.0231827242524917</v>
      </c>
      <c r="C507" s="0" t="n">
        <f aca="false">LN(B507)</f>
        <v>-3.76434792198429</v>
      </c>
    </row>
    <row r="508" customFormat="false" ht="13.2" hidden="false" customHeight="false" outlineLevel="0" collapsed="false">
      <c r="A508" s="0" t="n">
        <v>495</v>
      </c>
      <c r="B508" s="1" t="n">
        <v>0.0232093023255814</v>
      </c>
      <c r="C508" s="0" t="n">
        <f aca="false">LN(B508)</f>
        <v>-3.76320211836424</v>
      </c>
    </row>
    <row r="509" customFormat="false" ht="13.2" hidden="false" customHeight="false" outlineLevel="0" collapsed="false">
      <c r="A509" s="0" t="n">
        <v>496</v>
      </c>
      <c r="B509" s="7" t="n">
        <v>0.0232126245847176</v>
      </c>
      <c r="C509" s="0" t="n">
        <f aca="false">LN(B509)</f>
        <v>-3.76305898517856</v>
      </c>
    </row>
    <row r="510" customFormat="false" ht="13.2" hidden="false" customHeight="false" outlineLevel="0" collapsed="false">
      <c r="A510" s="0" t="n">
        <v>497</v>
      </c>
      <c r="B510" s="1" t="n">
        <v>0.0233222591362126</v>
      </c>
      <c r="C510" s="0" t="n">
        <f aca="false">LN(B510)</f>
        <v>-3.75834704671116</v>
      </c>
    </row>
    <row r="511" customFormat="false" ht="13.2" hidden="false" customHeight="false" outlineLevel="0" collapsed="false">
      <c r="A511" s="0" t="n">
        <v>498</v>
      </c>
      <c r="B511" s="7" t="n">
        <v>0.0233720930232558</v>
      </c>
      <c r="C511" s="0" t="n">
        <f aca="false">LN(B511)</f>
        <v>-3.75621257418252</v>
      </c>
    </row>
    <row r="512" customFormat="false" ht="13.2" hidden="false" customHeight="false" outlineLevel="0" collapsed="false">
      <c r="A512" s="0" t="n">
        <v>499</v>
      </c>
      <c r="B512" s="7" t="n">
        <v>0.0234252491694352</v>
      </c>
      <c r="C512" s="0" t="n">
        <f aca="false">LN(B512)</f>
        <v>-3.75394081401197</v>
      </c>
    </row>
    <row r="513" customFormat="false" ht="13.2" hidden="false" customHeight="false" outlineLevel="0" collapsed="false">
      <c r="A513" s="0" t="n">
        <v>500</v>
      </c>
      <c r="B513" s="7" t="n">
        <v>0.0237840531561462</v>
      </c>
      <c r="C513" s="0" t="n">
        <f aca="false">LN(B513)</f>
        <v>-3.73873995833483</v>
      </c>
    </row>
    <row r="514" customFormat="false" ht="13.2" hidden="false" customHeight="false" outlineLevel="0" collapsed="false">
      <c r="A514" s="0" t="n">
        <v>501</v>
      </c>
      <c r="B514" s="7" t="n">
        <v>0.0239601328903655</v>
      </c>
      <c r="C514" s="0" t="n">
        <f aca="false">LN(B514)</f>
        <v>-3.7313639594078</v>
      </c>
    </row>
    <row r="515" customFormat="false" ht="13.2" hidden="false" customHeight="false" outlineLevel="0" collapsed="false">
      <c r="A515" s="0" t="n">
        <v>502</v>
      </c>
      <c r="B515" s="1" t="n">
        <v>0.024063122923588</v>
      </c>
      <c r="C515" s="0" t="n">
        <f aca="false">LN(B515)</f>
        <v>-3.72707477953569</v>
      </c>
    </row>
    <row r="516" customFormat="false" ht="13.2" hidden="false" customHeight="false" outlineLevel="0" collapsed="false">
      <c r="A516" s="0" t="n">
        <v>503</v>
      </c>
      <c r="B516" s="7" t="n">
        <v>0.0240664451827243</v>
      </c>
      <c r="C516" s="0" t="n">
        <f aca="false">LN(B516)</f>
        <v>-3.72693672472771</v>
      </c>
    </row>
    <row r="517" customFormat="false" ht="13.2" hidden="false" customHeight="false" outlineLevel="0" collapsed="false">
      <c r="A517" s="0" t="n">
        <v>504</v>
      </c>
      <c r="B517" s="1" t="n">
        <v>0.0243023255813953</v>
      </c>
      <c r="C517" s="0" t="n">
        <f aca="false">LN(B517)</f>
        <v>-3.71718323027679</v>
      </c>
    </row>
    <row r="518" customFormat="false" ht="13.2" hidden="false" customHeight="false" outlineLevel="0" collapsed="false">
      <c r="A518" s="0" t="n">
        <v>505</v>
      </c>
      <c r="B518" s="1" t="n">
        <v>0.0244053156146179</v>
      </c>
      <c r="C518" s="0" t="n">
        <f aca="false">LN(B518)</f>
        <v>-3.7129543173514</v>
      </c>
    </row>
    <row r="519" customFormat="false" ht="13.2" hidden="false" customHeight="false" outlineLevel="0" collapsed="false">
      <c r="A519" s="0" t="n">
        <v>506</v>
      </c>
      <c r="B519" s="1" t="n">
        <v>0.0245946843853821</v>
      </c>
      <c r="C519" s="0" t="n">
        <f aca="false">LN(B519)</f>
        <v>-3.70522494128791</v>
      </c>
    </row>
    <row r="520" customFormat="false" ht="13.2" hidden="false" customHeight="false" outlineLevel="0" collapsed="false">
      <c r="A520" s="0" t="n">
        <v>507</v>
      </c>
      <c r="B520" s="1" t="n">
        <v>0.025624584717608</v>
      </c>
      <c r="C520" s="0" t="n">
        <f aca="false">LN(B520)</f>
        <v>-3.66420304779701</v>
      </c>
    </row>
    <row r="521" customFormat="false" ht="13.2" hidden="false" customHeight="false" outlineLevel="0" collapsed="false">
      <c r="A521" s="0" t="n">
        <v>508</v>
      </c>
      <c r="B521" s="1" t="n">
        <v>0.0257308970099668</v>
      </c>
      <c r="C521" s="0" t="n">
        <f aca="false">LN(B521)</f>
        <v>-3.66006279088004</v>
      </c>
    </row>
    <row r="522" customFormat="false" ht="13.2" hidden="false" customHeight="false" outlineLevel="0" collapsed="false">
      <c r="A522" s="0" t="n">
        <v>509</v>
      </c>
      <c r="B522" s="1" t="n">
        <v>0.0261461794019934</v>
      </c>
      <c r="C522" s="0" t="n">
        <f aca="false">LN(B522)</f>
        <v>-3.64405220231956</v>
      </c>
    </row>
    <row r="523" customFormat="false" ht="13.2" hidden="false" customHeight="false" outlineLevel="0" collapsed="false">
      <c r="A523" s="0" t="n">
        <v>510</v>
      </c>
      <c r="B523" s="1" t="n">
        <v>0.026156146179402</v>
      </c>
      <c r="C523" s="0" t="n">
        <f aca="false">LN(B523)</f>
        <v>-3.64367108054655</v>
      </c>
    </row>
    <row r="524" customFormat="false" ht="13.2" hidden="false" customHeight="false" outlineLevel="0" collapsed="false">
      <c r="A524" s="0" t="n">
        <v>511</v>
      </c>
      <c r="B524" s="1" t="n">
        <v>0.0261893687707641</v>
      </c>
      <c r="C524" s="0" t="n">
        <f aca="false">LN(B524)</f>
        <v>-3.6424017226711</v>
      </c>
    </row>
    <row r="525" customFormat="false" ht="13.2" hidden="false" customHeight="false" outlineLevel="0" collapsed="false">
      <c r="A525" s="0" t="n">
        <v>512</v>
      </c>
      <c r="B525" s="7" t="n">
        <v>0.0263787375415282</v>
      </c>
      <c r="C525" s="0" t="n">
        <f aca="false">LN(B525)</f>
        <v>-3.63519698948983</v>
      </c>
    </row>
    <row r="526" customFormat="false" ht="13.2" hidden="false" customHeight="false" outlineLevel="0" collapsed="false">
      <c r="A526" s="0" t="n">
        <v>513</v>
      </c>
      <c r="B526" s="1" t="n">
        <v>0.0263853820598007</v>
      </c>
      <c r="C526" s="0" t="n">
        <f aca="false">LN(B526)</f>
        <v>-3.63494513203982</v>
      </c>
    </row>
    <row r="527" customFormat="false" ht="13.2" hidden="false" customHeight="false" outlineLevel="0" collapsed="false">
      <c r="A527" s="0" t="n">
        <v>514</v>
      </c>
      <c r="B527" s="1" t="n">
        <v>0.0264883720930233</v>
      </c>
      <c r="C527" s="0" t="n">
        <f aca="false">LN(B527)</f>
        <v>-3.63104943122852</v>
      </c>
    </row>
    <row r="528" customFormat="false" ht="13.2" hidden="false" customHeight="false" outlineLevel="0" collapsed="false">
      <c r="A528" s="0" t="n">
        <v>515</v>
      </c>
      <c r="B528" s="1" t="n">
        <v>0.0266511627906977</v>
      </c>
      <c r="C528" s="0" t="n">
        <f aca="false">LN(B528)</f>
        <v>-3.62492249740102</v>
      </c>
    </row>
    <row r="529" customFormat="false" ht="13.2" hidden="false" customHeight="false" outlineLevel="0" collapsed="false">
      <c r="A529" s="0" t="n">
        <v>516</v>
      </c>
      <c r="B529" s="7" t="n">
        <v>0.0267508305647841</v>
      </c>
      <c r="C529" s="0" t="n">
        <f aca="false">LN(B529)</f>
        <v>-3.62118975697133</v>
      </c>
    </row>
    <row r="530" customFormat="false" ht="13.2" hidden="false" customHeight="false" outlineLevel="0" collapsed="false">
      <c r="A530" s="0" t="n">
        <v>517</v>
      </c>
      <c r="B530" s="7" t="n">
        <v>0.0268239202657807</v>
      </c>
      <c r="C530" s="0" t="n">
        <f aca="false">LN(B530)</f>
        <v>-3.61846124231813</v>
      </c>
    </row>
    <row r="531" customFormat="false" ht="13.2" hidden="false" customHeight="false" outlineLevel="0" collapsed="false">
      <c r="A531" s="0" t="n">
        <v>518</v>
      </c>
      <c r="B531" s="7" t="n">
        <v>0.0268305647840532</v>
      </c>
      <c r="C531" s="0" t="n">
        <f aca="false">LN(B531)</f>
        <v>-3.61821356429828</v>
      </c>
    </row>
    <row r="532" customFormat="false" ht="13.2" hidden="false" customHeight="false" outlineLevel="0" collapsed="false">
      <c r="A532" s="0" t="n">
        <v>519</v>
      </c>
      <c r="B532" s="7" t="n">
        <v>0.0272757475083056</v>
      </c>
      <c r="C532" s="0" t="n">
        <f aca="false">LN(B532)</f>
        <v>-3.60175734128454</v>
      </c>
    </row>
    <row r="533" customFormat="false" ht="13.2" hidden="false" customHeight="false" outlineLevel="0" collapsed="false">
      <c r="A533" s="0" t="n">
        <v>520</v>
      </c>
      <c r="B533" s="1" t="n">
        <v>0.0274784053156146</v>
      </c>
      <c r="C533" s="0" t="n">
        <f aca="false">LN(B533)</f>
        <v>-3.59435484403911</v>
      </c>
    </row>
    <row r="534" customFormat="false" ht="13.2" hidden="false" customHeight="false" outlineLevel="0" collapsed="false">
      <c r="A534" s="0" t="n">
        <v>521</v>
      </c>
      <c r="B534" s="7" t="n">
        <v>0.0275182724252492</v>
      </c>
      <c r="C534" s="0" t="n">
        <f aca="false">LN(B534)</f>
        <v>-3.59290504313275</v>
      </c>
    </row>
    <row r="535" customFormat="false" ht="13.2" hidden="false" customHeight="false" outlineLevel="0" collapsed="false">
      <c r="A535" s="0" t="n">
        <v>522</v>
      </c>
      <c r="B535" s="1" t="n">
        <v>0.0275382059800664</v>
      </c>
      <c r="C535" s="0" t="n">
        <f aca="false">LN(B535)</f>
        <v>-3.59218093013949</v>
      </c>
    </row>
    <row r="536" customFormat="false" ht="13.2" hidden="false" customHeight="false" outlineLevel="0" collapsed="false">
      <c r="A536" s="0" t="n">
        <v>523</v>
      </c>
      <c r="B536" s="7" t="n">
        <v>0.0275946843853821</v>
      </c>
      <c r="C536" s="0" t="n">
        <f aca="false">LN(B536)</f>
        <v>-3.59013211954031</v>
      </c>
    </row>
    <row r="537" customFormat="false" ht="13.2" hidden="false" customHeight="false" outlineLevel="0" collapsed="false">
      <c r="A537" s="0" t="n">
        <v>524</v>
      </c>
      <c r="B537" s="7" t="n">
        <v>0.0276677740863787</v>
      </c>
      <c r="C537" s="0" t="n">
        <f aca="false">LN(B537)</f>
        <v>-3.58748693343621</v>
      </c>
    </row>
    <row r="538" customFormat="false" ht="13.2" hidden="false" customHeight="false" outlineLevel="0" collapsed="false">
      <c r="A538" s="0" t="n">
        <v>525</v>
      </c>
      <c r="B538" s="1" t="n">
        <v>0.0277176079734219</v>
      </c>
      <c r="C538" s="0" t="n">
        <f aca="false">LN(B538)</f>
        <v>-3.58568740082894</v>
      </c>
    </row>
    <row r="539" customFormat="false" ht="13.2" hidden="false" customHeight="false" outlineLevel="0" collapsed="false">
      <c r="A539" s="0" t="n">
        <v>526</v>
      </c>
      <c r="B539" s="7" t="n">
        <v>0.0282524916943522</v>
      </c>
      <c r="C539" s="0" t="n">
        <f aca="false">LN(B539)</f>
        <v>-3.56657362370923</v>
      </c>
    </row>
    <row r="540" customFormat="false" ht="13.2" hidden="false" customHeight="false" outlineLevel="0" collapsed="false">
      <c r="A540" s="0" t="n">
        <v>527</v>
      </c>
      <c r="B540" s="1" t="n">
        <v>0.0283687707641196</v>
      </c>
      <c r="C540" s="0" t="n">
        <f aca="false">LN(B540)</f>
        <v>-3.56246635982341</v>
      </c>
    </row>
    <row r="541" customFormat="false" ht="13.2" hidden="false" customHeight="false" outlineLevel="0" collapsed="false">
      <c r="A541" s="0" t="n">
        <v>528</v>
      </c>
      <c r="B541" s="7" t="n">
        <v>0.028375415282392</v>
      </c>
      <c r="C541" s="0" t="n">
        <f aca="false">LN(B541)</f>
        <v>-3.56223216778487</v>
      </c>
    </row>
    <row r="542" customFormat="false" ht="13.2" hidden="false" customHeight="false" outlineLevel="0" collapsed="false">
      <c r="A542" s="0" t="n">
        <v>529</v>
      </c>
      <c r="B542" s="7" t="n">
        <v>0.0284584717607973</v>
      </c>
      <c r="C542" s="0" t="n">
        <f aca="false">LN(B542)</f>
        <v>-3.5593093855557</v>
      </c>
    </row>
    <row r="543" customFormat="false" ht="13.2" hidden="false" customHeight="false" outlineLevel="0" collapsed="false">
      <c r="A543" s="0" t="n">
        <v>530</v>
      </c>
      <c r="B543" s="1" t="n">
        <v>0.0285747508305648</v>
      </c>
      <c r="C543" s="0" t="n">
        <f aca="false">LN(B543)</f>
        <v>-3.55523178917953</v>
      </c>
    </row>
    <row r="544" customFormat="false" ht="13.2" hidden="false" customHeight="false" outlineLevel="0" collapsed="false">
      <c r="A544" s="0" t="n">
        <v>531</v>
      </c>
      <c r="B544" s="1" t="n">
        <v>0.0286943521594684</v>
      </c>
      <c r="C544" s="0" t="n">
        <f aca="false">LN(B544)</f>
        <v>-3.55105496445073</v>
      </c>
    </row>
    <row r="545" customFormat="false" ht="13.2" hidden="false" customHeight="false" outlineLevel="0" collapsed="false">
      <c r="A545" s="0" t="n">
        <v>532</v>
      </c>
      <c r="B545" s="1" t="n">
        <v>0.0287076411960133</v>
      </c>
      <c r="C545" s="0" t="n">
        <f aca="false">LN(B545)</f>
        <v>-3.55059194788961</v>
      </c>
    </row>
    <row r="546" customFormat="false" ht="13.2" hidden="false" customHeight="false" outlineLevel="0" collapsed="false">
      <c r="A546" s="0" t="n">
        <v>533</v>
      </c>
      <c r="B546" s="1" t="n">
        <v>0.0288970099667774</v>
      </c>
      <c r="C546" s="0" t="n">
        <f aca="false">LN(B546)</f>
        <v>-3.54401715057343</v>
      </c>
    </row>
    <row r="547" customFormat="false" ht="13.2" hidden="false" customHeight="false" outlineLevel="0" collapsed="false">
      <c r="A547" s="0" t="n">
        <v>534</v>
      </c>
      <c r="B547" s="7" t="n">
        <v>0.0289202657807309</v>
      </c>
      <c r="C547" s="0" t="n">
        <f aca="false">LN(B547)</f>
        <v>-3.54321269152872</v>
      </c>
    </row>
    <row r="548" customFormat="false" ht="13.2" hidden="false" customHeight="false" outlineLevel="0" collapsed="false">
      <c r="A548" s="0" t="n">
        <v>535</v>
      </c>
      <c r="B548" s="1" t="n">
        <v>0.0291395348837209</v>
      </c>
      <c r="C548" s="0" t="n">
        <f aca="false">LN(B548)</f>
        <v>-3.53565943977963</v>
      </c>
    </row>
    <row r="549" customFormat="false" ht="13.2" hidden="false" customHeight="false" outlineLevel="0" collapsed="false">
      <c r="A549" s="0" t="n">
        <v>536</v>
      </c>
      <c r="B549" s="1" t="n">
        <v>0.0294252491694352</v>
      </c>
      <c r="C549" s="0" t="n">
        <f aca="false">LN(B549)</f>
        <v>-3.52590215792143</v>
      </c>
    </row>
    <row r="550" customFormat="false" ht="13.2" hidden="false" customHeight="false" outlineLevel="0" collapsed="false">
      <c r="A550" s="0" t="n">
        <v>537</v>
      </c>
      <c r="B550" s="1" t="n">
        <v>0.0295614617940199</v>
      </c>
      <c r="C550" s="0" t="n">
        <f aca="false">LN(B550)</f>
        <v>-3.52128373236503</v>
      </c>
    </row>
    <row r="551" customFormat="false" ht="13.2" hidden="false" customHeight="false" outlineLevel="0" collapsed="false">
      <c r="A551" s="0" t="n">
        <v>538</v>
      </c>
      <c r="B551" s="7" t="n">
        <v>0.0295946843853821</v>
      </c>
      <c r="C551" s="0" t="n">
        <f aca="false">LN(B551)</f>
        <v>-3.52016051535375</v>
      </c>
    </row>
    <row r="552" customFormat="false" ht="13.2" hidden="false" customHeight="false" outlineLevel="0" collapsed="false">
      <c r="A552" s="0" t="n">
        <v>539</v>
      </c>
      <c r="B552" s="1" t="n">
        <v>0.0297641196013289</v>
      </c>
      <c r="C552" s="0" t="n">
        <f aca="false">LN(B552)</f>
        <v>-3.51445165113343</v>
      </c>
    </row>
    <row r="553" customFormat="false" ht="13.2" hidden="false" customHeight="false" outlineLevel="0" collapsed="false">
      <c r="A553" s="0" t="n">
        <v>540</v>
      </c>
      <c r="B553" s="1" t="n">
        <v>0.0299003322259136</v>
      </c>
      <c r="C553" s="0" t="n">
        <f aca="false">LN(B553)</f>
        <v>-3.50988568741266</v>
      </c>
    </row>
    <row r="554" customFormat="false" ht="13.2" hidden="false" customHeight="false" outlineLevel="0" collapsed="false">
      <c r="A554" s="0" t="n">
        <v>541</v>
      </c>
      <c r="B554" s="1" t="n">
        <v>0.0302691029900332</v>
      </c>
      <c r="C554" s="0" t="n">
        <f aca="false">LN(B554)</f>
        <v>-3.49762779001715</v>
      </c>
    </row>
    <row r="555" customFormat="false" ht="13.2" hidden="false" customHeight="false" outlineLevel="0" collapsed="false">
      <c r="A555" s="0" t="n">
        <v>542</v>
      </c>
      <c r="B555" s="7" t="n">
        <v>0.0308039867109635</v>
      </c>
      <c r="C555" s="0" t="n">
        <f aca="false">LN(B555)</f>
        <v>-3.48011115871143</v>
      </c>
    </row>
    <row r="556" customFormat="false" ht="13.2" hidden="false" customHeight="false" outlineLevel="0" collapsed="false">
      <c r="A556" s="0" t="n">
        <v>543</v>
      </c>
      <c r="B556" s="1" t="n">
        <v>0.0310299003322259</v>
      </c>
      <c r="C556" s="0" t="n">
        <f aca="false">LN(B556)</f>
        <v>-3.47280401250812</v>
      </c>
    </row>
    <row r="557" customFormat="false" ht="13.2" hidden="false" customHeight="false" outlineLevel="0" collapsed="false">
      <c r="A557" s="0" t="n">
        <v>544</v>
      </c>
      <c r="B557" s="7" t="n">
        <v>0.0311262458471761</v>
      </c>
      <c r="C557" s="0" t="n">
        <f aca="false">LN(B557)</f>
        <v>-3.46970389777982</v>
      </c>
    </row>
    <row r="558" customFormat="false" ht="13.2" hidden="false" customHeight="false" outlineLevel="0" collapsed="false">
      <c r="A558" s="0" t="n">
        <v>545</v>
      </c>
      <c r="B558" s="1" t="n">
        <v>0.0311661129568106</v>
      </c>
      <c r="C558" s="0" t="n">
        <f aca="false">LN(B558)</f>
        <v>-3.46842389760506</v>
      </c>
    </row>
    <row r="559" customFormat="false" ht="13.2" hidden="false" customHeight="false" outlineLevel="0" collapsed="false">
      <c r="A559" s="0" t="n">
        <v>546</v>
      </c>
      <c r="B559" s="1" t="n">
        <v>0.0312558139534884</v>
      </c>
      <c r="C559" s="0" t="n">
        <f aca="false">LN(B559)</f>
        <v>-3.4655498735926</v>
      </c>
    </row>
    <row r="560" customFormat="false" ht="13.2" hidden="false" customHeight="false" outlineLevel="0" collapsed="false">
      <c r="A560" s="0" t="n">
        <v>547</v>
      </c>
      <c r="B560" s="7" t="n">
        <v>0.0312757475083057</v>
      </c>
      <c r="C560" s="0" t="n">
        <f aca="false">LN(B560)</f>
        <v>-3.46491232176993</v>
      </c>
    </row>
    <row r="561" customFormat="false" ht="13.2" hidden="false" customHeight="false" outlineLevel="0" collapsed="false">
      <c r="A561" s="0" t="n">
        <v>548</v>
      </c>
      <c r="B561" s="1" t="n">
        <v>0.0314916943521595</v>
      </c>
      <c r="C561" s="0" t="n">
        <f aca="false">LN(B561)</f>
        <v>-3.45803143927797</v>
      </c>
    </row>
    <row r="562" customFormat="false" ht="13.2" hidden="false" customHeight="false" outlineLevel="0" collapsed="false">
      <c r="A562" s="0" t="n">
        <v>549</v>
      </c>
      <c r="B562" s="1" t="n">
        <v>0.0318205980066445</v>
      </c>
      <c r="C562" s="0" t="n">
        <f aca="false">LN(B562)</f>
        <v>-3.44764146282846</v>
      </c>
    </row>
    <row r="563" customFormat="false" ht="13.2" hidden="false" customHeight="false" outlineLevel="0" collapsed="false">
      <c r="A563" s="0" t="n">
        <v>550</v>
      </c>
      <c r="B563" s="7" t="n">
        <v>0.0319966777408638</v>
      </c>
      <c r="C563" s="0" t="n">
        <f aca="false">LN(B563)</f>
        <v>-3.44212320217015</v>
      </c>
    </row>
    <row r="564" customFormat="false" ht="13.2" hidden="false" customHeight="false" outlineLevel="0" collapsed="false">
      <c r="A564" s="0" t="n">
        <v>551</v>
      </c>
      <c r="B564" s="7" t="n">
        <v>0.0321328903654485</v>
      </c>
      <c r="C564" s="0" t="n">
        <f aca="false">LN(B564)</f>
        <v>-3.43787515143638</v>
      </c>
    </row>
    <row r="565" customFormat="false" ht="13.2" hidden="false" customHeight="false" outlineLevel="0" collapsed="false">
      <c r="A565" s="0" t="n">
        <v>552</v>
      </c>
      <c r="B565" s="1" t="n">
        <v>0.0325182724252492</v>
      </c>
      <c r="C565" s="0" t="n">
        <f aca="false">LN(B565)</f>
        <v>-3.42595311916845</v>
      </c>
    </row>
    <row r="566" customFormat="false" ht="13.2" hidden="false" customHeight="false" outlineLevel="0" collapsed="false">
      <c r="A566" s="0" t="n">
        <v>553</v>
      </c>
      <c r="B566" s="1" t="n">
        <v>0.0326644518272425</v>
      </c>
      <c r="C566" s="0" t="n">
        <f aca="false">LN(B566)</f>
        <v>-3.42146789248514</v>
      </c>
    </row>
    <row r="567" customFormat="false" ht="13.2" hidden="false" customHeight="false" outlineLevel="0" collapsed="false">
      <c r="A567" s="0" t="n">
        <v>554</v>
      </c>
      <c r="B567" s="1" t="n">
        <v>0.0328704318936877</v>
      </c>
      <c r="C567" s="0" t="n">
        <f aca="false">LN(B567)</f>
        <v>-3.41518175194336</v>
      </c>
    </row>
    <row r="568" customFormat="false" ht="13.2" hidden="false" customHeight="false" outlineLevel="0" collapsed="false">
      <c r="A568" s="0" t="n">
        <v>555</v>
      </c>
      <c r="B568" s="1" t="n">
        <v>0.0329269102990033</v>
      </c>
      <c r="C568" s="0" t="n">
        <f aca="false">LN(B568)</f>
        <v>-3.4134650133243</v>
      </c>
    </row>
    <row r="569" customFormat="false" ht="13.2" hidden="false" customHeight="false" outlineLevel="0" collapsed="false">
      <c r="A569" s="0" t="n">
        <v>556</v>
      </c>
      <c r="B569" s="1" t="n">
        <v>0.0334318936877076</v>
      </c>
      <c r="C569" s="0" t="n">
        <f aca="false">LN(B569)</f>
        <v>-3.39824493379768</v>
      </c>
    </row>
    <row r="570" customFormat="false" ht="13.2" hidden="false" customHeight="false" outlineLevel="0" collapsed="false">
      <c r="A570" s="0" t="n">
        <v>557</v>
      </c>
      <c r="B570" s="1" t="n">
        <v>0.0334784053156146</v>
      </c>
      <c r="C570" s="0" t="n">
        <f aca="false">LN(B570)</f>
        <v>-3.39685466545061</v>
      </c>
    </row>
    <row r="571" customFormat="false" ht="13.2" hidden="false" customHeight="false" outlineLevel="0" collapsed="false">
      <c r="A571" s="0" t="n">
        <v>558</v>
      </c>
      <c r="B571" s="7" t="n">
        <v>0.0340697674418605</v>
      </c>
      <c r="C571" s="0" t="n">
        <f aca="false">LN(B571)</f>
        <v>-3.37934487322453</v>
      </c>
    </row>
    <row r="572" customFormat="false" ht="13.2" hidden="false" customHeight="false" outlineLevel="0" collapsed="false">
      <c r="A572" s="0" t="n">
        <v>559</v>
      </c>
      <c r="B572" s="1" t="n">
        <v>0.0342425249169435</v>
      </c>
      <c r="C572" s="0" t="n">
        <f aca="false">LN(B572)</f>
        <v>-3.37428698869422</v>
      </c>
    </row>
    <row r="573" customFormat="false" ht="13.2" hidden="false" customHeight="false" outlineLevel="0" collapsed="false">
      <c r="A573" s="0" t="n">
        <v>560</v>
      </c>
      <c r="B573" s="1" t="n">
        <v>0.0342823920265781</v>
      </c>
      <c r="C573" s="0" t="n">
        <f aca="false">LN(B573)</f>
        <v>-3.3731234086153</v>
      </c>
    </row>
    <row r="574" customFormat="false" ht="13.2" hidden="false" customHeight="false" outlineLevel="0" collapsed="false">
      <c r="A574" s="0" t="n">
        <v>561</v>
      </c>
      <c r="B574" s="7" t="n">
        <v>0.0344352159468439</v>
      </c>
      <c r="C574" s="0" t="n">
        <f aca="false">LN(B574)</f>
        <v>-3.36867551886113</v>
      </c>
    </row>
    <row r="575" customFormat="false" ht="13.2" hidden="false" customHeight="false" outlineLevel="0" collapsed="false">
      <c r="A575" s="0" t="n">
        <v>562</v>
      </c>
      <c r="B575" s="1" t="n">
        <v>0.0347043189368771</v>
      </c>
      <c r="C575" s="0" t="n">
        <f aca="false">LN(B575)</f>
        <v>-3.36089113473477</v>
      </c>
    </row>
    <row r="576" customFormat="false" ht="13.2" hidden="false" customHeight="false" outlineLevel="0" collapsed="false">
      <c r="A576" s="0" t="n">
        <v>563</v>
      </c>
      <c r="B576" s="7" t="n">
        <v>0.0347508305647841</v>
      </c>
      <c r="C576" s="0" t="n">
        <f aca="false">LN(B576)</f>
        <v>-3.3595518061121</v>
      </c>
    </row>
    <row r="577" customFormat="false" ht="13.2" hidden="false" customHeight="false" outlineLevel="0" collapsed="false">
      <c r="A577" s="0" t="n">
        <v>564</v>
      </c>
      <c r="B577" s="1" t="n">
        <v>0.0347607973421927</v>
      </c>
      <c r="C577" s="0" t="n">
        <f aca="false">LN(B577)</f>
        <v>-3.35926504034997</v>
      </c>
    </row>
    <row r="578" customFormat="false" ht="13.2" hidden="false" customHeight="false" outlineLevel="0" collapsed="false">
      <c r="A578" s="0" t="n">
        <v>565</v>
      </c>
      <c r="B578" s="7" t="n">
        <v>0.0349302325581395</v>
      </c>
      <c r="C578" s="0" t="n">
        <f aca="false">LN(B578)</f>
        <v>-3.35440256235162</v>
      </c>
    </row>
    <row r="579" customFormat="false" ht="13.2" hidden="false" customHeight="false" outlineLevel="0" collapsed="false">
      <c r="A579" s="0" t="n">
        <v>566</v>
      </c>
      <c r="B579" s="1" t="n">
        <v>0.0349667774086379</v>
      </c>
      <c r="C579" s="0" t="n">
        <f aca="false">LN(B579)</f>
        <v>-3.35335688518043</v>
      </c>
    </row>
    <row r="580" customFormat="false" ht="13.2" hidden="false" customHeight="false" outlineLevel="0" collapsed="false">
      <c r="A580" s="0" t="n">
        <v>567</v>
      </c>
      <c r="B580" s="7" t="n">
        <v>0.0350232558139535</v>
      </c>
      <c r="C580" s="0" t="n">
        <f aca="false">LN(B580)</f>
        <v>-3.35174298631586</v>
      </c>
    </row>
    <row r="581" customFormat="false" ht="13.2" hidden="false" customHeight="false" outlineLevel="0" collapsed="false">
      <c r="A581" s="0" t="n">
        <v>568</v>
      </c>
      <c r="B581" s="1" t="n">
        <v>0.0352790697674419</v>
      </c>
      <c r="C581" s="0" t="n">
        <f aca="false">LN(B581)</f>
        <v>-3.34446541532717</v>
      </c>
    </row>
    <row r="582" customFormat="false" ht="13.2" hidden="false" customHeight="false" outlineLevel="0" collapsed="false">
      <c r="A582" s="0" t="n">
        <v>569</v>
      </c>
      <c r="B582" s="1" t="n">
        <v>0.0354617940199336</v>
      </c>
      <c r="C582" s="0" t="n">
        <f aca="false">LN(B582)</f>
        <v>-3.33929938683712</v>
      </c>
    </row>
    <row r="583" customFormat="false" ht="13.2" hidden="false" customHeight="false" outlineLevel="0" collapsed="false">
      <c r="A583" s="0" t="n">
        <v>570</v>
      </c>
      <c r="B583" s="1" t="n">
        <v>0.035531561461794</v>
      </c>
      <c r="C583" s="0" t="n">
        <f aca="false">LN(B583)</f>
        <v>-3.33733392221451</v>
      </c>
    </row>
    <row r="584" customFormat="false" ht="13.2" hidden="false" customHeight="false" outlineLevel="0" collapsed="false">
      <c r="A584" s="0" t="n">
        <v>571</v>
      </c>
      <c r="B584" s="1" t="n">
        <v>0.0355548172757475</v>
      </c>
      <c r="C584" s="0" t="n">
        <f aca="false">LN(B584)</f>
        <v>-3.33667962485976</v>
      </c>
    </row>
    <row r="585" customFormat="false" ht="13.2" hidden="false" customHeight="false" outlineLevel="0" collapsed="false">
      <c r="A585" s="0" t="n">
        <v>572</v>
      </c>
      <c r="B585" s="1" t="n">
        <v>0.0355714285714286</v>
      </c>
      <c r="C585" s="0" t="n">
        <f aca="false">LN(B585)</f>
        <v>-3.33621253157274</v>
      </c>
    </row>
    <row r="586" customFormat="false" ht="13.2" hidden="false" customHeight="false" outlineLevel="0" collapsed="false">
      <c r="A586" s="0" t="n">
        <v>573</v>
      </c>
      <c r="B586" s="1" t="n">
        <v>0.0356046511627907</v>
      </c>
      <c r="C586" s="0" t="n">
        <f aca="false">LN(B586)</f>
        <v>-3.33527899901802</v>
      </c>
    </row>
    <row r="587" customFormat="false" ht="13.2" hidden="false" customHeight="false" outlineLevel="0" collapsed="false">
      <c r="A587" s="0" t="n">
        <v>574</v>
      </c>
      <c r="B587" s="1" t="n">
        <v>0.0357275747508306</v>
      </c>
      <c r="C587" s="0" t="n">
        <f aca="false">LN(B587)</f>
        <v>-3.33183248636139</v>
      </c>
    </row>
    <row r="588" customFormat="false" ht="13.2" hidden="false" customHeight="false" outlineLevel="0" collapsed="false">
      <c r="A588" s="0" t="n">
        <v>575</v>
      </c>
      <c r="B588" s="1" t="n">
        <v>0.0358338870431894</v>
      </c>
      <c r="C588" s="0" t="n">
        <f aca="false">LN(B588)</f>
        <v>-3.32886126783384</v>
      </c>
    </row>
    <row r="589" customFormat="false" ht="13.2" hidden="false" customHeight="false" outlineLevel="0" collapsed="false">
      <c r="A589" s="0" t="n">
        <v>576</v>
      </c>
      <c r="B589" s="7" t="n">
        <v>0.0359667774086379</v>
      </c>
      <c r="C589" s="0" t="n">
        <f aca="false">LN(B589)</f>
        <v>-3.32515961637409</v>
      </c>
    </row>
    <row r="590" customFormat="false" ht="13.2" hidden="false" customHeight="false" outlineLevel="0" collapsed="false">
      <c r="A590" s="0" t="n">
        <v>577</v>
      </c>
      <c r="B590" s="7" t="n">
        <v>0.0360132890365449</v>
      </c>
      <c r="C590" s="0" t="n">
        <f aca="false">LN(B590)</f>
        <v>-3.32386726873738</v>
      </c>
    </row>
    <row r="591" customFormat="false" ht="13.2" hidden="false" customHeight="false" outlineLevel="0" collapsed="false">
      <c r="A591" s="0" t="n">
        <v>578</v>
      </c>
      <c r="B591" s="1" t="n">
        <v>0.0365581395348837</v>
      </c>
      <c r="C591" s="0" t="n">
        <f aca="false">LN(B591)</f>
        <v>-3.30885142168655</v>
      </c>
    </row>
    <row r="592" customFormat="false" ht="13.2" hidden="false" customHeight="false" outlineLevel="0" collapsed="false">
      <c r="A592" s="0" t="n">
        <v>579</v>
      </c>
      <c r="B592" s="1" t="n">
        <v>0.0366744186046512</v>
      </c>
      <c r="C592" s="0" t="n">
        <f aca="false">LN(B592)</f>
        <v>-3.30567580771266</v>
      </c>
    </row>
    <row r="593" customFormat="false" ht="13.2" hidden="false" customHeight="false" outlineLevel="0" collapsed="false">
      <c r="A593" s="0" t="n">
        <v>580</v>
      </c>
      <c r="B593" s="1" t="n">
        <v>0.0367176079734219</v>
      </c>
      <c r="C593" s="0" t="n">
        <f aca="false">LN(B593)</f>
        <v>-3.30449885768771</v>
      </c>
    </row>
    <row r="594" customFormat="false" ht="13.2" hidden="false" customHeight="false" outlineLevel="0" collapsed="false">
      <c r="A594" s="0" t="n">
        <v>581</v>
      </c>
      <c r="B594" s="7" t="n">
        <v>0.0370431893687708</v>
      </c>
      <c r="C594" s="0" t="n">
        <f aca="false">LN(B594)</f>
        <v>-3.29567076684275</v>
      </c>
    </row>
    <row r="595" customFormat="false" ht="13.2" hidden="false" customHeight="false" outlineLevel="0" collapsed="false">
      <c r="A595" s="0" t="n">
        <v>582</v>
      </c>
      <c r="B595" s="1" t="n">
        <v>0.0372790697674419</v>
      </c>
      <c r="C595" s="0" t="n">
        <f aca="false">LN(B595)</f>
        <v>-3.28932324206615</v>
      </c>
    </row>
    <row r="596" customFormat="false" ht="13.2" hidden="false" customHeight="false" outlineLevel="0" collapsed="false">
      <c r="A596" s="0" t="n">
        <v>583</v>
      </c>
      <c r="B596" s="1" t="n">
        <v>0.0375182724252492</v>
      </c>
      <c r="C596" s="0" t="n">
        <f aca="false">LN(B596)</f>
        <v>-3.28292720000734</v>
      </c>
    </row>
    <row r="597" customFormat="false" ht="13.2" hidden="false" customHeight="false" outlineLevel="0" collapsed="false">
      <c r="A597" s="0" t="n">
        <v>584</v>
      </c>
      <c r="B597" s="1" t="n">
        <v>0.0377674418604651</v>
      </c>
      <c r="C597" s="0" t="n">
        <f aca="false">LN(B597)</f>
        <v>-3.27630787395408</v>
      </c>
    </row>
    <row r="598" customFormat="false" ht="13.2" hidden="false" customHeight="false" outlineLevel="0" collapsed="false">
      <c r="A598" s="0" t="n">
        <v>585</v>
      </c>
      <c r="B598" s="1" t="n">
        <v>0.0378936877076412</v>
      </c>
      <c r="C598" s="0" t="n">
        <f aca="false">LN(B598)</f>
        <v>-3.27297073201453</v>
      </c>
    </row>
    <row r="599" customFormat="false" ht="13.2" hidden="false" customHeight="false" outlineLevel="0" collapsed="false">
      <c r="A599" s="0" t="n">
        <v>586</v>
      </c>
      <c r="B599" s="1" t="n">
        <v>0.038093023255814</v>
      </c>
      <c r="C599" s="0" t="n">
        <f aca="false">LN(B599)</f>
        <v>-3.26772413026269</v>
      </c>
    </row>
    <row r="600" customFormat="false" ht="13.2" hidden="false" customHeight="false" outlineLevel="0" collapsed="false">
      <c r="A600" s="0" t="n">
        <v>587</v>
      </c>
      <c r="B600" s="7" t="n">
        <v>0.0381362126245847</v>
      </c>
      <c r="C600" s="0" t="n">
        <f aca="false">LN(B600)</f>
        <v>-3.26659098566552</v>
      </c>
    </row>
    <row r="601" customFormat="false" ht="13.2" hidden="false" customHeight="false" outlineLevel="0" collapsed="false">
      <c r="A601" s="0" t="n">
        <v>588</v>
      </c>
      <c r="B601" s="1" t="n">
        <v>0.0383720930232558</v>
      </c>
      <c r="C601" s="0" t="n">
        <f aca="false">LN(B601)</f>
        <v>-3.26042482778107</v>
      </c>
    </row>
    <row r="602" customFormat="false" ht="13.2" hidden="false" customHeight="false" outlineLevel="0" collapsed="false">
      <c r="A602" s="0" t="n">
        <v>589</v>
      </c>
      <c r="B602" s="7" t="n">
        <v>0.0384152823920266</v>
      </c>
      <c r="C602" s="0" t="n">
        <f aca="false">LN(B602)</f>
        <v>-3.25929991960205</v>
      </c>
    </row>
    <row r="603" customFormat="false" ht="13.2" hidden="false" customHeight="false" outlineLevel="0" collapsed="false">
      <c r="A603" s="0" t="n">
        <v>590</v>
      </c>
      <c r="B603" s="7" t="n">
        <v>0.0388571428571429</v>
      </c>
      <c r="C603" s="0" t="n">
        <f aca="false">LN(B603)</f>
        <v>-3.24786336174145</v>
      </c>
    </row>
    <row r="604" customFormat="false" ht="13.2" hidden="false" customHeight="false" outlineLevel="0" collapsed="false">
      <c r="A604" s="0" t="n">
        <v>591</v>
      </c>
      <c r="B604" s="1" t="n">
        <v>0.0389800664451827</v>
      </c>
      <c r="C604" s="0" t="n">
        <f aca="false">LN(B604)</f>
        <v>-3.24470488030739</v>
      </c>
    </row>
    <row r="605" customFormat="false" ht="13.2" hidden="false" customHeight="false" outlineLevel="0" collapsed="false">
      <c r="A605" s="0" t="n">
        <v>592</v>
      </c>
      <c r="B605" s="1" t="n">
        <v>0.0393289036544851</v>
      </c>
      <c r="C605" s="0" t="n">
        <f aca="false">LN(B605)</f>
        <v>-3.23579556848034</v>
      </c>
    </row>
    <row r="606" customFormat="false" ht="13.2" hidden="false" customHeight="false" outlineLevel="0" collapsed="false">
      <c r="A606" s="0" t="n">
        <v>593</v>
      </c>
      <c r="B606" s="1" t="n">
        <v>0.0393787375415282</v>
      </c>
      <c r="C606" s="0" t="n">
        <f aca="false">LN(B606)</f>
        <v>-3.23452926465151</v>
      </c>
    </row>
    <row r="607" customFormat="false" ht="13.2" hidden="false" customHeight="false" outlineLevel="0" collapsed="false">
      <c r="A607" s="0" t="n">
        <v>594</v>
      </c>
      <c r="B607" s="7" t="n">
        <v>0.039421926910299</v>
      </c>
      <c r="C607" s="0" t="n">
        <f aca="false">LN(B607)</f>
        <v>-3.23343309691242</v>
      </c>
    </row>
    <row r="608" customFormat="false" ht="13.2" hidden="false" customHeight="false" outlineLevel="0" collapsed="false">
      <c r="A608" s="0" t="n">
        <v>595</v>
      </c>
      <c r="B608" s="1" t="n">
        <v>0.0395215946843854</v>
      </c>
      <c r="C608" s="0" t="n">
        <f aca="false">LN(B608)</f>
        <v>-3.23090805559102</v>
      </c>
    </row>
    <row r="609" customFormat="false" ht="13.2" hidden="false" customHeight="false" outlineLevel="0" collapsed="false">
      <c r="A609" s="0" t="n">
        <v>596</v>
      </c>
      <c r="B609" s="1" t="n">
        <v>0.0397674418604651</v>
      </c>
      <c r="C609" s="0" t="n">
        <f aca="false">LN(B609)</f>
        <v>-3.22470674517899</v>
      </c>
    </row>
    <row r="610" customFormat="false" ht="13.2" hidden="false" customHeight="false" outlineLevel="0" collapsed="false">
      <c r="A610" s="0" t="n">
        <v>597</v>
      </c>
      <c r="B610" s="1" t="n">
        <v>0.0398239202657807</v>
      </c>
      <c r="C610" s="0" t="n">
        <f aca="false">LN(B610)</f>
        <v>-3.22328753552391</v>
      </c>
    </row>
    <row r="611" customFormat="false" ht="13.2" hidden="false" customHeight="false" outlineLevel="0" collapsed="false">
      <c r="A611" s="0" t="n">
        <v>598</v>
      </c>
      <c r="B611" s="7" t="n">
        <v>0.0398305647840532</v>
      </c>
      <c r="C611" s="0" t="n">
        <f aca="false">LN(B611)</f>
        <v>-3.22312070202336</v>
      </c>
    </row>
    <row r="612" customFormat="false" ht="13.2" hidden="false" customHeight="false" outlineLevel="0" collapsed="false">
      <c r="A612" s="0" t="n">
        <v>599</v>
      </c>
      <c r="B612" s="1" t="n">
        <v>0.0398936877076412</v>
      </c>
      <c r="C612" s="0" t="n">
        <f aca="false">LN(B612)</f>
        <v>-3.22153717041772</v>
      </c>
    </row>
    <row r="613" customFormat="false" ht="13.2" hidden="false" customHeight="false" outlineLevel="0" collapsed="false">
      <c r="A613" s="0" t="n">
        <v>600</v>
      </c>
      <c r="B613" s="1" t="n">
        <v>0.039936877076412</v>
      </c>
      <c r="C613" s="0" t="n">
        <f aca="false">LN(B613)</f>
        <v>-3.22045514442676</v>
      </c>
    </row>
    <row r="614" customFormat="false" ht="13.2" hidden="false" customHeight="false" outlineLevel="0" collapsed="false">
      <c r="A614" s="0" t="n">
        <v>601</v>
      </c>
      <c r="B614" s="1" t="n">
        <v>0.0401262458471761</v>
      </c>
      <c r="C614" s="0" t="n">
        <f aca="false">LN(B614)</f>
        <v>-3.21572464886317</v>
      </c>
    </row>
    <row r="615" customFormat="false" ht="13.2" hidden="false" customHeight="false" outlineLevel="0" collapsed="false">
      <c r="A615" s="0" t="n">
        <v>602</v>
      </c>
      <c r="B615" s="1" t="n">
        <v>0.0401661129568106</v>
      </c>
      <c r="C615" s="0" t="n">
        <f aca="false">LN(B615)</f>
        <v>-3.21473160012217</v>
      </c>
    </row>
    <row r="616" customFormat="false" ht="13.2" hidden="false" customHeight="false" outlineLevel="0" collapsed="false">
      <c r="A616" s="0" t="n">
        <v>603</v>
      </c>
      <c r="B616" s="1" t="n">
        <v>0.0404385382059801</v>
      </c>
      <c r="C616" s="0" t="n">
        <f aca="false">LN(B616)</f>
        <v>-3.20797203271415</v>
      </c>
    </row>
    <row r="617" customFormat="false" ht="13.2" hidden="false" customHeight="false" outlineLevel="0" collapsed="false">
      <c r="A617" s="0" t="n">
        <v>604</v>
      </c>
      <c r="B617" s="1" t="n">
        <v>0.0405880398671096</v>
      </c>
      <c r="C617" s="0" t="n">
        <f aca="false">LN(B617)</f>
        <v>-3.20428184032695</v>
      </c>
    </row>
    <row r="618" customFormat="false" ht="13.2" hidden="false" customHeight="false" outlineLevel="0" collapsed="false">
      <c r="A618" s="0" t="n">
        <v>605</v>
      </c>
      <c r="B618" s="1" t="n">
        <v>0.0406943521594684</v>
      </c>
      <c r="C618" s="0" t="n">
        <f aca="false">LN(B618)</f>
        <v>-3.20166596374333</v>
      </c>
    </row>
    <row r="619" customFormat="false" ht="13.2" hidden="false" customHeight="false" outlineLevel="0" collapsed="false">
      <c r="A619" s="0" t="n">
        <v>606</v>
      </c>
      <c r="B619" s="7" t="n">
        <v>0.0407475083056478</v>
      </c>
      <c r="C619" s="0" t="n">
        <f aca="false">LN(B619)</f>
        <v>-3.20036058703842</v>
      </c>
    </row>
    <row r="620" customFormat="false" ht="13.2" hidden="false" customHeight="false" outlineLevel="0" collapsed="false">
      <c r="A620" s="0" t="n">
        <v>607</v>
      </c>
      <c r="B620" s="7" t="n">
        <v>0.0409335548172757</v>
      </c>
      <c r="C620" s="0" t="n">
        <f aca="false">LN(B620)</f>
        <v>-3.19580514110634</v>
      </c>
    </row>
    <row r="621" customFormat="false" ht="13.2" hidden="false" customHeight="false" outlineLevel="0" collapsed="false">
      <c r="A621" s="0" t="n">
        <v>608</v>
      </c>
      <c r="B621" s="1" t="n">
        <v>0.0411029900332226</v>
      </c>
      <c r="C621" s="0" t="n">
        <f aca="false">LN(B621)</f>
        <v>-3.19167440992605</v>
      </c>
    </row>
    <row r="622" customFormat="false" ht="13.2" hidden="false" customHeight="false" outlineLevel="0" collapsed="false">
      <c r="A622" s="0" t="n">
        <v>609</v>
      </c>
      <c r="B622" s="7" t="n">
        <v>0.0411661129568106</v>
      </c>
      <c r="C622" s="0" t="n">
        <f aca="false">LN(B622)</f>
        <v>-3.19013986211452</v>
      </c>
    </row>
    <row r="623" customFormat="false" ht="13.2" hidden="false" customHeight="false" outlineLevel="0" collapsed="false">
      <c r="A623" s="0" t="n">
        <v>610</v>
      </c>
      <c r="B623" s="1" t="n">
        <v>0.0413222591362126</v>
      </c>
      <c r="C623" s="0" t="n">
        <f aca="false">LN(B623)</f>
        <v>-3.18635396206718</v>
      </c>
    </row>
    <row r="624" customFormat="false" ht="13.2" hidden="false" customHeight="false" outlineLevel="0" collapsed="false">
      <c r="A624" s="0" t="n">
        <v>611</v>
      </c>
      <c r="B624" s="1" t="n">
        <v>0.0413986710963455</v>
      </c>
      <c r="C624" s="0" t="n">
        <f aca="false">LN(B624)</f>
        <v>-3.18450649778815</v>
      </c>
    </row>
    <row r="625" customFormat="false" ht="13.2" hidden="false" customHeight="false" outlineLevel="0" collapsed="false">
      <c r="A625" s="0" t="n">
        <v>612</v>
      </c>
      <c r="B625" s="1" t="n">
        <v>0.0415016611295681</v>
      </c>
      <c r="C625" s="0" t="n">
        <f aca="false">LN(B625)</f>
        <v>-3.18202182532804</v>
      </c>
    </row>
    <row r="626" customFormat="false" ht="13.2" hidden="false" customHeight="false" outlineLevel="0" collapsed="false">
      <c r="A626" s="0" t="n">
        <v>613</v>
      </c>
      <c r="B626" s="1" t="n">
        <v>0.0417940199335548</v>
      </c>
      <c r="C626" s="0" t="n">
        <f aca="false">LN(B626)</f>
        <v>-3.17500201347658</v>
      </c>
    </row>
    <row r="627" customFormat="false" ht="13.2" hidden="false" customHeight="false" outlineLevel="0" collapsed="false">
      <c r="A627" s="0" t="n">
        <v>614</v>
      </c>
      <c r="B627" s="1" t="n">
        <v>0.0418039867109635</v>
      </c>
      <c r="C627" s="0" t="n">
        <f aca="false">LN(B627)</f>
        <v>-3.17476356813904</v>
      </c>
    </row>
    <row r="628" customFormat="false" ht="13.2" hidden="false" customHeight="false" outlineLevel="0" collapsed="false">
      <c r="A628" s="0" t="n">
        <v>615</v>
      </c>
      <c r="B628" s="1" t="n">
        <v>0.0420232558139535</v>
      </c>
      <c r="C628" s="0" t="n">
        <f aca="false">LN(B628)</f>
        <v>-3.16953210408347</v>
      </c>
    </row>
    <row r="629" customFormat="false" ht="13.2" hidden="false" customHeight="false" outlineLevel="0" collapsed="false">
      <c r="A629" s="0" t="n">
        <v>616</v>
      </c>
      <c r="B629" s="1" t="n">
        <v>0.0420963455149502</v>
      </c>
      <c r="C629" s="0" t="n">
        <f aca="false">LN(B629)</f>
        <v>-3.1677943469321</v>
      </c>
    </row>
    <row r="630" customFormat="false" ht="13.2" hidden="false" customHeight="false" outlineLevel="0" collapsed="false">
      <c r="A630" s="0" t="n">
        <v>617</v>
      </c>
      <c r="B630" s="1" t="n">
        <v>0.0421760797342193</v>
      </c>
      <c r="C630" s="0" t="n">
        <f aca="false">LN(B630)</f>
        <v>-3.16590204959223</v>
      </c>
    </row>
    <row r="631" customFormat="false" ht="13.2" hidden="false" customHeight="false" outlineLevel="0" collapsed="false">
      <c r="A631" s="0" t="n">
        <v>618</v>
      </c>
      <c r="B631" s="7" t="n">
        <v>0.0421893687707641</v>
      </c>
      <c r="C631" s="0" t="n">
        <f aca="false">LN(B631)</f>
        <v>-3.16558701454198</v>
      </c>
    </row>
    <row r="632" customFormat="false" ht="13.2" hidden="false" customHeight="false" outlineLevel="0" collapsed="false">
      <c r="A632" s="0" t="n">
        <v>619</v>
      </c>
      <c r="B632" s="7" t="n">
        <v>0.0425747508305648</v>
      </c>
      <c r="C632" s="0" t="n">
        <f aca="false">LN(B632)</f>
        <v>-3.15649390493284</v>
      </c>
    </row>
    <row r="633" customFormat="false" ht="13.2" hidden="false" customHeight="false" outlineLevel="0" collapsed="false">
      <c r="A633" s="0" t="n">
        <v>620</v>
      </c>
      <c r="B633" s="1" t="n">
        <v>0.0426046511627907</v>
      </c>
      <c r="C633" s="0" t="n">
        <f aca="false">LN(B633)</f>
        <v>-3.15579184944162</v>
      </c>
    </row>
    <row r="634" customFormat="false" ht="13.2" hidden="false" customHeight="false" outlineLevel="0" collapsed="false">
      <c r="A634" s="0" t="n">
        <v>621</v>
      </c>
      <c r="B634" s="1" t="n">
        <v>0.042671096345515</v>
      </c>
      <c r="C634" s="0" t="n">
        <f aca="false">LN(B634)</f>
        <v>-3.15423348852161</v>
      </c>
    </row>
    <row r="635" customFormat="false" ht="13.2" hidden="false" customHeight="false" outlineLevel="0" collapsed="false">
      <c r="A635" s="0" t="n">
        <v>622</v>
      </c>
      <c r="B635" s="7" t="n">
        <v>0.0427209302325581</v>
      </c>
      <c r="C635" s="0" t="n">
        <f aca="false">LN(B635)</f>
        <v>-3.15306630946057</v>
      </c>
    </row>
    <row r="636" customFormat="false" ht="13.2" hidden="false" customHeight="false" outlineLevel="0" collapsed="false">
      <c r="A636" s="0" t="n">
        <v>623</v>
      </c>
      <c r="B636" s="7" t="n">
        <v>0.0427774086378738</v>
      </c>
      <c r="C636" s="0" t="n">
        <f aca="false">LN(B636)</f>
        <v>-3.15174515131231</v>
      </c>
    </row>
    <row r="637" customFormat="false" ht="13.2" hidden="false" customHeight="false" outlineLevel="0" collapsed="false">
      <c r="A637" s="0" t="n">
        <v>624</v>
      </c>
      <c r="B637" s="7" t="n">
        <v>0.0431993355481728</v>
      </c>
      <c r="C637" s="0" t="n">
        <f aca="false">LN(B637)</f>
        <v>-3.14193016467969</v>
      </c>
    </row>
    <row r="638" customFormat="false" ht="13.2" hidden="false" customHeight="false" outlineLevel="0" collapsed="false">
      <c r="A638" s="0" t="n">
        <v>625</v>
      </c>
      <c r="B638" s="1" t="n">
        <v>0.0432491694352159</v>
      </c>
      <c r="C638" s="0" t="n">
        <f aca="false">LN(B638)</f>
        <v>-3.14077724959868</v>
      </c>
    </row>
    <row r="639" customFormat="false" ht="13.2" hidden="false" customHeight="false" outlineLevel="0" collapsed="false">
      <c r="A639" s="0" t="n">
        <v>626</v>
      </c>
      <c r="B639" s="7" t="n">
        <v>0.0433787375415282</v>
      </c>
      <c r="C639" s="0" t="n">
        <f aca="false">LN(B639)</f>
        <v>-3.13778587632297</v>
      </c>
    </row>
    <row r="640" customFormat="false" ht="13.2" hidden="false" customHeight="false" outlineLevel="0" collapsed="false">
      <c r="A640" s="0" t="n">
        <v>627</v>
      </c>
      <c r="B640" s="1" t="n">
        <v>0.0433853820598007</v>
      </c>
      <c r="C640" s="0" t="n">
        <f aca="false">LN(B640)</f>
        <v>-3.13763271351061</v>
      </c>
    </row>
    <row r="641" customFormat="false" ht="13.2" hidden="false" customHeight="false" outlineLevel="0" collapsed="false">
      <c r="A641" s="0" t="n">
        <v>628</v>
      </c>
      <c r="B641" s="1" t="n">
        <v>0.0433887043189369</v>
      </c>
      <c r="C641" s="0" t="n">
        <f aca="false">LN(B641)</f>
        <v>-3.13755614090059</v>
      </c>
    </row>
    <row r="642" customFormat="false" ht="13.2" hidden="false" customHeight="false" outlineLevel="0" collapsed="false">
      <c r="A642" s="0" t="n">
        <v>629</v>
      </c>
      <c r="B642" s="7" t="n">
        <v>0.0434086378737542</v>
      </c>
      <c r="C642" s="0" t="n">
        <f aca="false">LN(B642)</f>
        <v>-3.13709682833032</v>
      </c>
    </row>
    <row r="643" customFormat="false" ht="13.2" hidden="false" customHeight="false" outlineLevel="0" collapsed="false">
      <c r="A643" s="0" t="n">
        <v>630</v>
      </c>
      <c r="B643" s="7" t="n">
        <v>0.0435348837209302</v>
      </c>
      <c r="C643" s="0" t="n">
        <f aca="false">LN(B643)</f>
        <v>-3.13419273763816</v>
      </c>
    </row>
    <row r="644" customFormat="false" ht="13.2" hidden="false" customHeight="false" outlineLevel="0" collapsed="false">
      <c r="A644" s="0" t="n">
        <v>631</v>
      </c>
      <c r="B644" s="7" t="n">
        <v>0.0435847176079734</v>
      </c>
      <c r="C644" s="0" t="n">
        <f aca="false">LN(B644)</f>
        <v>-3.13304870364998</v>
      </c>
    </row>
    <row r="645" customFormat="false" ht="13.2" hidden="false" customHeight="false" outlineLevel="0" collapsed="false">
      <c r="A645" s="0" t="n">
        <v>632</v>
      </c>
      <c r="B645" s="1" t="n">
        <v>0.0436112956810631</v>
      </c>
      <c r="C645" s="0" t="n">
        <f aca="false">LN(B645)</f>
        <v>-3.13243908692761</v>
      </c>
    </row>
    <row r="646" customFormat="false" ht="13.2" hidden="false" customHeight="false" outlineLevel="0" collapsed="false">
      <c r="A646" s="0" t="n">
        <v>633</v>
      </c>
      <c r="B646" s="1" t="n">
        <v>0.0439501661129568</v>
      </c>
      <c r="C646" s="0" t="n">
        <f aca="false">LN(B646)</f>
        <v>-3.12469887526863</v>
      </c>
    </row>
    <row r="647" customFormat="false" ht="13.2" hidden="false" customHeight="false" outlineLevel="0" collapsed="false">
      <c r="A647" s="0" t="n">
        <v>634</v>
      </c>
      <c r="B647" s="1" t="n">
        <v>0.0441926910299003</v>
      </c>
      <c r="C647" s="0" t="n">
        <f aca="false">LN(B647)</f>
        <v>-3.11919586488665</v>
      </c>
    </row>
    <row r="648" customFormat="false" ht="13.2" hidden="false" customHeight="false" outlineLevel="0" collapsed="false">
      <c r="A648" s="0" t="n">
        <v>635</v>
      </c>
      <c r="B648" s="7" t="n">
        <v>0.0448172757475083</v>
      </c>
      <c r="C648" s="0" t="n">
        <f aca="false">LN(B648)</f>
        <v>-3.10516159452921</v>
      </c>
    </row>
    <row r="649" customFormat="false" ht="13.2" hidden="false" customHeight="false" outlineLevel="0" collapsed="false">
      <c r="A649" s="0" t="n">
        <v>636</v>
      </c>
      <c r="B649" s="7" t="n">
        <v>0.044890365448505</v>
      </c>
      <c r="C649" s="0" t="n">
        <f aca="false">LN(B649)</f>
        <v>-3.10353208524338</v>
      </c>
    </row>
    <row r="650" customFormat="false" ht="13.2" hidden="false" customHeight="false" outlineLevel="0" collapsed="false">
      <c r="A650" s="0" t="n">
        <v>637</v>
      </c>
      <c r="B650" s="1" t="n">
        <v>0.0450764119601329</v>
      </c>
      <c r="C650" s="0" t="n">
        <f aca="false">LN(B650)</f>
        <v>-3.09939618569933</v>
      </c>
    </row>
    <row r="651" customFormat="false" ht="13.2" hidden="false" customHeight="false" outlineLevel="0" collapsed="false">
      <c r="A651" s="0" t="n">
        <v>638</v>
      </c>
      <c r="B651" s="1" t="n">
        <v>0.045358803986711</v>
      </c>
      <c r="C651" s="0" t="n">
        <f aca="false">LN(B651)</f>
        <v>-3.09315098704626</v>
      </c>
    </row>
    <row r="652" customFormat="false" ht="13.2" hidden="false" customHeight="false" outlineLevel="0" collapsed="false">
      <c r="A652" s="0" t="n">
        <v>639</v>
      </c>
      <c r="B652" s="1" t="n">
        <v>0.0453953488372093</v>
      </c>
      <c r="C652" s="0" t="n">
        <f aca="false">LN(B652)</f>
        <v>-3.09234562770266</v>
      </c>
    </row>
    <row r="653" customFormat="false" ht="13.2" hidden="false" customHeight="false" outlineLevel="0" collapsed="false">
      <c r="A653" s="0" t="n">
        <v>640</v>
      </c>
      <c r="B653" s="7" t="n">
        <v>0.045734219269103</v>
      </c>
      <c r="C653" s="0" t="n">
        <f aca="false">LN(B653)</f>
        <v>-3.0849084807727</v>
      </c>
    </row>
    <row r="654" customFormat="false" ht="13.2" hidden="false" customHeight="false" outlineLevel="0" collapsed="false">
      <c r="A654" s="0" t="n">
        <v>641</v>
      </c>
      <c r="B654" s="7" t="n">
        <v>0.0463920265780731</v>
      </c>
      <c r="C654" s="0" t="n">
        <f aca="false">LN(B654)</f>
        <v>-3.07062767550609</v>
      </c>
    </row>
    <row r="655" customFormat="false" ht="13.2" hidden="false" customHeight="false" outlineLevel="0" collapsed="false">
      <c r="A655" s="0" t="n">
        <v>642</v>
      </c>
      <c r="B655" s="1" t="n">
        <v>0.0465382059800664</v>
      </c>
      <c r="C655" s="0" t="n">
        <f aca="false">LN(B655)</f>
        <v>-3.06748166976533</v>
      </c>
    </row>
    <row r="656" customFormat="false" ht="13.2" hidden="false" customHeight="false" outlineLevel="0" collapsed="false">
      <c r="A656" s="0" t="n">
        <v>643</v>
      </c>
      <c r="B656" s="1" t="n">
        <v>0.0466046511627907</v>
      </c>
      <c r="C656" s="0" t="n">
        <f aca="false">LN(B656)</f>
        <v>-3.06605493247094</v>
      </c>
    </row>
    <row r="657" customFormat="false" ht="13.2" hidden="false" customHeight="false" outlineLevel="0" collapsed="false">
      <c r="A657" s="0" t="n">
        <v>644</v>
      </c>
      <c r="B657" s="1" t="n">
        <v>0.0467076411960133</v>
      </c>
      <c r="C657" s="0" t="n">
        <f aca="false">LN(B657)</f>
        <v>-3.06384750465111</v>
      </c>
    </row>
    <row r="658" customFormat="false" ht="13.2" hidden="false" customHeight="false" outlineLevel="0" collapsed="false">
      <c r="A658" s="0" t="n">
        <v>645</v>
      </c>
      <c r="B658" s="1" t="n">
        <v>0.0467740863787375</v>
      </c>
      <c r="C658" s="0" t="n">
        <f aca="false">LN(B658)</f>
        <v>-3.06242593926849</v>
      </c>
    </row>
    <row r="659" customFormat="false" ht="13.2" hidden="false" customHeight="false" outlineLevel="0" collapsed="false">
      <c r="A659" s="0" t="n">
        <v>646</v>
      </c>
      <c r="B659" s="1" t="n">
        <v>0.0468704318936877</v>
      </c>
      <c r="C659" s="0" t="n">
        <f aca="false">LN(B659)</f>
        <v>-3.06036825237507</v>
      </c>
    </row>
    <row r="660" customFormat="false" ht="13.2" hidden="false" customHeight="false" outlineLevel="0" collapsed="false">
      <c r="A660" s="0" t="n">
        <v>647</v>
      </c>
      <c r="B660" s="1" t="n">
        <v>0.0470299003322259</v>
      </c>
      <c r="C660" s="0" t="n">
        <f aca="false">LN(B660)</f>
        <v>-3.05697170226566</v>
      </c>
    </row>
    <row r="661" customFormat="false" ht="13.2" hidden="false" customHeight="false" outlineLevel="0" collapsed="false">
      <c r="A661" s="0" t="n">
        <v>648</v>
      </c>
      <c r="B661" s="1" t="n">
        <v>0.0471893687707641</v>
      </c>
      <c r="C661" s="0" t="n">
        <f aca="false">LN(B661)</f>
        <v>-3.05358664966803</v>
      </c>
    </row>
    <row r="662" customFormat="false" ht="13.2" hidden="false" customHeight="false" outlineLevel="0" collapsed="false">
      <c r="A662" s="0" t="n">
        <v>649</v>
      </c>
      <c r="B662" s="1" t="n">
        <v>0.0474485049833887</v>
      </c>
      <c r="C662" s="0" t="n">
        <f aca="false">LN(B662)</f>
        <v>-3.04811026162196</v>
      </c>
    </row>
    <row r="663" customFormat="false" ht="13.2" hidden="false" customHeight="false" outlineLevel="0" collapsed="false">
      <c r="A663" s="0" t="n">
        <v>650</v>
      </c>
      <c r="B663" s="7" t="n">
        <v>0.0476046511627907</v>
      </c>
      <c r="C663" s="0" t="n">
        <f aca="false">LN(B663)</f>
        <v>-3.04482480901441</v>
      </c>
    </row>
    <row r="664" customFormat="false" ht="13.2" hidden="false" customHeight="false" outlineLevel="0" collapsed="false">
      <c r="A664" s="0" t="n">
        <v>651</v>
      </c>
      <c r="B664" s="1" t="n">
        <v>0.0478338870431894</v>
      </c>
      <c r="C664" s="0" t="n">
        <f aca="false">LN(B664)</f>
        <v>-3.04002095670176</v>
      </c>
    </row>
    <row r="665" customFormat="false" ht="13.2" hidden="false" customHeight="false" outlineLevel="0" collapsed="false">
      <c r="A665" s="0" t="n">
        <v>652</v>
      </c>
      <c r="B665" s="1" t="n">
        <v>0.0479933554817276</v>
      </c>
      <c r="C665" s="0" t="n">
        <f aca="false">LN(B665)</f>
        <v>-3.03669270512022</v>
      </c>
    </row>
    <row r="666" customFormat="false" ht="13.2" hidden="false" customHeight="false" outlineLevel="0" collapsed="false">
      <c r="A666" s="0" t="n">
        <v>653</v>
      </c>
      <c r="B666" s="1" t="n">
        <v>0.0480232558139535</v>
      </c>
      <c r="C666" s="0" t="n">
        <f aca="false">LN(B666)</f>
        <v>-3.03606988928057</v>
      </c>
    </row>
    <row r="667" customFormat="false" ht="13.2" hidden="false" customHeight="false" outlineLevel="0" collapsed="false">
      <c r="A667" s="0" t="n">
        <v>654</v>
      </c>
      <c r="B667" s="1" t="n">
        <v>0.0486810631229236</v>
      </c>
      <c r="C667" s="0" t="n">
        <f aca="false">LN(B667)</f>
        <v>-3.02246517209299</v>
      </c>
    </row>
    <row r="668" customFormat="false" ht="13.2" hidden="false" customHeight="false" outlineLevel="0" collapsed="false">
      <c r="A668" s="0" t="n">
        <v>655</v>
      </c>
      <c r="B668" s="7" t="n">
        <v>0.0486976744186047</v>
      </c>
      <c r="C668" s="0" t="n">
        <f aca="false">LN(B668)</f>
        <v>-3.02212400324522</v>
      </c>
    </row>
    <row r="669" customFormat="false" ht="13.2" hidden="false" customHeight="false" outlineLevel="0" collapsed="false">
      <c r="A669" s="0" t="n">
        <v>656</v>
      </c>
      <c r="B669" s="7" t="n">
        <v>0.048890365448505</v>
      </c>
      <c r="C669" s="0" t="n">
        <f aca="false">LN(B669)</f>
        <v>-3.01817492750635</v>
      </c>
    </row>
    <row r="670" customFormat="false" ht="13.2" hidden="false" customHeight="false" outlineLevel="0" collapsed="false">
      <c r="A670" s="0" t="n">
        <v>657</v>
      </c>
      <c r="B670" s="1" t="n">
        <v>0.049641196013289</v>
      </c>
      <c r="C670" s="0" t="n">
        <f aca="false">LN(B670)</f>
        <v>-3.00293422519527</v>
      </c>
    </row>
    <row r="671" customFormat="false" ht="13.2" hidden="false" customHeight="false" outlineLevel="0" collapsed="false">
      <c r="A671" s="0" t="n">
        <v>658</v>
      </c>
      <c r="B671" s="1" t="n">
        <v>0.049671096345515</v>
      </c>
      <c r="C671" s="0" t="n">
        <f aca="false">LN(B671)</f>
        <v>-3.00233207751709</v>
      </c>
    </row>
    <row r="672" customFormat="false" ht="13.2" hidden="false" customHeight="false" outlineLevel="0" collapsed="false">
      <c r="A672" s="0" t="n">
        <v>659</v>
      </c>
      <c r="B672" s="1" t="n">
        <v>0.0497009966777409</v>
      </c>
      <c r="C672" s="0" t="n">
        <f aca="false">LN(B672)</f>
        <v>-3.00173029220254</v>
      </c>
    </row>
    <row r="673" customFormat="false" ht="13.2" hidden="false" customHeight="false" outlineLevel="0" collapsed="false">
      <c r="A673" s="0" t="n">
        <v>660</v>
      </c>
      <c r="B673" s="1" t="n">
        <v>0.0497142857142857</v>
      </c>
      <c r="C673" s="0" t="n">
        <f aca="false">LN(B673)</f>
        <v>-3.00146294826298</v>
      </c>
    </row>
    <row r="674" customFormat="false" ht="13.2" hidden="false" customHeight="false" outlineLevel="0" collapsed="false">
      <c r="A674" s="0" t="n">
        <v>661</v>
      </c>
      <c r="B674" s="7" t="n">
        <v>0.0497209302325581</v>
      </c>
      <c r="C674" s="0" t="n">
        <f aca="false">LN(B674)</f>
        <v>-3.00132930309071</v>
      </c>
    </row>
    <row r="675" customFormat="false" ht="13.2" hidden="false" customHeight="false" outlineLevel="0" collapsed="false">
      <c r="A675" s="0" t="n">
        <v>662</v>
      </c>
      <c r="B675" s="1" t="n">
        <v>0.0499933554817276</v>
      </c>
      <c r="C675" s="0" t="n">
        <f aca="false">LN(B675)</f>
        <v>-2.99586517275015</v>
      </c>
    </row>
    <row r="676" customFormat="false" ht="13.2" hidden="false" customHeight="false" outlineLevel="0" collapsed="false">
      <c r="A676" s="0" t="n">
        <v>663</v>
      </c>
      <c r="B676" s="7" t="n">
        <v>0.0500066445182724</v>
      </c>
      <c r="C676" s="0" t="n">
        <f aca="false">LN(B676)</f>
        <v>-2.99559939201769</v>
      </c>
    </row>
    <row r="677" customFormat="false" ht="13.2" hidden="false" customHeight="false" outlineLevel="0" collapsed="false">
      <c r="A677" s="0" t="n">
        <v>664</v>
      </c>
      <c r="B677" s="1" t="n">
        <v>0.0500598006644518</v>
      </c>
      <c r="C677" s="0" t="n">
        <f aca="false">LN(B677)</f>
        <v>-2.99453697491908</v>
      </c>
    </row>
    <row r="678" customFormat="false" ht="13.2" hidden="false" customHeight="false" outlineLevel="0" collapsed="false">
      <c r="A678" s="0" t="n">
        <v>665</v>
      </c>
      <c r="B678" s="1" t="n">
        <v>0.0505382059800665</v>
      </c>
      <c r="C678" s="0" t="n">
        <f aca="false">LN(B678)</f>
        <v>-2.98502567468286</v>
      </c>
    </row>
    <row r="679" customFormat="false" ht="13.2" hidden="false" customHeight="false" outlineLevel="0" collapsed="false">
      <c r="A679" s="0" t="n">
        <v>666</v>
      </c>
      <c r="B679" s="1" t="n">
        <v>0.050671096345515</v>
      </c>
      <c r="C679" s="0" t="n">
        <f aca="false">LN(B679)</f>
        <v>-2.98239962275356</v>
      </c>
    </row>
    <row r="680" customFormat="false" ht="13.2" hidden="false" customHeight="false" outlineLevel="0" collapsed="false">
      <c r="A680" s="0" t="n">
        <v>667</v>
      </c>
      <c r="B680" s="1" t="n">
        <v>0.050797342192691</v>
      </c>
      <c r="C680" s="0" t="n">
        <f aca="false">LN(B680)</f>
        <v>-2.9799112448079</v>
      </c>
    </row>
    <row r="681" customFormat="false" ht="13.2" hidden="false" customHeight="false" outlineLevel="0" collapsed="false">
      <c r="A681" s="0" t="n">
        <v>668</v>
      </c>
      <c r="B681" s="1" t="n">
        <v>0.051063122923588</v>
      </c>
      <c r="C681" s="0" t="n">
        <f aca="false">LN(B681)</f>
        <v>-2.97469270719837</v>
      </c>
    </row>
    <row r="682" customFormat="false" ht="13.2" hidden="false" customHeight="false" outlineLevel="0" collapsed="false">
      <c r="A682" s="0" t="n">
        <v>669</v>
      </c>
      <c r="B682" s="1" t="n">
        <v>0.0511461794019934</v>
      </c>
      <c r="C682" s="0" t="n">
        <f aca="false">LN(B682)</f>
        <v>-2.97306748337241</v>
      </c>
    </row>
    <row r="683" customFormat="false" ht="13.2" hidden="false" customHeight="false" outlineLevel="0" collapsed="false">
      <c r="A683" s="0" t="n">
        <v>670</v>
      </c>
      <c r="B683" s="7" t="n">
        <v>0.051671096345515</v>
      </c>
      <c r="C683" s="0" t="n">
        <f aca="false">LN(B683)</f>
        <v>-2.96285671868645</v>
      </c>
    </row>
    <row r="684" customFormat="false" ht="13.2" hidden="false" customHeight="false" outlineLevel="0" collapsed="false">
      <c r="A684" s="0" t="n">
        <v>671</v>
      </c>
      <c r="B684" s="7" t="n">
        <v>0.0517607973421927</v>
      </c>
      <c r="C684" s="0" t="n">
        <f aca="false">LN(B684)</f>
        <v>-2.96112222430627</v>
      </c>
    </row>
    <row r="685" customFormat="false" ht="13.2" hidden="false" customHeight="false" outlineLevel="0" collapsed="false">
      <c r="A685" s="0" t="n">
        <v>672</v>
      </c>
      <c r="B685" s="7" t="n">
        <v>0.0517674418604651</v>
      </c>
      <c r="C685" s="0" t="n">
        <f aca="false">LN(B685)</f>
        <v>-2.96099386284021</v>
      </c>
    </row>
    <row r="686" customFormat="false" ht="13.2" hidden="false" customHeight="false" outlineLevel="0" collapsed="false">
      <c r="A686" s="0" t="n">
        <v>673</v>
      </c>
      <c r="B686" s="1" t="n">
        <v>0.0526910299003322</v>
      </c>
      <c r="C686" s="0" t="n">
        <f aca="false">LN(B686)</f>
        <v>-2.94331004854217</v>
      </c>
    </row>
    <row r="687" customFormat="false" ht="13.2" hidden="false" customHeight="false" outlineLevel="0" collapsed="false">
      <c r="A687" s="0" t="n">
        <v>674</v>
      </c>
      <c r="B687" s="1" t="n">
        <v>0.0529235880398671</v>
      </c>
      <c r="C687" s="0" t="n">
        <f aca="false">LN(B687)</f>
        <v>-2.93890614082692</v>
      </c>
    </row>
    <row r="688" customFormat="false" ht="13.2" hidden="false" customHeight="false" outlineLevel="0" collapsed="false">
      <c r="A688" s="0" t="n">
        <v>675</v>
      </c>
      <c r="B688" s="7" t="n">
        <v>0.0532093023255814</v>
      </c>
      <c r="C688" s="0" t="n">
        <f aca="false">LN(B688)</f>
        <v>-2.93352204217601</v>
      </c>
    </row>
    <row r="689" customFormat="false" ht="13.2" hidden="false" customHeight="false" outlineLevel="0" collapsed="false">
      <c r="A689" s="0" t="n">
        <v>676</v>
      </c>
      <c r="B689" s="1" t="n">
        <v>0.0533056478405316</v>
      </c>
      <c r="C689" s="0" t="n">
        <f aca="false">LN(B689)</f>
        <v>-2.93171299018706</v>
      </c>
    </row>
    <row r="690" customFormat="false" ht="13.2" hidden="false" customHeight="false" outlineLevel="0" collapsed="false">
      <c r="A690" s="0" t="n">
        <v>677</v>
      </c>
      <c r="B690" s="1" t="n">
        <v>0.0535880398671096</v>
      </c>
      <c r="C690" s="0" t="n">
        <f aca="false">LN(B690)</f>
        <v>-2.92642937261176</v>
      </c>
    </row>
    <row r="691" customFormat="false" ht="13.2" hidden="false" customHeight="false" outlineLevel="0" collapsed="false">
      <c r="A691" s="0" t="n">
        <v>678</v>
      </c>
      <c r="B691" s="7" t="n">
        <v>0.0536478405315615</v>
      </c>
      <c r="C691" s="0" t="n">
        <f aca="false">LN(B691)</f>
        <v>-2.92531406175818</v>
      </c>
    </row>
    <row r="692" customFormat="false" ht="13.2" hidden="false" customHeight="false" outlineLevel="0" collapsed="false">
      <c r="A692" s="0" t="n">
        <v>679</v>
      </c>
      <c r="B692" s="1" t="n">
        <v>0.0537275747508306</v>
      </c>
      <c r="C692" s="0" t="n">
        <f aca="false">LN(B692)</f>
        <v>-2.92382891297035</v>
      </c>
    </row>
    <row r="693" customFormat="false" ht="13.2" hidden="false" customHeight="false" outlineLevel="0" collapsed="false">
      <c r="A693" s="0" t="n">
        <v>680</v>
      </c>
      <c r="B693" s="1" t="n">
        <v>0.0540531561461794</v>
      </c>
      <c r="C693" s="0" t="n">
        <f aca="false">LN(B693)</f>
        <v>-2.91778734351793</v>
      </c>
    </row>
    <row r="694" customFormat="false" ht="13.2" hidden="false" customHeight="false" outlineLevel="0" collapsed="false">
      <c r="A694" s="0" t="n">
        <v>681</v>
      </c>
      <c r="B694" s="1" t="n">
        <v>0.05478073089701</v>
      </c>
      <c r="C694" s="0" t="n">
        <f aca="false">LN(B694)</f>
        <v>-2.90441677283004</v>
      </c>
    </row>
    <row r="695" customFormat="false" ht="13.2" hidden="false" customHeight="false" outlineLevel="0" collapsed="false">
      <c r="A695" s="0" t="n">
        <v>682</v>
      </c>
      <c r="B695" s="1" t="n">
        <v>0.0548571428571429</v>
      </c>
      <c r="C695" s="0" t="n">
        <f aca="false">LN(B695)</f>
        <v>-2.90302287544972</v>
      </c>
    </row>
    <row r="696" customFormat="false" ht="13.2" hidden="false" customHeight="false" outlineLevel="0" collapsed="false">
      <c r="A696" s="0" t="n">
        <v>683</v>
      </c>
      <c r="B696" s="1" t="n">
        <v>0.0548970099667774</v>
      </c>
      <c r="C696" s="0" t="n">
        <f aca="false">LN(B696)</f>
        <v>-2.90229639521436</v>
      </c>
    </row>
    <row r="697" customFormat="false" ht="13.2" hidden="false" customHeight="false" outlineLevel="0" collapsed="false">
      <c r="A697" s="0" t="n">
        <v>684</v>
      </c>
      <c r="B697" s="7" t="n">
        <v>0.0557674418604651</v>
      </c>
      <c r="C697" s="0" t="n">
        <f aca="false">LN(B697)</f>
        <v>-2.88656505908824</v>
      </c>
    </row>
    <row r="698" customFormat="false" ht="13.2" hidden="false" customHeight="false" outlineLevel="0" collapsed="false">
      <c r="A698" s="0" t="n">
        <v>685</v>
      </c>
      <c r="B698" s="7" t="n">
        <v>0.0564318936877076</v>
      </c>
      <c r="C698" s="0" t="n">
        <f aca="false">LN(B698)</f>
        <v>-2.87472078939106</v>
      </c>
    </row>
    <row r="699" customFormat="false" ht="13.2" hidden="false" customHeight="false" outlineLevel="0" collapsed="false">
      <c r="A699" s="0" t="n">
        <v>686</v>
      </c>
      <c r="B699" s="1" t="n">
        <v>0.0565016611295681</v>
      </c>
      <c r="C699" s="0" t="n">
        <f aca="false">LN(B699)</f>
        <v>-2.8734852407386</v>
      </c>
    </row>
    <row r="700" customFormat="false" ht="13.2" hidden="false" customHeight="false" outlineLevel="0" collapsed="false">
      <c r="A700" s="0" t="n">
        <v>687</v>
      </c>
      <c r="B700" s="1" t="n">
        <v>0.0569568106312292</v>
      </c>
      <c r="C700" s="0" t="n">
        <f aca="false">LN(B700)</f>
        <v>-2.8654620065776</v>
      </c>
    </row>
    <row r="701" customFormat="false" ht="13.2" hidden="false" customHeight="false" outlineLevel="0" collapsed="false">
      <c r="A701" s="0" t="n">
        <v>688</v>
      </c>
      <c r="B701" s="7" t="n">
        <v>0.0569601328903655</v>
      </c>
      <c r="C701" s="0" t="n">
        <f aca="false">LN(B701)</f>
        <v>-2.86540367883399</v>
      </c>
    </row>
    <row r="702" customFormat="false" ht="13.2" hidden="false" customHeight="false" outlineLevel="0" collapsed="false">
      <c r="A702" s="0" t="n">
        <v>689</v>
      </c>
      <c r="B702" s="1" t="n">
        <v>0.0573687707641196</v>
      </c>
      <c r="C702" s="0" t="n">
        <f aca="false">LN(B702)</f>
        <v>-2.85825518705564</v>
      </c>
    </row>
    <row r="703" customFormat="false" ht="13.2" hidden="false" customHeight="false" outlineLevel="0" collapsed="false">
      <c r="A703" s="0" t="n">
        <v>690</v>
      </c>
      <c r="B703" s="1" t="n">
        <v>0.057514950166113</v>
      </c>
      <c r="C703" s="0" t="n">
        <f aca="false">LN(B703)</f>
        <v>-2.8557103620848</v>
      </c>
    </row>
    <row r="704" customFormat="false" ht="13.2" hidden="false" customHeight="false" outlineLevel="0" collapsed="false">
      <c r="A704" s="0" t="n">
        <v>691</v>
      </c>
      <c r="B704" s="1" t="n">
        <v>0.057624584717608</v>
      </c>
      <c r="C704" s="0" t="n">
        <f aca="false">LN(B704)</f>
        <v>-2.85380598432716</v>
      </c>
    </row>
    <row r="705" customFormat="false" ht="13.2" hidden="false" customHeight="false" outlineLevel="0" collapsed="false">
      <c r="A705" s="0" t="n">
        <v>692</v>
      </c>
      <c r="B705" s="1" t="n">
        <v>0.0576445182724253</v>
      </c>
      <c r="C705" s="0" t="n">
        <f aca="false">LN(B705)</f>
        <v>-2.85346012312934</v>
      </c>
    </row>
    <row r="706" customFormat="false" ht="13.2" hidden="false" customHeight="false" outlineLevel="0" collapsed="false">
      <c r="A706" s="0" t="n">
        <v>693</v>
      </c>
      <c r="B706" s="7" t="n">
        <v>0.0579767441860465</v>
      </c>
      <c r="C706" s="0" t="n">
        <f aca="false">LN(B706)</f>
        <v>-2.84771331115214</v>
      </c>
    </row>
    <row r="707" customFormat="false" ht="13.2" hidden="false" customHeight="false" outlineLevel="0" collapsed="false">
      <c r="A707" s="0" t="n">
        <v>694</v>
      </c>
      <c r="B707" s="1" t="n">
        <v>0.0582624584717608</v>
      </c>
      <c r="C707" s="0" t="n">
        <f aca="false">LN(B707)</f>
        <v>-2.84279733006172</v>
      </c>
    </row>
    <row r="708" customFormat="false" ht="13.2" hidden="false" customHeight="false" outlineLevel="0" collapsed="false">
      <c r="A708" s="0" t="n">
        <v>695</v>
      </c>
      <c r="B708" s="1" t="n">
        <v>0.058265780730897</v>
      </c>
      <c r="C708" s="0" t="n">
        <f aca="false">LN(B708)</f>
        <v>-2.84274030939171</v>
      </c>
    </row>
    <row r="709" customFormat="false" ht="13.2" hidden="false" customHeight="false" outlineLevel="0" collapsed="false">
      <c r="A709" s="0" t="n">
        <v>696</v>
      </c>
      <c r="B709" s="1" t="n">
        <v>0.0583056478405316</v>
      </c>
      <c r="C709" s="0" t="n">
        <f aca="false">LN(B709)</f>
        <v>-2.842056314837</v>
      </c>
    </row>
    <row r="710" customFormat="false" ht="13.2" hidden="false" customHeight="false" outlineLevel="0" collapsed="false">
      <c r="A710" s="0" t="n">
        <v>697</v>
      </c>
      <c r="B710" s="1" t="n">
        <v>0.0587142857142857</v>
      </c>
      <c r="C710" s="0" t="n">
        <f aca="false">LN(B710)</f>
        <v>-2.83507221354122</v>
      </c>
    </row>
    <row r="711" customFormat="false" ht="13.2" hidden="false" customHeight="false" outlineLevel="0" collapsed="false">
      <c r="A711" s="0" t="n">
        <v>698</v>
      </c>
      <c r="B711" s="7" t="n">
        <v>0.0587242524916944</v>
      </c>
      <c r="C711" s="0" t="n">
        <f aca="false">LN(B711)</f>
        <v>-2.83490247748038</v>
      </c>
    </row>
    <row r="712" customFormat="false" ht="13.2" hidden="false" customHeight="false" outlineLevel="0" collapsed="false">
      <c r="A712" s="0" t="n">
        <v>699</v>
      </c>
      <c r="B712" s="1" t="n">
        <v>0.0587375415282392</v>
      </c>
      <c r="C712" s="0" t="n">
        <f aca="false">LN(B712)</f>
        <v>-2.83467620753938</v>
      </c>
    </row>
    <row r="713" customFormat="false" ht="13.2" hidden="false" customHeight="false" outlineLevel="0" collapsed="false">
      <c r="A713" s="0" t="n">
        <v>700</v>
      </c>
      <c r="B713" s="1" t="n">
        <v>0.0589800664451827</v>
      </c>
      <c r="C713" s="0" t="n">
        <f aca="false">LN(B713)</f>
        <v>-2.83055574902422</v>
      </c>
    </row>
    <row r="714" customFormat="false" ht="13.2" hidden="false" customHeight="false" outlineLevel="0" collapsed="false">
      <c r="A714" s="0" t="n">
        <v>701</v>
      </c>
      <c r="B714" s="1" t="n">
        <v>0.0592591362126246</v>
      </c>
      <c r="C714" s="0" t="n">
        <f aca="false">LN(B714)</f>
        <v>-2.82583531317271</v>
      </c>
    </row>
    <row r="715" customFormat="false" ht="13.2" hidden="false" customHeight="false" outlineLevel="0" collapsed="false">
      <c r="A715" s="0" t="n">
        <v>702</v>
      </c>
      <c r="B715" s="1" t="n">
        <v>0.0593023255813954</v>
      </c>
      <c r="C715" s="0" t="n">
        <f aca="false">LN(B715)</f>
        <v>-2.82510675652323</v>
      </c>
    </row>
    <row r="716" customFormat="false" ht="13.2" hidden="false" customHeight="false" outlineLevel="0" collapsed="false">
      <c r="A716" s="0" t="n">
        <v>703</v>
      </c>
      <c r="B716" s="1" t="n">
        <v>0.0593289036544851</v>
      </c>
      <c r="C716" s="0" t="n">
        <f aca="false">LN(B716)</f>
        <v>-2.82465867765385</v>
      </c>
    </row>
    <row r="717" customFormat="false" ht="13.2" hidden="false" customHeight="false" outlineLevel="0" collapsed="false">
      <c r="A717" s="0" t="n">
        <v>704</v>
      </c>
      <c r="B717" s="1" t="n">
        <v>0.0597275747508306</v>
      </c>
      <c r="C717" s="0" t="n">
        <f aca="false">LN(B717)</f>
        <v>-2.81796147659767</v>
      </c>
    </row>
    <row r="718" customFormat="false" ht="13.2" hidden="false" customHeight="false" outlineLevel="0" collapsed="false">
      <c r="A718" s="0" t="n">
        <v>705</v>
      </c>
      <c r="B718" s="1" t="n">
        <v>0.0598106312292359</v>
      </c>
      <c r="C718" s="0" t="n">
        <f aca="false">LN(B718)</f>
        <v>-2.81657185407339</v>
      </c>
    </row>
    <row r="719" customFormat="false" ht="13.2" hidden="false" customHeight="false" outlineLevel="0" collapsed="false">
      <c r="A719" s="0" t="n">
        <v>706</v>
      </c>
      <c r="B719" s="1" t="n">
        <v>0.0607043189368771</v>
      </c>
      <c r="C719" s="0" t="n">
        <f aca="false">LN(B719)</f>
        <v>-2.80174043127528</v>
      </c>
    </row>
    <row r="720" customFormat="false" ht="13.2" hidden="false" customHeight="false" outlineLevel="0" collapsed="false">
      <c r="A720" s="0" t="n">
        <v>707</v>
      </c>
      <c r="B720" s="1" t="n">
        <v>0.0607607973421927</v>
      </c>
      <c r="C720" s="0" t="n">
        <f aca="false">LN(B720)</f>
        <v>-2.80081047852644</v>
      </c>
    </row>
    <row r="721" customFormat="false" ht="13.2" hidden="false" customHeight="false" outlineLevel="0" collapsed="false">
      <c r="A721" s="0" t="n">
        <v>708</v>
      </c>
      <c r="B721" s="1" t="n">
        <v>0.0613887043189369</v>
      </c>
      <c r="C721" s="0" t="n">
        <f aca="false">LN(B721)</f>
        <v>-2.79052942950032</v>
      </c>
    </row>
    <row r="722" customFormat="false" ht="13.2" hidden="false" customHeight="false" outlineLevel="0" collapsed="false">
      <c r="A722" s="0" t="n">
        <v>709</v>
      </c>
      <c r="B722" s="1" t="n">
        <v>0.0624651162790698</v>
      </c>
      <c r="C722" s="0" t="n">
        <f aca="false">LN(B722)</f>
        <v>-2.77314701759252</v>
      </c>
    </row>
    <row r="723" customFormat="false" ht="13.2" hidden="false" customHeight="false" outlineLevel="0" collapsed="false">
      <c r="A723" s="0" t="n">
        <v>710</v>
      </c>
      <c r="B723" s="1" t="n">
        <v>0.0624916943521595</v>
      </c>
      <c r="C723" s="0" t="n">
        <f aca="false">LN(B723)</f>
        <v>-2.77272162143594</v>
      </c>
    </row>
    <row r="724" customFormat="false" ht="13.2" hidden="false" customHeight="false" outlineLevel="0" collapsed="false">
      <c r="A724" s="0" t="n">
        <v>711</v>
      </c>
      <c r="B724" s="1" t="n">
        <v>0.0626445182724253</v>
      </c>
      <c r="C724" s="0" t="n">
        <f aca="false">LN(B724)</f>
        <v>-2.77027909911505</v>
      </c>
    </row>
    <row r="725" customFormat="false" ht="13.2" hidden="false" customHeight="false" outlineLevel="0" collapsed="false">
      <c r="A725" s="0" t="n">
        <v>712</v>
      </c>
      <c r="B725" s="1" t="n">
        <v>0.0630531561461794</v>
      </c>
      <c r="C725" s="0" t="n">
        <f aca="false">LN(B725)</f>
        <v>-2.76377715999409</v>
      </c>
    </row>
    <row r="726" customFormat="false" ht="13.2" hidden="false" customHeight="false" outlineLevel="0" collapsed="false">
      <c r="A726" s="0" t="n">
        <v>713</v>
      </c>
      <c r="B726" s="7" t="n">
        <v>0.0635913621262459</v>
      </c>
      <c r="C726" s="0" t="n">
        <f aca="false">LN(B726)</f>
        <v>-2.7552776334849</v>
      </c>
    </row>
    <row r="727" customFormat="false" ht="13.2" hidden="false" customHeight="false" outlineLevel="0" collapsed="false">
      <c r="A727" s="0" t="n">
        <v>714</v>
      </c>
      <c r="B727" s="7" t="n">
        <v>0.0635980066445183</v>
      </c>
      <c r="C727" s="0" t="n">
        <f aca="false">LN(B727)</f>
        <v>-2.75517315119456</v>
      </c>
    </row>
    <row r="728" customFormat="false" ht="13.2" hidden="false" customHeight="false" outlineLevel="0" collapsed="false">
      <c r="A728" s="0" t="n">
        <v>715</v>
      </c>
      <c r="B728" s="7" t="n">
        <v>0.0640564784053156</v>
      </c>
      <c r="C728" s="0" t="n">
        <f aca="false">LN(B728)</f>
        <v>-2.74799010969162</v>
      </c>
    </row>
    <row r="729" customFormat="false" ht="13.2" hidden="false" customHeight="false" outlineLevel="0" collapsed="false">
      <c r="A729" s="0" t="n">
        <v>716</v>
      </c>
      <c r="B729" s="1" t="n">
        <v>0.0641196013289037</v>
      </c>
      <c r="C729" s="0" t="n">
        <f aca="false">LN(B729)</f>
        <v>-2.74700516883804</v>
      </c>
    </row>
    <row r="730" customFormat="false" ht="13.2" hidden="false" customHeight="false" outlineLevel="0" collapsed="false">
      <c r="A730" s="0" t="n">
        <v>717</v>
      </c>
      <c r="B730" s="7" t="n">
        <v>0.0641760797342193</v>
      </c>
      <c r="C730" s="0" t="n">
        <f aca="false">LN(B730)</f>
        <v>-2.74612472752472</v>
      </c>
    </row>
    <row r="731" customFormat="false" ht="13.2" hidden="false" customHeight="false" outlineLevel="0" collapsed="false">
      <c r="A731" s="0" t="n">
        <v>718</v>
      </c>
      <c r="B731" s="1" t="n">
        <v>0.0642292358803987</v>
      </c>
      <c r="C731" s="0" t="n">
        <f aca="false">LN(B731)</f>
        <v>-2.74529678439851</v>
      </c>
    </row>
    <row r="732" customFormat="false" ht="13.2" hidden="false" customHeight="false" outlineLevel="0" collapsed="false">
      <c r="A732" s="0" t="n">
        <v>719</v>
      </c>
      <c r="B732" s="7" t="n">
        <v>0.0645847176079734</v>
      </c>
      <c r="C732" s="0" t="n">
        <f aca="false">LN(B732)</f>
        <v>-2.73977746571658</v>
      </c>
    </row>
    <row r="733" customFormat="false" ht="13.2" hidden="false" customHeight="false" outlineLevel="0" collapsed="false">
      <c r="A733" s="0" t="n">
        <v>720</v>
      </c>
      <c r="B733" s="1" t="n">
        <v>0.0648704318936877</v>
      </c>
      <c r="C733" s="0" t="n">
        <f aca="false">LN(B733)</f>
        <v>-2.7353633539454</v>
      </c>
    </row>
    <row r="734" customFormat="false" ht="13.2" hidden="false" customHeight="false" outlineLevel="0" collapsed="false">
      <c r="A734" s="0" t="n">
        <v>721</v>
      </c>
      <c r="B734" s="1" t="n">
        <v>0.0649734219269103</v>
      </c>
      <c r="C734" s="0" t="n">
        <f aca="false">LN(B734)</f>
        <v>-2.73377698613836</v>
      </c>
    </row>
    <row r="735" customFormat="false" ht="13.2" hidden="false" customHeight="false" outlineLevel="0" collapsed="false">
      <c r="A735" s="0" t="n">
        <v>722</v>
      </c>
      <c r="B735" s="1" t="n">
        <v>0.0649867109634552</v>
      </c>
      <c r="C735" s="0" t="n">
        <f aca="false">LN(B735)</f>
        <v>-2.73357247670465</v>
      </c>
    </row>
    <row r="736" customFormat="false" ht="13.2" hidden="false" customHeight="false" outlineLevel="0" collapsed="false">
      <c r="A736" s="0" t="n">
        <v>723</v>
      </c>
      <c r="B736" s="1" t="n">
        <v>0.0655448504983389</v>
      </c>
      <c r="C736" s="0" t="n">
        <f aca="false">LN(B736)</f>
        <v>-2.72502063023604</v>
      </c>
    </row>
    <row r="737" customFormat="false" ht="13.2" hidden="false" customHeight="false" outlineLevel="0" collapsed="false">
      <c r="A737" s="0" t="n">
        <v>724</v>
      </c>
      <c r="B737" s="1" t="n">
        <v>0.0657541528239203</v>
      </c>
      <c r="C737" s="0" t="n">
        <f aca="false">LN(B737)</f>
        <v>-2.72183244909874</v>
      </c>
    </row>
    <row r="738" customFormat="false" ht="13.2" hidden="false" customHeight="false" outlineLevel="0" collapsed="false">
      <c r="A738" s="0" t="n">
        <v>725</v>
      </c>
      <c r="B738" s="1" t="n">
        <v>0.0663023255813953</v>
      </c>
      <c r="C738" s="0" t="n">
        <f aca="false">LN(B738)</f>
        <v>-2.71353030576303</v>
      </c>
    </row>
    <row r="739" customFormat="false" ht="13.2" hidden="false" customHeight="false" outlineLevel="0" collapsed="false">
      <c r="A739" s="0" t="n">
        <v>726</v>
      </c>
      <c r="B739" s="7" t="n">
        <v>0.0669036544850498</v>
      </c>
      <c r="C739" s="0" t="n">
        <f aca="false">LN(B739)</f>
        <v>-2.70450168725545</v>
      </c>
    </row>
    <row r="740" customFormat="false" ht="13.2" hidden="false" customHeight="false" outlineLevel="0" collapsed="false">
      <c r="A740" s="0" t="n">
        <v>727</v>
      </c>
      <c r="B740" s="1" t="n">
        <v>0.06721926910299</v>
      </c>
      <c r="C740" s="0" t="n">
        <f aca="false">LN(B740)</f>
        <v>-2.69979532995182</v>
      </c>
    </row>
    <row r="741" customFormat="false" ht="13.2" hidden="false" customHeight="false" outlineLevel="0" collapsed="false">
      <c r="A741" s="0" t="n">
        <v>728</v>
      </c>
      <c r="B741" s="1" t="n">
        <v>0.0673986710963455</v>
      </c>
      <c r="C741" s="0" t="n">
        <f aca="false">LN(B741)</f>
        <v>-2.69712997792968</v>
      </c>
    </row>
    <row r="742" customFormat="false" ht="13.2" hidden="false" customHeight="false" outlineLevel="0" collapsed="false">
      <c r="A742" s="0" t="n">
        <v>729</v>
      </c>
      <c r="B742" s="1" t="n">
        <v>0.0679003322259136</v>
      </c>
      <c r="C742" s="0" t="n">
        <f aca="false">LN(B742)</f>
        <v>-2.68971435155886</v>
      </c>
    </row>
    <row r="743" customFormat="false" ht="13.2" hidden="false" customHeight="false" outlineLevel="0" collapsed="false">
      <c r="A743" s="0" t="n">
        <v>730</v>
      </c>
      <c r="B743" s="1" t="n">
        <v>0.067936877076412</v>
      </c>
      <c r="C743" s="0" t="n">
        <f aca="false">LN(B743)</f>
        <v>-2.6891762832112</v>
      </c>
    </row>
    <row r="744" customFormat="false" ht="13.2" hidden="false" customHeight="false" outlineLevel="0" collapsed="false">
      <c r="A744" s="0" t="n">
        <v>731</v>
      </c>
      <c r="B744" s="1" t="n">
        <v>0.068265780730897</v>
      </c>
      <c r="C744" s="0" t="n">
        <f aca="false">LN(B744)</f>
        <v>-2.68434665214385</v>
      </c>
    </row>
    <row r="745" customFormat="false" ht="13.2" hidden="false" customHeight="false" outlineLevel="0" collapsed="false">
      <c r="A745" s="0" t="n">
        <v>732</v>
      </c>
      <c r="B745" s="1" t="n">
        <v>0.068358803986711</v>
      </c>
      <c r="C745" s="0" t="n">
        <f aca="false">LN(B745)</f>
        <v>-2.68298491669367</v>
      </c>
    </row>
    <row r="746" customFormat="false" ht="13.2" hidden="false" customHeight="false" outlineLevel="0" collapsed="false">
      <c r="A746" s="0" t="n">
        <v>733</v>
      </c>
      <c r="B746" s="7" t="n">
        <v>0.0704186046511628</v>
      </c>
      <c r="C746" s="0" t="n">
        <f aca="false">LN(B746)</f>
        <v>-2.65329778011836</v>
      </c>
    </row>
    <row r="747" customFormat="false" ht="13.2" hidden="false" customHeight="false" outlineLevel="0" collapsed="false">
      <c r="A747" s="0" t="n">
        <v>734</v>
      </c>
      <c r="B747" s="1" t="n">
        <v>0.0708936877076412</v>
      </c>
      <c r="C747" s="0" t="n">
        <f aca="false">LN(B747)</f>
        <v>-2.64657388032939</v>
      </c>
    </row>
    <row r="748" customFormat="false" ht="13.2" hidden="false" customHeight="false" outlineLevel="0" collapsed="false">
      <c r="A748" s="0" t="n">
        <v>735</v>
      </c>
      <c r="B748" s="1" t="n">
        <v>0.0719800664451827</v>
      </c>
      <c r="C748" s="0" t="n">
        <f aca="false">LN(B748)</f>
        <v>-2.6313660532255</v>
      </c>
    </row>
    <row r="749" customFormat="false" ht="13.2" hidden="false" customHeight="false" outlineLevel="0" collapsed="false">
      <c r="A749" s="0" t="n">
        <v>736</v>
      </c>
      <c r="B749" s="7" t="n">
        <v>0.0725847176079734</v>
      </c>
      <c r="C749" s="0" t="n">
        <f aca="false">LN(B749)</f>
        <v>-2.62300088057747</v>
      </c>
    </row>
    <row r="750" customFormat="false" ht="13.2" hidden="false" customHeight="false" outlineLevel="0" collapsed="false">
      <c r="A750" s="0" t="n">
        <v>737</v>
      </c>
      <c r="B750" s="7" t="n">
        <v>0.0726345514950166</v>
      </c>
      <c r="C750" s="0" t="n">
        <f aca="false">LN(B750)</f>
        <v>-2.62231455445413</v>
      </c>
    </row>
    <row r="751" customFormat="false" ht="13.2" hidden="false" customHeight="false" outlineLevel="0" collapsed="false">
      <c r="A751" s="0" t="n">
        <v>738</v>
      </c>
      <c r="B751" s="7" t="n">
        <v>0.0728970099667774</v>
      </c>
      <c r="C751" s="0" t="n">
        <f aca="false">LN(B751)</f>
        <v>-2.61870765635358</v>
      </c>
    </row>
    <row r="752" customFormat="false" ht="13.2" hidden="false" customHeight="false" outlineLevel="0" collapsed="false">
      <c r="A752" s="0" t="n">
        <v>739</v>
      </c>
      <c r="B752" s="1" t="n">
        <v>0.0730830564784053</v>
      </c>
      <c r="C752" s="0" t="n">
        <f aca="false">LN(B752)</f>
        <v>-2.61615872461395</v>
      </c>
    </row>
    <row r="753" customFormat="false" ht="13.2" hidden="false" customHeight="false" outlineLevel="0" collapsed="false">
      <c r="A753" s="0" t="n">
        <v>740</v>
      </c>
      <c r="B753" s="7" t="n">
        <v>0.0737541528239203</v>
      </c>
      <c r="C753" s="0" t="n">
        <f aca="false">LN(B753)</f>
        <v>-2.60701797587064</v>
      </c>
    </row>
    <row r="754" customFormat="false" ht="13.2" hidden="false" customHeight="false" outlineLevel="0" collapsed="false">
      <c r="A754" s="0" t="n">
        <v>741</v>
      </c>
      <c r="B754" s="1" t="n">
        <v>0.0739700996677741</v>
      </c>
      <c r="C754" s="0" t="n">
        <f aca="false">LN(B754)</f>
        <v>-2.60409432597521</v>
      </c>
    </row>
    <row r="755" customFormat="false" ht="13.2" hidden="false" customHeight="false" outlineLevel="0" collapsed="false">
      <c r="A755" s="0" t="n">
        <v>742</v>
      </c>
      <c r="B755" s="1" t="n">
        <v>0.0745514950166113</v>
      </c>
      <c r="C755" s="0" t="n">
        <f aca="false">LN(B755)</f>
        <v>-2.59626518409438</v>
      </c>
    </row>
    <row r="756" customFormat="false" ht="13.2" hidden="false" customHeight="false" outlineLevel="0" collapsed="false">
      <c r="A756" s="0" t="n">
        <v>743</v>
      </c>
      <c r="B756" s="7" t="n">
        <v>0.0746013289036545</v>
      </c>
      <c r="C756" s="0" t="n">
        <f aca="false">LN(B756)</f>
        <v>-2.59559695820917</v>
      </c>
    </row>
    <row r="757" customFormat="false" ht="13.2" hidden="false" customHeight="false" outlineLevel="0" collapsed="false">
      <c r="A757" s="0" t="n">
        <v>744</v>
      </c>
      <c r="B757" s="1" t="n">
        <v>0.0747740863787375</v>
      </c>
      <c r="C757" s="0" t="n">
        <f aca="false">LN(B757)</f>
        <v>-2.59328389281242</v>
      </c>
    </row>
    <row r="758" customFormat="false" ht="13.2" hidden="false" customHeight="false" outlineLevel="0" collapsed="false">
      <c r="A758" s="0" t="n">
        <v>745</v>
      </c>
      <c r="B758" s="1" t="n">
        <v>0.0749102990033223</v>
      </c>
      <c r="C758" s="0" t="n">
        <f aca="false">LN(B758)</f>
        <v>-2.59146389452955</v>
      </c>
    </row>
    <row r="759" customFormat="false" ht="13.2" hidden="false" customHeight="false" outlineLevel="0" collapsed="false">
      <c r="A759" s="0" t="n">
        <v>746</v>
      </c>
      <c r="B759" s="1" t="n">
        <v>0.0765348837209302</v>
      </c>
      <c r="C759" s="0" t="n">
        <f aca="false">LN(B759)</f>
        <v>-2.57000864573236</v>
      </c>
    </row>
    <row r="760" customFormat="false" ht="13.2" hidden="false" customHeight="false" outlineLevel="0" collapsed="false">
      <c r="A760" s="0" t="n">
        <v>747</v>
      </c>
      <c r="B760" s="7" t="n">
        <v>0.0766478405315615</v>
      </c>
      <c r="C760" s="0" t="n">
        <f aca="false">LN(B760)</f>
        <v>-2.5685338471654</v>
      </c>
    </row>
    <row r="761" customFormat="false" ht="13.2" hidden="false" customHeight="false" outlineLevel="0" collapsed="false">
      <c r="A761" s="0" t="n">
        <v>748</v>
      </c>
      <c r="B761" s="1" t="n">
        <v>0.0767541528239203</v>
      </c>
      <c r="C761" s="0" t="n">
        <f aca="false">LN(B761)</f>
        <v>-2.56714778552365</v>
      </c>
    </row>
    <row r="762" customFormat="false" ht="13.2" hidden="false" customHeight="false" outlineLevel="0" collapsed="false">
      <c r="A762" s="0" t="n">
        <v>749</v>
      </c>
      <c r="B762" s="7" t="n">
        <v>0.0768239202657807</v>
      </c>
      <c r="C762" s="0" t="n">
        <f aca="false">LN(B762)</f>
        <v>-2.56623922552865</v>
      </c>
    </row>
    <row r="763" customFormat="false" ht="13.2" hidden="false" customHeight="false" outlineLevel="0" collapsed="false">
      <c r="A763" s="0" t="n">
        <v>750</v>
      </c>
      <c r="B763" s="1" t="n">
        <v>0.076843853820598</v>
      </c>
      <c r="C763" s="0" t="n">
        <f aca="false">LN(B763)</f>
        <v>-2.56597978850553</v>
      </c>
    </row>
    <row r="764" customFormat="false" ht="13.2" hidden="false" customHeight="false" outlineLevel="0" collapsed="false">
      <c r="A764" s="0" t="n">
        <v>751</v>
      </c>
      <c r="B764" s="1" t="n">
        <v>0.0770797342192691</v>
      </c>
      <c r="C764" s="0" t="n">
        <f aca="false">LN(B764)</f>
        <v>-2.56291488355726</v>
      </c>
    </row>
    <row r="765" customFormat="false" ht="13.2" hidden="false" customHeight="false" outlineLevel="0" collapsed="false">
      <c r="A765" s="0" t="n">
        <v>752</v>
      </c>
      <c r="B765" s="7" t="n">
        <v>0.0780897009966777</v>
      </c>
      <c r="C765" s="0" t="n">
        <f aca="false">LN(B765)</f>
        <v>-2.54989710027278</v>
      </c>
    </row>
    <row r="766" customFormat="false" ht="13.2" hidden="false" customHeight="false" outlineLevel="0" collapsed="false">
      <c r="A766" s="0" t="n">
        <v>753</v>
      </c>
      <c r="B766" s="7" t="n">
        <v>0.0782425249169435</v>
      </c>
      <c r="C766" s="0" t="n">
        <f aca="false">LN(B766)</f>
        <v>-2.54794198234296</v>
      </c>
    </row>
    <row r="767" customFormat="false" ht="13.2" hidden="false" customHeight="false" outlineLevel="0" collapsed="false">
      <c r="A767" s="0" t="n">
        <v>754</v>
      </c>
      <c r="B767" s="7" t="n">
        <v>0.0783089700996678</v>
      </c>
      <c r="C767" s="0" t="n">
        <f aca="false">LN(B767)</f>
        <v>-2.54709312188708</v>
      </c>
    </row>
    <row r="768" customFormat="false" ht="13.2" hidden="false" customHeight="false" outlineLevel="0" collapsed="false">
      <c r="A768" s="0" t="n">
        <v>755</v>
      </c>
      <c r="B768" s="7" t="n">
        <v>0.0787142857142857</v>
      </c>
      <c r="C768" s="0" t="n">
        <f aca="false">LN(B768)</f>
        <v>-2.54193061888454</v>
      </c>
    </row>
    <row r="769" customFormat="false" ht="13.2" hidden="false" customHeight="false" outlineLevel="0" collapsed="false">
      <c r="A769" s="0" t="n">
        <v>756</v>
      </c>
      <c r="B769" s="1" t="n">
        <v>0.0788936877076412</v>
      </c>
      <c r="C769" s="0" t="n">
        <f aca="false">LN(B769)</f>
        <v>-2.53965405803621</v>
      </c>
    </row>
    <row r="770" customFormat="false" ht="13.2" hidden="false" customHeight="false" outlineLevel="0" collapsed="false">
      <c r="A770" s="0" t="n">
        <v>757</v>
      </c>
      <c r="B770" s="7" t="n">
        <v>0.0790498338870432</v>
      </c>
      <c r="C770" s="0" t="n">
        <f aca="false">LN(B770)</f>
        <v>-2.53767681669454</v>
      </c>
    </row>
    <row r="771" customFormat="false" ht="13.2" hidden="false" customHeight="false" outlineLevel="0" collapsed="false">
      <c r="A771" s="0" t="n">
        <v>758</v>
      </c>
      <c r="B771" s="7" t="n">
        <v>0.0791495016611296</v>
      </c>
      <c r="C771" s="0" t="n">
        <f aca="false">LN(B771)</f>
        <v>-2.53641678880722</v>
      </c>
    </row>
    <row r="772" customFormat="false" ht="13.2" hidden="false" customHeight="false" outlineLevel="0" collapsed="false">
      <c r="A772" s="0" t="n">
        <v>759</v>
      </c>
      <c r="B772" s="1" t="n">
        <v>0.0796744186046512</v>
      </c>
      <c r="C772" s="0" t="n">
        <f aca="false">LN(B772)</f>
        <v>-2.52980671579163</v>
      </c>
    </row>
    <row r="773" customFormat="false" ht="13.2" hidden="false" customHeight="false" outlineLevel="0" collapsed="false">
      <c r="A773" s="0" t="n">
        <v>760</v>
      </c>
      <c r="B773" s="1" t="n">
        <v>0.0798006644518272</v>
      </c>
      <c r="C773" s="0" t="n">
        <f aca="false">LN(B773)</f>
        <v>-2.52822344809704</v>
      </c>
    </row>
    <row r="774" customFormat="false" ht="13.2" hidden="false" customHeight="false" outlineLevel="0" collapsed="false">
      <c r="A774" s="0" t="n">
        <v>761</v>
      </c>
      <c r="B774" s="1" t="n">
        <v>0.0799966777408638</v>
      </c>
      <c r="C774" s="0" t="n">
        <f aca="false">LN(B774)</f>
        <v>-2.52577017340978</v>
      </c>
    </row>
    <row r="775" customFormat="false" ht="13.2" hidden="false" customHeight="false" outlineLevel="0" collapsed="false">
      <c r="A775" s="0" t="n">
        <v>762</v>
      </c>
      <c r="B775" s="1" t="n">
        <v>0.0802956810631229</v>
      </c>
      <c r="C775" s="0" t="n">
        <f aca="false">LN(B775)</f>
        <v>-2.52203944449304</v>
      </c>
    </row>
    <row r="776" customFormat="false" ht="13.2" hidden="false" customHeight="false" outlineLevel="0" collapsed="false">
      <c r="A776" s="0" t="n">
        <v>763</v>
      </c>
      <c r="B776" s="1" t="n">
        <v>0.0806179401993356</v>
      </c>
      <c r="C776" s="0" t="n">
        <f aca="false">LN(B776)</f>
        <v>-2.51803407111919</v>
      </c>
    </row>
    <row r="777" customFormat="false" ht="13.2" hidden="false" customHeight="false" outlineLevel="0" collapsed="false">
      <c r="A777" s="0" t="n">
        <v>764</v>
      </c>
      <c r="B777" s="1" t="n">
        <v>0.081063122923588</v>
      </c>
      <c r="C777" s="0" t="n">
        <f aca="false">LN(B777)</f>
        <v>-2.51252713244972</v>
      </c>
    </row>
    <row r="778" customFormat="false" ht="13.2" hidden="false" customHeight="false" outlineLevel="0" collapsed="false">
      <c r="A778" s="0" t="n">
        <v>765</v>
      </c>
      <c r="B778" s="1" t="n">
        <v>0.081843853820598</v>
      </c>
      <c r="C778" s="0" t="n">
        <f aca="false">LN(B778)</f>
        <v>-2.50294206875295</v>
      </c>
    </row>
    <row r="779" customFormat="false" ht="13.2" hidden="false" customHeight="false" outlineLevel="0" collapsed="false">
      <c r="A779" s="0" t="n">
        <v>766</v>
      </c>
      <c r="B779" s="1" t="n">
        <v>0.0818870431893688</v>
      </c>
      <c r="C779" s="0" t="n">
        <f aca="false">LN(B779)</f>
        <v>-2.50241450345451</v>
      </c>
    </row>
    <row r="780" customFormat="false" ht="13.2" hidden="false" customHeight="false" outlineLevel="0" collapsed="false">
      <c r="A780" s="0" t="n">
        <v>767</v>
      </c>
      <c r="B780" s="1" t="n">
        <v>0.0819202657807309</v>
      </c>
      <c r="C780" s="0" t="n">
        <f aca="false">LN(B780)</f>
        <v>-2.50200887330251</v>
      </c>
    </row>
    <row r="781" customFormat="false" ht="13.2" hidden="false" customHeight="false" outlineLevel="0" collapsed="false">
      <c r="A781" s="0" t="n">
        <v>768</v>
      </c>
      <c r="B781" s="7" t="n">
        <v>0.0822724252491694</v>
      </c>
      <c r="C781" s="0" t="n">
        <f aca="false">LN(B781)</f>
        <v>-2.49771927909189</v>
      </c>
    </row>
    <row r="782" customFormat="false" ht="13.2" hidden="false" customHeight="false" outlineLevel="0" collapsed="false">
      <c r="A782" s="0" t="n">
        <v>769</v>
      </c>
      <c r="B782" s="7" t="n">
        <v>0.0824518272425249</v>
      </c>
      <c r="C782" s="0" t="n">
        <f aca="false">LN(B782)</f>
        <v>-2.49554106839645</v>
      </c>
    </row>
    <row r="783" customFormat="false" ht="13.2" hidden="false" customHeight="false" outlineLevel="0" collapsed="false">
      <c r="A783" s="0" t="n">
        <v>770</v>
      </c>
      <c r="B783" s="7" t="n">
        <v>0.0825448504983389</v>
      </c>
      <c r="C783" s="0" t="n">
        <f aca="false">LN(B783)</f>
        <v>-2.49441349095739</v>
      </c>
    </row>
    <row r="784" customFormat="false" ht="13.2" hidden="false" customHeight="false" outlineLevel="0" collapsed="false">
      <c r="A784" s="0" t="n">
        <v>771</v>
      </c>
      <c r="B784" s="7" t="n">
        <v>0.0831395348837209</v>
      </c>
      <c r="C784" s="0" t="n">
        <f aca="false">LN(B784)</f>
        <v>-2.48723493954759</v>
      </c>
    </row>
    <row r="785" customFormat="false" ht="13.2" hidden="false" customHeight="false" outlineLevel="0" collapsed="false">
      <c r="A785" s="0" t="n">
        <v>772</v>
      </c>
      <c r="B785" s="1" t="n">
        <v>0.0833156146179402</v>
      </c>
      <c r="C785" s="0" t="n">
        <f aca="false">LN(B785)</f>
        <v>-2.48511929698053</v>
      </c>
    </row>
    <row r="786" customFormat="false" ht="13.2" hidden="false" customHeight="false" outlineLevel="0" collapsed="false">
      <c r="A786" s="0" t="n">
        <v>773</v>
      </c>
      <c r="B786" s="1" t="n">
        <v>0.0835880398671096</v>
      </c>
      <c r="C786" s="0" t="n">
        <f aca="false">LN(B786)</f>
        <v>-2.48185483291664</v>
      </c>
    </row>
    <row r="787" customFormat="false" ht="13.2" hidden="false" customHeight="false" outlineLevel="0" collapsed="false">
      <c r="A787" s="0" t="n">
        <v>774</v>
      </c>
      <c r="B787" s="7" t="n">
        <v>0.0836212624584718</v>
      </c>
      <c r="C787" s="0" t="n">
        <f aca="false">LN(B787)</f>
        <v>-2.48145745560165</v>
      </c>
    </row>
    <row r="788" customFormat="false" ht="13.2" hidden="false" customHeight="false" outlineLevel="0" collapsed="false">
      <c r="A788" s="0" t="n">
        <v>775</v>
      </c>
      <c r="B788" s="1" t="n">
        <v>0.0838870431893688</v>
      </c>
      <c r="C788" s="0" t="n">
        <f aca="false">LN(B788)</f>
        <v>-2.47828410902751</v>
      </c>
    </row>
    <row r="789" customFormat="false" ht="13.2" hidden="false" customHeight="false" outlineLevel="0" collapsed="false">
      <c r="A789" s="0" t="n">
        <v>776</v>
      </c>
      <c r="B789" s="1" t="n">
        <v>0.0839235880398671</v>
      </c>
      <c r="C789" s="0" t="n">
        <f aca="false">LN(B789)</f>
        <v>-2.47784856032826</v>
      </c>
    </row>
    <row r="790" customFormat="false" ht="13.2" hidden="false" customHeight="false" outlineLevel="0" collapsed="false">
      <c r="A790" s="0" t="n">
        <v>777</v>
      </c>
      <c r="B790" s="1" t="n">
        <v>0.0843654485049834</v>
      </c>
      <c r="C790" s="0" t="n">
        <f aca="false">LN(B790)</f>
        <v>-2.47259733910128</v>
      </c>
    </row>
    <row r="791" customFormat="false" ht="13.2" hidden="false" customHeight="false" outlineLevel="0" collapsed="false">
      <c r="A791" s="0" t="n">
        <v>778</v>
      </c>
      <c r="B791" s="7" t="n">
        <v>0.0844285714285714</v>
      </c>
      <c r="C791" s="0" t="n">
        <f aca="false">LN(B791)</f>
        <v>-2.47184941063135</v>
      </c>
    </row>
    <row r="792" customFormat="false" ht="13.2" hidden="false" customHeight="false" outlineLevel="0" collapsed="false">
      <c r="A792" s="0" t="n">
        <v>779</v>
      </c>
      <c r="B792" s="7" t="n">
        <v>0.0847209302325581</v>
      </c>
      <c r="C792" s="0" t="n">
        <f aca="false">LN(B792)</f>
        <v>-2.46839259766714</v>
      </c>
    </row>
    <row r="793" customFormat="false" ht="13.2" hidden="false" customHeight="false" outlineLevel="0" collapsed="false">
      <c r="A793" s="0" t="n">
        <v>780</v>
      </c>
      <c r="B793" s="1" t="n">
        <v>0.0848704318936877</v>
      </c>
      <c r="C793" s="0" t="n">
        <f aca="false">LN(B793)</f>
        <v>-2.46662951612829</v>
      </c>
    </row>
    <row r="794" customFormat="false" ht="13.2" hidden="false" customHeight="false" outlineLevel="0" collapsed="false">
      <c r="A794" s="0" t="n">
        <v>781</v>
      </c>
      <c r="B794" s="1" t="n">
        <v>0.0850332225913621</v>
      </c>
      <c r="C794" s="0" t="n">
        <f aca="false">LN(B794)</f>
        <v>-2.46471324483933</v>
      </c>
    </row>
    <row r="795" customFormat="false" ht="13.2" hidden="false" customHeight="false" outlineLevel="0" collapsed="false">
      <c r="A795" s="0" t="n">
        <v>782</v>
      </c>
      <c r="B795" s="7" t="n">
        <v>0.085531561461794</v>
      </c>
      <c r="C795" s="0" t="n">
        <f aca="false">LN(B795)</f>
        <v>-2.45886983125077</v>
      </c>
    </row>
    <row r="796" customFormat="false" ht="13.2" hidden="false" customHeight="false" outlineLevel="0" collapsed="false">
      <c r="A796" s="0" t="n">
        <v>783</v>
      </c>
      <c r="B796" s="1" t="n">
        <v>0.0857707641196013</v>
      </c>
      <c r="C796" s="0" t="n">
        <f aca="false">LN(B796)</f>
        <v>-2.45607707508162</v>
      </c>
    </row>
    <row r="797" customFormat="false" ht="13.2" hidden="false" customHeight="false" outlineLevel="0" collapsed="false">
      <c r="A797" s="0" t="n">
        <v>784</v>
      </c>
      <c r="B797" s="1" t="n">
        <v>0.0859136212624585</v>
      </c>
      <c r="C797" s="0" t="n">
        <f aca="false">LN(B797)</f>
        <v>-2.45441289140516</v>
      </c>
    </row>
    <row r="798" customFormat="false" ht="13.2" hidden="false" customHeight="false" outlineLevel="0" collapsed="false">
      <c r="A798" s="0" t="n">
        <v>785</v>
      </c>
      <c r="B798" s="1" t="n">
        <v>0.0871295681063123</v>
      </c>
      <c r="C798" s="0" t="n">
        <f aca="false">LN(B798)</f>
        <v>-2.44035897963964</v>
      </c>
    </row>
    <row r="799" customFormat="false" ht="13.2" hidden="false" customHeight="false" outlineLevel="0" collapsed="false">
      <c r="A799" s="0" t="n">
        <v>786</v>
      </c>
      <c r="B799" s="1" t="n">
        <v>0.0875016611295681</v>
      </c>
      <c r="C799" s="0" t="n">
        <f aca="false">LN(B799)</f>
        <v>-2.43609750146085</v>
      </c>
    </row>
    <row r="800" customFormat="false" ht="13.2" hidden="false" customHeight="false" outlineLevel="0" collapsed="false">
      <c r="A800" s="0" t="n">
        <v>787</v>
      </c>
      <c r="B800" s="1" t="n">
        <v>0.0876511627906977</v>
      </c>
      <c r="C800" s="0" t="n">
        <f aca="false">LN(B800)</f>
        <v>-2.43439040140856</v>
      </c>
    </row>
    <row r="801" customFormat="false" ht="13.2" hidden="false" customHeight="false" outlineLevel="0" collapsed="false">
      <c r="A801" s="0" t="n">
        <v>788</v>
      </c>
      <c r="B801" s="1" t="n">
        <v>0.08878073089701</v>
      </c>
      <c r="C801" s="0" t="n">
        <f aca="false">LN(B801)</f>
        <v>-2.42158564693375</v>
      </c>
    </row>
    <row r="802" customFormat="false" ht="13.2" hidden="false" customHeight="false" outlineLevel="0" collapsed="false">
      <c r="A802" s="0" t="n">
        <v>789</v>
      </c>
      <c r="B802" s="1" t="n">
        <v>0.0888106312292359</v>
      </c>
      <c r="C802" s="0" t="n">
        <f aca="false">LN(B802)</f>
        <v>-2.42124891510005</v>
      </c>
    </row>
    <row r="803" customFormat="false" ht="13.2" hidden="false" customHeight="false" outlineLevel="0" collapsed="false">
      <c r="A803" s="0" t="n">
        <v>790</v>
      </c>
      <c r="B803" s="7" t="n">
        <v>0.0888604651162791</v>
      </c>
      <c r="C803" s="0" t="n">
        <f aca="false">LN(B803)</f>
        <v>-2.4206879472288</v>
      </c>
    </row>
    <row r="804" customFormat="false" ht="13.2" hidden="false" customHeight="false" outlineLevel="0" collapsed="false">
      <c r="A804" s="0" t="n">
        <v>791</v>
      </c>
      <c r="B804" s="1" t="n">
        <v>0.0897209302325581</v>
      </c>
      <c r="C804" s="0" t="n">
        <f aca="false">LN(B804)</f>
        <v>-2.41105120121003</v>
      </c>
    </row>
    <row r="805" customFormat="false" ht="13.2" hidden="false" customHeight="false" outlineLevel="0" collapsed="false">
      <c r="A805" s="0" t="n">
        <v>792</v>
      </c>
      <c r="B805" s="1" t="n">
        <v>0.0900664451827243</v>
      </c>
      <c r="C805" s="0" t="n">
        <f aca="false">LN(B805)</f>
        <v>-2.4072076012383</v>
      </c>
    </row>
    <row r="806" customFormat="false" ht="13.2" hidden="false" customHeight="false" outlineLevel="0" collapsed="false">
      <c r="A806" s="0" t="n">
        <v>793</v>
      </c>
      <c r="B806" s="1" t="n">
        <v>0.0901262458471761</v>
      </c>
      <c r="C806" s="0" t="n">
        <f aca="false">LN(B806)</f>
        <v>-2.40654385992554</v>
      </c>
    </row>
    <row r="807" customFormat="false" ht="13.2" hidden="false" customHeight="false" outlineLevel="0" collapsed="false">
      <c r="A807" s="0" t="n">
        <v>794</v>
      </c>
      <c r="B807" s="7" t="n">
        <v>0.0905581395348837</v>
      </c>
      <c r="C807" s="0" t="n">
        <f aca="false">LN(B807)</f>
        <v>-2.40176320874355</v>
      </c>
    </row>
    <row r="808" customFormat="false" ht="13.2" hidden="false" customHeight="false" outlineLevel="0" collapsed="false">
      <c r="A808" s="0" t="n">
        <v>795</v>
      </c>
      <c r="B808" s="1" t="n">
        <v>0.0909501661129568</v>
      </c>
      <c r="C808" s="0" t="n">
        <f aca="false">LN(B808)</f>
        <v>-2.39744354759904</v>
      </c>
    </row>
    <row r="809" customFormat="false" ht="13.2" hidden="false" customHeight="false" outlineLevel="0" collapsed="false">
      <c r="A809" s="0" t="n">
        <v>796</v>
      </c>
      <c r="B809" s="1" t="n">
        <v>0.0914485049833887</v>
      </c>
      <c r="C809" s="0" t="n">
        <f aca="false">LN(B809)</f>
        <v>-2.39197925219154</v>
      </c>
    </row>
    <row r="810" customFormat="false" ht="13.2" hidden="false" customHeight="false" outlineLevel="0" collapsed="false">
      <c r="A810" s="0" t="n">
        <v>797</v>
      </c>
      <c r="B810" s="1" t="n">
        <v>0.0919003322259136</v>
      </c>
      <c r="C810" s="0" t="n">
        <f aca="false">LN(B810)</f>
        <v>-2.38705063454636</v>
      </c>
    </row>
    <row r="811" customFormat="false" ht="13.2" hidden="false" customHeight="false" outlineLevel="0" collapsed="false">
      <c r="A811" s="0" t="n">
        <v>798</v>
      </c>
      <c r="B811" s="7" t="n">
        <v>0.0920232558139535</v>
      </c>
      <c r="C811" s="0" t="n">
        <f aca="false">LN(B811)</f>
        <v>-2.38571395329028</v>
      </c>
    </row>
    <row r="812" customFormat="false" ht="13.2" hidden="false" customHeight="false" outlineLevel="0" collapsed="false">
      <c r="A812" s="0" t="n">
        <v>799</v>
      </c>
      <c r="B812" s="1" t="n">
        <v>0.0921727574750831</v>
      </c>
      <c r="C812" s="0" t="n">
        <f aca="false">LN(B812)</f>
        <v>-2.38409066415074</v>
      </c>
    </row>
    <row r="813" customFormat="false" ht="13.2" hidden="false" customHeight="false" outlineLevel="0" collapsed="false">
      <c r="A813" s="0" t="n">
        <v>800</v>
      </c>
      <c r="B813" s="1" t="n">
        <v>0.0928604651162791</v>
      </c>
      <c r="C813" s="0" t="n">
        <f aca="false">LN(B813)</f>
        <v>-2.37665728761248</v>
      </c>
    </row>
    <row r="814" customFormat="false" ht="13.2" hidden="false" customHeight="false" outlineLevel="0" collapsed="false">
      <c r="A814" s="0" t="n">
        <v>801</v>
      </c>
      <c r="B814" s="1" t="n">
        <v>0.0929036544850498</v>
      </c>
      <c r="C814" s="0" t="n">
        <f aca="false">LN(B814)</f>
        <v>-2.37619229609914</v>
      </c>
    </row>
    <row r="815" customFormat="false" ht="13.2" hidden="false" customHeight="false" outlineLevel="0" collapsed="false">
      <c r="A815" s="0" t="n">
        <v>802</v>
      </c>
      <c r="B815" s="1" t="n">
        <v>0.0946279069767442</v>
      </c>
      <c r="C815" s="0" t="n">
        <f aca="false">LN(B815)</f>
        <v>-2.35780284667401</v>
      </c>
    </row>
    <row r="816" customFormat="false" ht="13.2" hidden="false" customHeight="false" outlineLevel="0" collapsed="false">
      <c r="A816" s="0" t="n">
        <v>803</v>
      </c>
      <c r="B816" s="1" t="n">
        <v>0.0963953488372093</v>
      </c>
      <c r="C816" s="0" t="n">
        <f aca="false">LN(B816)</f>
        <v>-2.3392973271063</v>
      </c>
    </row>
    <row r="817" customFormat="false" ht="13.2" hidden="false" customHeight="false" outlineLevel="0" collapsed="false">
      <c r="A817" s="0" t="n">
        <v>804</v>
      </c>
      <c r="B817" s="7" t="n">
        <v>0.0978172757475083</v>
      </c>
      <c r="C817" s="0" t="n">
        <f aca="false">LN(B817)</f>
        <v>-2.32465407390596</v>
      </c>
    </row>
    <row r="818" customFormat="false" ht="13.2" hidden="false" customHeight="false" outlineLevel="0" collapsed="false">
      <c r="A818" s="0" t="n">
        <v>805</v>
      </c>
      <c r="B818" s="1" t="n">
        <v>0.0988305647840532</v>
      </c>
      <c r="C818" s="0" t="n">
        <f aca="false">LN(B818)</f>
        <v>-2.31434836190782</v>
      </c>
    </row>
    <row r="819" customFormat="false" ht="13.2" hidden="false" customHeight="false" outlineLevel="0" collapsed="false">
      <c r="A819" s="0" t="n">
        <v>806</v>
      </c>
      <c r="B819" s="1" t="n">
        <v>0.0988504983388704</v>
      </c>
      <c r="C819" s="0" t="n">
        <f aca="false">LN(B819)</f>
        <v>-2.31414668801382</v>
      </c>
    </row>
    <row r="820" customFormat="false" ht="13.2" hidden="false" customHeight="false" outlineLevel="0" collapsed="false">
      <c r="A820" s="0" t="n">
        <v>807</v>
      </c>
      <c r="B820" s="1" t="n">
        <v>0.0991727574750831</v>
      </c>
      <c r="C820" s="0" t="n">
        <f aca="false">LN(B820)</f>
        <v>-2.31089192463388</v>
      </c>
    </row>
    <row r="821" customFormat="false" ht="13.2" hidden="false" customHeight="false" outlineLevel="0" collapsed="false">
      <c r="A821" s="0" t="n">
        <v>808</v>
      </c>
      <c r="B821" s="7" t="n">
        <v>0.101524916943522</v>
      </c>
      <c r="C821" s="0" t="n">
        <f aca="false">LN(B821)</f>
        <v>-2.28745102349904</v>
      </c>
    </row>
    <row r="822" customFormat="false" ht="13.2" hidden="false" customHeight="false" outlineLevel="0" collapsed="false">
      <c r="A822" s="0" t="n">
        <v>809</v>
      </c>
      <c r="B822" s="1" t="n">
        <v>0.101757475083056</v>
      </c>
      <c r="C822" s="0" t="n">
        <f aca="false">LN(B822)</f>
        <v>-2.28516299216812</v>
      </c>
    </row>
    <row r="823" customFormat="false" ht="13.2" hidden="false" customHeight="false" outlineLevel="0" collapsed="false">
      <c r="A823" s="0" t="n">
        <v>810</v>
      </c>
      <c r="B823" s="1" t="n">
        <v>0.102079734219269</v>
      </c>
      <c r="C823" s="0" t="n">
        <f aca="false">LN(B823)</f>
        <v>-2.28200106304041</v>
      </c>
    </row>
    <row r="824" customFormat="false" ht="13.2" hidden="false" customHeight="false" outlineLevel="0" collapsed="false">
      <c r="A824" s="0" t="n">
        <v>811</v>
      </c>
      <c r="B824" s="1" t="n">
        <v>0.102252491694352</v>
      </c>
      <c r="C824" s="0" t="n">
        <f aca="false">LN(B824)</f>
        <v>-2.28031011570722</v>
      </c>
    </row>
    <row r="825" customFormat="false" ht="13.2" hidden="false" customHeight="false" outlineLevel="0" collapsed="false">
      <c r="A825" s="0" t="n">
        <v>812</v>
      </c>
      <c r="B825" s="1" t="n">
        <v>0.102538205980066</v>
      </c>
      <c r="C825" s="0" t="n">
        <f aca="false">LN(B825)</f>
        <v>-2.2775198085855</v>
      </c>
    </row>
    <row r="826" customFormat="false" ht="13.2" hidden="false" customHeight="false" outlineLevel="0" collapsed="false">
      <c r="A826" s="0" t="n">
        <v>813</v>
      </c>
      <c r="B826" s="7" t="n">
        <v>0.102956810631229</v>
      </c>
      <c r="C826" s="0" t="n">
        <f aca="false">LN(B826)</f>
        <v>-2.27344569294922</v>
      </c>
    </row>
    <row r="827" customFormat="false" ht="13.2" hidden="false" customHeight="false" outlineLevel="0" collapsed="false">
      <c r="A827" s="0" t="n">
        <v>814</v>
      </c>
      <c r="B827" s="1" t="n">
        <v>0.103521594684385</v>
      </c>
      <c r="C827" s="0" t="n">
        <f aca="false">LN(B827)</f>
        <v>-2.26797504374633</v>
      </c>
    </row>
    <row r="828" customFormat="false" ht="13.2" hidden="false" customHeight="false" outlineLevel="0" collapsed="false">
      <c r="A828" s="0" t="n">
        <v>815</v>
      </c>
      <c r="B828" s="1" t="n">
        <v>0.104617940199336</v>
      </c>
      <c r="C828" s="0" t="n">
        <f aca="false">LN(B828)</f>
        <v>-2.25744022963594</v>
      </c>
    </row>
    <row r="829" customFormat="false" ht="13.2" hidden="false" customHeight="false" outlineLevel="0" collapsed="false">
      <c r="A829" s="0" t="n">
        <v>816</v>
      </c>
      <c r="B829" s="1" t="n">
        <v>0.105375415282392</v>
      </c>
      <c r="C829" s="0" t="n">
        <f aca="false">LN(B829)</f>
        <v>-2.25022592167247</v>
      </c>
    </row>
    <row r="830" customFormat="false" ht="13.2" hidden="false" customHeight="false" outlineLevel="0" collapsed="false">
      <c r="A830" s="0" t="n">
        <v>817</v>
      </c>
      <c r="B830" s="1" t="n">
        <v>0.105810631229236</v>
      </c>
      <c r="C830" s="0" t="n">
        <f aca="false">LN(B830)</f>
        <v>-2.24610428039786</v>
      </c>
    </row>
    <row r="831" customFormat="false" ht="13.2" hidden="false" customHeight="false" outlineLevel="0" collapsed="false">
      <c r="A831" s="0" t="n">
        <v>818</v>
      </c>
      <c r="B831" s="1" t="n">
        <v>0.106800664451827</v>
      </c>
      <c r="C831" s="0" t="n">
        <f aca="false">LN(B831)</f>
        <v>-2.23679113101634</v>
      </c>
    </row>
    <row r="832" customFormat="false" ht="13.2" hidden="false" customHeight="false" outlineLevel="0" collapsed="false">
      <c r="A832" s="0" t="n">
        <v>819</v>
      </c>
      <c r="B832" s="1" t="n">
        <v>0.107611295681063</v>
      </c>
      <c r="C832" s="0" t="n">
        <f aca="false">LN(B832)</f>
        <v>-2.22922965831576</v>
      </c>
    </row>
    <row r="833" customFormat="false" ht="13.2" hidden="false" customHeight="false" outlineLevel="0" collapsed="false">
      <c r="A833" s="0" t="n">
        <v>820</v>
      </c>
      <c r="B833" s="1" t="n">
        <v>0.109860465116279</v>
      </c>
      <c r="C833" s="0" t="n">
        <f aca="false">LN(B833)</f>
        <v>-2.20854421735845</v>
      </c>
    </row>
    <row r="834" customFormat="false" ht="13.2" hidden="false" customHeight="false" outlineLevel="0" collapsed="false">
      <c r="A834" s="0" t="n">
        <v>821</v>
      </c>
      <c r="B834" s="1" t="n">
        <v>0.110305647840532</v>
      </c>
      <c r="C834" s="0" t="n">
        <f aca="false">LN(B834)</f>
        <v>-2.20450014967699</v>
      </c>
    </row>
    <row r="835" customFormat="false" ht="13.2" hidden="false" customHeight="false" outlineLevel="0" collapsed="false">
      <c r="A835" s="0" t="n">
        <v>822</v>
      </c>
      <c r="B835" s="7" t="n">
        <v>0.11093023255814</v>
      </c>
      <c r="C835" s="0" t="n">
        <f aca="false">LN(B835)</f>
        <v>-2.19885381079331</v>
      </c>
    </row>
    <row r="836" customFormat="false" ht="13.2" hidden="false" customHeight="false" outlineLevel="0" collapsed="false">
      <c r="A836" s="0" t="n">
        <v>823</v>
      </c>
      <c r="B836" s="1" t="n">
        <v>0.111053156146179</v>
      </c>
      <c r="C836" s="0" t="n">
        <f aca="false">LN(B836)</f>
        <v>-2.19774630809843</v>
      </c>
    </row>
    <row r="837" customFormat="false" ht="13.2" hidden="false" customHeight="false" outlineLevel="0" collapsed="false">
      <c r="A837" s="0" t="n">
        <v>824</v>
      </c>
      <c r="B837" s="1" t="n">
        <v>0.111099667774086</v>
      </c>
      <c r="C837" s="0" t="n">
        <f aca="false">LN(B837)</f>
        <v>-2.19732757267328</v>
      </c>
    </row>
    <row r="838" customFormat="false" ht="13.2" hidden="false" customHeight="false" outlineLevel="0" collapsed="false">
      <c r="A838" s="0" t="n">
        <v>825</v>
      </c>
      <c r="B838" s="7" t="n">
        <v>0.112408637873754</v>
      </c>
      <c r="C838" s="0" t="n">
        <f aca="false">LN(B838)</f>
        <v>-2.18561449506469</v>
      </c>
    </row>
    <row r="839" customFormat="false" ht="13.2" hidden="false" customHeight="false" outlineLevel="0" collapsed="false">
      <c r="A839" s="0" t="n">
        <v>826</v>
      </c>
      <c r="B839" s="7" t="n">
        <v>0.112787375415282</v>
      </c>
      <c r="C839" s="0" t="n">
        <f aca="false">LN(B839)</f>
        <v>-2.18225086625898</v>
      </c>
    </row>
    <row r="840" customFormat="false" ht="13.2" hidden="false" customHeight="false" outlineLevel="0" collapsed="false">
      <c r="A840" s="0" t="n">
        <v>827</v>
      </c>
      <c r="B840" s="1" t="n">
        <v>0.112837209302326</v>
      </c>
      <c r="C840" s="0" t="n">
        <f aca="false">LN(B840)</f>
        <v>-2.18180912461176</v>
      </c>
    </row>
    <row r="841" customFormat="false" ht="13.2" hidden="false" customHeight="false" outlineLevel="0" collapsed="false">
      <c r="A841" s="0" t="n">
        <v>828</v>
      </c>
      <c r="B841" s="1" t="n">
        <v>0.113242524916944</v>
      </c>
      <c r="C841" s="0" t="n">
        <f aca="false">LN(B841)</f>
        <v>-2.17822352194583</v>
      </c>
    </row>
    <row r="842" customFormat="false" ht="13.2" hidden="false" customHeight="false" outlineLevel="0" collapsed="false">
      <c r="A842" s="0" t="n">
        <v>829</v>
      </c>
      <c r="B842" s="7" t="n">
        <v>0.113289036544851</v>
      </c>
      <c r="C842" s="0" t="n">
        <f aca="false">LN(B842)</f>
        <v>-2.17781288045941</v>
      </c>
    </row>
    <row r="843" customFormat="false" ht="13.2" hidden="false" customHeight="false" outlineLevel="0" collapsed="false">
      <c r="A843" s="0" t="n">
        <v>830</v>
      </c>
      <c r="B843" s="7" t="n">
        <v>0.11346511627907</v>
      </c>
      <c r="C843" s="0" t="n">
        <f aca="false">LN(B843)</f>
        <v>-2.17625983485986</v>
      </c>
    </row>
    <row r="844" customFormat="false" ht="13.2" hidden="false" customHeight="false" outlineLevel="0" collapsed="false">
      <c r="A844" s="0" t="n">
        <v>831</v>
      </c>
      <c r="B844" s="1" t="n">
        <v>0.114119601328904</v>
      </c>
      <c r="C844" s="0" t="n">
        <f aca="false">LN(B844)</f>
        <v>-2.17050824608052</v>
      </c>
    </row>
    <row r="845" customFormat="false" ht="13.2" hidden="false" customHeight="false" outlineLevel="0" collapsed="false">
      <c r="A845" s="0" t="n">
        <v>832</v>
      </c>
      <c r="B845" s="7" t="n">
        <v>0.116445182724252</v>
      </c>
      <c r="C845" s="0" t="n">
        <f aca="false">LN(B845)</f>
        <v>-2.15033465126828</v>
      </c>
    </row>
    <row r="846" customFormat="false" ht="13.2" hidden="false" customHeight="false" outlineLevel="0" collapsed="false">
      <c r="A846" s="0" t="n">
        <v>833</v>
      </c>
      <c r="B846" s="1" t="n">
        <v>0.116916943521595</v>
      </c>
      <c r="C846" s="0" t="n">
        <f aca="false">LN(B846)</f>
        <v>-2.14629148070246</v>
      </c>
    </row>
    <row r="847" customFormat="false" ht="13.2" hidden="false" customHeight="false" outlineLevel="0" collapsed="false">
      <c r="A847" s="0" t="n">
        <v>834</v>
      </c>
      <c r="B847" s="7" t="n">
        <v>0.117687707641196</v>
      </c>
      <c r="C847" s="0" t="n">
        <f aca="false">LN(B847)</f>
        <v>-2.13972070822265</v>
      </c>
    </row>
    <row r="848" customFormat="false" ht="13.2" hidden="false" customHeight="false" outlineLevel="0" collapsed="false">
      <c r="A848" s="0" t="n">
        <v>835</v>
      </c>
      <c r="B848" s="1" t="n">
        <v>0.117730897009967</v>
      </c>
      <c r="C848" s="0" t="n">
        <f aca="false">LN(B848)</f>
        <v>-2.13935379270789</v>
      </c>
    </row>
    <row r="849" customFormat="false" ht="13.2" hidden="false" customHeight="false" outlineLevel="0" collapsed="false">
      <c r="A849" s="0" t="n">
        <v>836</v>
      </c>
      <c r="B849" s="1" t="n">
        <v>0.117870431893688</v>
      </c>
      <c r="C849" s="0" t="n">
        <f aca="false">LN(B849)</f>
        <v>-2.1381692925976</v>
      </c>
    </row>
    <row r="850" customFormat="false" ht="13.2" hidden="false" customHeight="false" outlineLevel="0" collapsed="false">
      <c r="A850" s="0" t="n">
        <v>837</v>
      </c>
      <c r="B850" s="1" t="n">
        <v>0.118697674418605</v>
      </c>
      <c r="C850" s="0" t="n">
        <f aca="false">LN(B850)</f>
        <v>-2.13117556965107</v>
      </c>
    </row>
    <row r="851" customFormat="false" ht="13.2" hidden="false" customHeight="false" outlineLevel="0" collapsed="false">
      <c r="A851" s="0" t="n">
        <v>838</v>
      </c>
      <c r="B851" s="7" t="n">
        <v>0.119239202657807</v>
      </c>
      <c r="C851" s="0" t="n">
        <f aca="false">LN(B851)</f>
        <v>-2.12662369706306</v>
      </c>
    </row>
    <row r="852" customFormat="false" ht="13.2" hidden="false" customHeight="false" outlineLevel="0" collapsed="false">
      <c r="A852" s="0" t="n">
        <v>839</v>
      </c>
      <c r="B852" s="1" t="n">
        <v>0.119348837209302</v>
      </c>
      <c r="C852" s="0" t="n">
        <f aca="false">LN(B852)</f>
        <v>-2.12570466894017</v>
      </c>
    </row>
    <row r="853" customFormat="false" ht="13.2" hidden="false" customHeight="false" outlineLevel="0" collapsed="false">
      <c r="A853" s="0" t="n">
        <v>840</v>
      </c>
      <c r="B853" s="7" t="n">
        <v>0.119641196013289</v>
      </c>
      <c r="C853" s="0" t="n">
        <f aca="false">LN(B853)</f>
        <v>-2.12325804850265</v>
      </c>
    </row>
    <row r="854" customFormat="false" ht="13.2" hidden="false" customHeight="false" outlineLevel="0" collapsed="false">
      <c r="A854" s="0" t="n">
        <v>841</v>
      </c>
      <c r="B854" s="1" t="n">
        <v>0.119664451827243</v>
      </c>
      <c r="C854" s="0" t="n">
        <f aca="false">LN(B854)</f>
        <v>-2.12306368774069</v>
      </c>
    </row>
    <row r="855" customFormat="false" ht="13.2" hidden="false" customHeight="false" outlineLevel="0" collapsed="false">
      <c r="A855" s="0" t="n">
        <v>842</v>
      </c>
      <c r="B855" s="1" t="n">
        <v>0.120338870431894</v>
      </c>
      <c r="C855" s="0" t="n">
        <f aca="false">LN(B855)</f>
        <v>-2.11744359570653</v>
      </c>
    </row>
    <row r="856" customFormat="false" ht="13.2" hidden="false" customHeight="false" outlineLevel="0" collapsed="false">
      <c r="A856" s="0" t="n">
        <v>843</v>
      </c>
      <c r="B856" s="1" t="n">
        <v>0.120445182724252</v>
      </c>
      <c r="C856" s="0" t="n">
        <f aca="false">LN(B856)</f>
        <v>-2.11656054470815</v>
      </c>
    </row>
    <row r="857" customFormat="false" ht="13.2" hidden="false" customHeight="false" outlineLevel="0" collapsed="false">
      <c r="A857" s="0" t="n">
        <v>844</v>
      </c>
      <c r="B857" s="1" t="n">
        <v>0.121375415282392</v>
      </c>
      <c r="C857" s="0" t="n">
        <f aca="false">LN(B857)</f>
        <v>-2.10886693089438</v>
      </c>
    </row>
    <row r="858" customFormat="false" ht="13.2" hidden="false" customHeight="false" outlineLevel="0" collapsed="false">
      <c r="A858" s="0" t="n">
        <v>845</v>
      </c>
      <c r="B858" s="7" t="n">
        <v>0.121435215946844</v>
      </c>
      <c r="C858" s="0" t="n">
        <f aca="false">LN(B858)</f>
        <v>-2.10837436048791</v>
      </c>
    </row>
    <row r="859" customFormat="false" ht="13.2" hidden="false" customHeight="false" outlineLevel="0" collapsed="false">
      <c r="A859" s="0" t="n">
        <v>846</v>
      </c>
      <c r="B859" s="1" t="n">
        <v>0.123235880398671</v>
      </c>
      <c r="C859" s="0" t="n">
        <f aca="false">LN(B859)</f>
        <v>-2.09365503328178</v>
      </c>
    </row>
    <row r="860" customFormat="false" ht="13.2" hidden="false" customHeight="false" outlineLevel="0" collapsed="false">
      <c r="A860" s="0" t="n">
        <v>847</v>
      </c>
      <c r="B860" s="7" t="n">
        <v>0.123734219269103</v>
      </c>
      <c r="C860" s="0" t="n">
        <f aca="false">LN(B860)</f>
        <v>-2.08961940672259</v>
      </c>
    </row>
    <row r="861" customFormat="false" ht="13.2" hidden="false" customHeight="false" outlineLevel="0" collapsed="false">
      <c r="A861" s="0" t="n">
        <v>848</v>
      </c>
      <c r="B861" s="7" t="n">
        <v>0.124757475083056</v>
      </c>
      <c r="C861" s="0" t="n">
        <f aca="false">LN(B861)</f>
        <v>-2.08138362564021</v>
      </c>
    </row>
    <row r="862" customFormat="false" ht="13.2" hidden="false" customHeight="false" outlineLevel="0" collapsed="false">
      <c r="A862" s="0" t="n">
        <v>849</v>
      </c>
      <c r="B862" s="1" t="n">
        <v>0.12514950166113</v>
      </c>
      <c r="C862" s="0" t="n">
        <f aca="false">LN(B862)</f>
        <v>-2.07824624304493</v>
      </c>
    </row>
    <row r="863" customFormat="false" ht="13.2" hidden="false" customHeight="false" outlineLevel="0" collapsed="false">
      <c r="A863" s="0" t="n">
        <v>850</v>
      </c>
      <c r="B863" s="7" t="n">
        <v>0.126730897009967</v>
      </c>
      <c r="C863" s="0" t="n">
        <f aca="false">LN(B863)</f>
        <v>-2.06568936179464</v>
      </c>
    </row>
    <row r="864" customFormat="false" ht="13.2" hidden="false" customHeight="false" outlineLevel="0" collapsed="false">
      <c r="A864" s="0" t="n">
        <v>851</v>
      </c>
      <c r="B864" s="7" t="n">
        <v>0.128514950166113</v>
      </c>
      <c r="C864" s="0" t="n">
        <f aca="false">LN(B864)</f>
        <v>-2.05171003770911</v>
      </c>
    </row>
    <row r="865" customFormat="false" ht="13.2" hidden="false" customHeight="false" outlineLevel="0" collapsed="false">
      <c r="A865" s="0" t="n">
        <v>852</v>
      </c>
      <c r="B865" s="1" t="n">
        <v>0.128734219269103</v>
      </c>
      <c r="C865" s="0" t="n">
        <f aca="false">LN(B865)</f>
        <v>-2.05000531573412</v>
      </c>
    </row>
    <row r="866" customFormat="false" ht="13.2" hidden="false" customHeight="false" outlineLevel="0" collapsed="false">
      <c r="A866" s="0" t="n">
        <v>853</v>
      </c>
      <c r="B866" s="1" t="n">
        <v>0.128986710963455</v>
      </c>
      <c r="C866" s="0" t="n">
        <f aca="false">LN(B866)</f>
        <v>-2.04804589571412</v>
      </c>
    </row>
    <row r="867" customFormat="false" ht="13.2" hidden="false" customHeight="false" outlineLevel="0" collapsed="false">
      <c r="A867" s="0" t="n">
        <v>854</v>
      </c>
      <c r="B867" s="7" t="n">
        <v>0.12934219269103</v>
      </c>
      <c r="C867" s="0" t="n">
        <f aca="false">LN(B867)</f>
        <v>-2.04529373018463</v>
      </c>
    </row>
    <row r="868" customFormat="false" ht="13.2" hidden="false" customHeight="false" outlineLevel="0" collapsed="false">
      <c r="A868" s="0" t="n">
        <v>855</v>
      </c>
      <c r="B868" s="1" t="n">
        <v>0.129521594684385</v>
      </c>
      <c r="C868" s="0" t="n">
        <f aca="false">LN(B868)</f>
        <v>-2.04390765742492</v>
      </c>
    </row>
    <row r="869" customFormat="false" ht="13.2" hidden="false" customHeight="false" outlineLevel="0" collapsed="false">
      <c r="A869" s="0" t="n">
        <v>856</v>
      </c>
      <c r="B869" s="7" t="n">
        <v>0.129757475083057</v>
      </c>
      <c r="C869" s="0" t="n">
        <f aca="false">LN(B869)</f>
        <v>-2.04208814716551</v>
      </c>
    </row>
    <row r="870" customFormat="false" ht="13.2" hidden="false" customHeight="false" outlineLevel="0" collapsed="false">
      <c r="A870" s="0" t="n">
        <v>857</v>
      </c>
      <c r="B870" s="1" t="n">
        <v>0.130093023255814</v>
      </c>
      <c r="C870" s="0" t="n">
        <f aca="false">LN(B870)</f>
        <v>-2.03950552091379</v>
      </c>
    </row>
    <row r="871" customFormat="false" ht="13.2" hidden="false" customHeight="false" outlineLevel="0" collapsed="false">
      <c r="A871" s="0" t="n">
        <v>858</v>
      </c>
      <c r="B871" s="7" t="n">
        <v>0.130179401993355</v>
      </c>
      <c r="C871" s="0" t="n">
        <f aca="false">LN(B871)</f>
        <v>-2.03884176453906</v>
      </c>
    </row>
    <row r="872" customFormat="false" ht="13.2" hidden="false" customHeight="false" outlineLevel="0" collapsed="false">
      <c r="A872" s="0" t="n">
        <v>859</v>
      </c>
      <c r="B872" s="7" t="n">
        <v>0.13053488372093</v>
      </c>
      <c r="C872" s="0" t="n">
        <f aca="false">LN(B872)</f>
        <v>-2.0361147797335</v>
      </c>
    </row>
    <row r="873" customFormat="false" ht="13.2" hidden="false" customHeight="false" outlineLevel="0" collapsed="false">
      <c r="A873" s="0" t="n">
        <v>860</v>
      </c>
      <c r="B873" s="1" t="n">
        <v>0.130558139534884</v>
      </c>
      <c r="C873" s="0" t="n">
        <f aca="false">LN(B873)</f>
        <v>-2.03593663775387</v>
      </c>
    </row>
    <row r="874" customFormat="false" ht="13.2" hidden="false" customHeight="false" outlineLevel="0" collapsed="false">
      <c r="A874" s="0" t="n">
        <v>861</v>
      </c>
      <c r="B874" s="7" t="n">
        <v>0.130724252491694</v>
      </c>
      <c r="C874" s="0" t="n">
        <f aca="false">LN(B874)</f>
        <v>-2.03466511709836</v>
      </c>
    </row>
    <row r="875" customFormat="false" ht="13.2" hidden="false" customHeight="false" outlineLevel="0" collapsed="false">
      <c r="A875" s="0" t="n">
        <v>862</v>
      </c>
      <c r="B875" s="1" t="n">
        <v>0.130737541528239</v>
      </c>
      <c r="C875" s="0" t="n">
        <f aca="false">LN(B875)</f>
        <v>-2.03456346525584</v>
      </c>
    </row>
    <row r="876" customFormat="false" ht="13.2" hidden="false" customHeight="false" outlineLevel="0" collapsed="false">
      <c r="A876" s="0" t="n">
        <v>863</v>
      </c>
      <c r="B876" s="1" t="n">
        <v>0.130943521594684</v>
      </c>
      <c r="C876" s="0" t="n">
        <f aca="false">LN(B876)</f>
        <v>-2.03298918161048</v>
      </c>
    </row>
    <row r="877" customFormat="false" ht="13.2" hidden="false" customHeight="false" outlineLevel="0" collapsed="false">
      <c r="A877" s="0" t="n">
        <v>864</v>
      </c>
      <c r="B877" s="1" t="n">
        <v>0.131541528239203</v>
      </c>
      <c r="C877" s="0" t="n">
        <f aca="false">LN(B877)</f>
        <v>-2.02843267311954</v>
      </c>
    </row>
    <row r="878" customFormat="false" ht="13.2" hidden="false" customHeight="false" outlineLevel="0" collapsed="false">
      <c r="A878" s="0" t="n">
        <v>865</v>
      </c>
      <c r="B878" s="1" t="n">
        <v>0.132292358803987</v>
      </c>
      <c r="C878" s="0" t="n">
        <f aca="false">LN(B878)</f>
        <v>-2.02274096611283</v>
      </c>
    </row>
    <row r="879" customFormat="false" ht="13.2" hidden="false" customHeight="false" outlineLevel="0" collapsed="false">
      <c r="A879" s="0" t="n">
        <v>866</v>
      </c>
      <c r="B879" s="1" t="n">
        <v>0.132421926910299</v>
      </c>
      <c r="C879" s="0" t="n">
        <f aca="false">LN(B879)</f>
        <v>-2.02176203808626</v>
      </c>
    </row>
    <row r="880" customFormat="false" ht="13.2" hidden="false" customHeight="false" outlineLevel="0" collapsed="false">
      <c r="A880" s="0" t="n">
        <v>867</v>
      </c>
      <c r="B880" s="7" t="n">
        <v>0.133222591362126</v>
      </c>
      <c r="C880" s="0" t="n">
        <f aca="false">LN(B880)</f>
        <v>-2.01573393043635</v>
      </c>
    </row>
    <row r="881" customFormat="false" ht="13.2" hidden="false" customHeight="false" outlineLevel="0" collapsed="false">
      <c r="A881" s="0" t="n">
        <v>868</v>
      </c>
      <c r="B881" s="1" t="n">
        <v>0.134521594684385</v>
      </c>
      <c r="C881" s="0" t="n">
        <f aca="false">LN(B881)</f>
        <v>-2.00603053755362</v>
      </c>
    </row>
    <row r="882" customFormat="false" ht="13.2" hidden="false" customHeight="false" outlineLevel="0" collapsed="false">
      <c r="A882" s="0" t="n">
        <v>869</v>
      </c>
      <c r="B882" s="7" t="n">
        <v>0.134604651162791</v>
      </c>
      <c r="C882" s="0" t="n">
        <f aca="false">LN(B882)</f>
        <v>-2.00541330692433</v>
      </c>
    </row>
    <row r="883" customFormat="false" ht="13.2" hidden="false" customHeight="false" outlineLevel="0" collapsed="false">
      <c r="A883" s="0" t="n">
        <v>870</v>
      </c>
      <c r="B883" s="1" t="n">
        <v>0.134717607973422</v>
      </c>
      <c r="C883" s="0" t="n">
        <f aca="false">LN(B883)</f>
        <v>-2.00457448418745</v>
      </c>
    </row>
    <row r="884" customFormat="false" ht="13.2" hidden="false" customHeight="false" outlineLevel="0" collapsed="false">
      <c r="A884" s="0" t="n">
        <v>871</v>
      </c>
      <c r="B884" s="1" t="n">
        <v>0.135222591362126</v>
      </c>
      <c r="C884" s="0" t="n">
        <f aca="false">LN(B884)</f>
        <v>-2.00083303345852</v>
      </c>
    </row>
    <row r="885" customFormat="false" ht="13.2" hidden="false" customHeight="false" outlineLevel="0" collapsed="false">
      <c r="A885" s="0" t="n">
        <v>872</v>
      </c>
      <c r="B885" s="1" t="n">
        <v>0.136205980066445</v>
      </c>
      <c r="C885" s="0" t="n">
        <f aca="false">LN(B885)</f>
        <v>-1.99358697972218</v>
      </c>
    </row>
    <row r="886" customFormat="false" ht="13.2" hidden="false" customHeight="false" outlineLevel="0" collapsed="false">
      <c r="A886" s="0" t="n">
        <v>873</v>
      </c>
      <c r="B886" s="1" t="n">
        <v>0.138787375415282</v>
      </c>
      <c r="C886" s="0" t="n">
        <f aca="false">LN(B886)</f>
        <v>-1.97481219026742</v>
      </c>
    </row>
    <row r="887" customFormat="false" ht="13.2" hidden="false" customHeight="false" outlineLevel="0" collapsed="false">
      <c r="A887" s="0" t="n">
        <v>874</v>
      </c>
      <c r="B887" s="1" t="n">
        <v>0.138847176079734</v>
      </c>
      <c r="C887" s="0" t="n">
        <f aca="false">LN(B887)</f>
        <v>-1.97438140335668</v>
      </c>
    </row>
    <row r="888" customFormat="false" ht="13.2" hidden="false" customHeight="false" outlineLevel="0" collapsed="false">
      <c r="A888" s="0" t="n">
        <v>875</v>
      </c>
      <c r="B888" s="7" t="n">
        <v>0.139415282392027</v>
      </c>
      <c r="C888" s="0" t="n">
        <f aca="false">LN(B888)</f>
        <v>-1.97029815687964</v>
      </c>
    </row>
    <row r="889" customFormat="false" ht="13.2" hidden="false" customHeight="false" outlineLevel="0" collapsed="false">
      <c r="A889" s="0" t="n">
        <v>876</v>
      </c>
      <c r="B889" s="1" t="n">
        <v>0.139820598006645</v>
      </c>
      <c r="C889" s="0" t="n">
        <f aca="false">LN(B889)</f>
        <v>-1.96739512093244</v>
      </c>
    </row>
    <row r="890" customFormat="false" ht="13.2" hidden="false" customHeight="false" outlineLevel="0" collapsed="false">
      <c r="A890" s="0" t="n">
        <v>877</v>
      </c>
      <c r="B890" s="7" t="n">
        <v>0.139920265780731</v>
      </c>
      <c r="C890" s="0" t="n">
        <f aca="false">LN(B890)</f>
        <v>-1.96668254875436</v>
      </c>
    </row>
    <row r="891" customFormat="false" ht="13.2" hidden="false" customHeight="false" outlineLevel="0" collapsed="false">
      <c r="A891" s="0" t="n">
        <v>878</v>
      </c>
      <c r="B891" s="1" t="n">
        <v>0.140332225913621</v>
      </c>
      <c r="C891" s="0" t="n">
        <f aca="false">LN(B891)</f>
        <v>-1.96374262535087</v>
      </c>
    </row>
    <row r="892" customFormat="false" ht="13.2" hidden="false" customHeight="false" outlineLevel="0" collapsed="false">
      <c r="A892" s="0" t="n">
        <v>879</v>
      </c>
      <c r="B892" s="1" t="n">
        <v>0.140461794019934</v>
      </c>
      <c r="C892" s="0" t="n">
        <f aca="false">LN(B892)</f>
        <v>-1.96281975587139</v>
      </c>
    </row>
    <row r="893" customFormat="false" ht="13.2" hidden="false" customHeight="false" outlineLevel="0" collapsed="false">
      <c r="A893" s="0" t="n">
        <v>880</v>
      </c>
      <c r="B893" s="1" t="n">
        <v>0.141119601328904</v>
      </c>
      <c r="C893" s="0" t="n">
        <f aca="false">LN(B893)</f>
        <v>-1.95814751177793</v>
      </c>
    </row>
    <row r="894" customFormat="false" ht="13.2" hidden="false" customHeight="false" outlineLevel="0" collapsed="false">
      <c r="A894" s="0" t="n">
        <v>881</v>
      </c>
      <c r="B894" s="7" t="n">
        <v>0.1418073089701</v>
      </c>
      <c r="C894" s="0" t="n">
        <f aca="false">LN(B894)</f>
        <v>-1.95328612199456</v>
      </c>
    </row>
    <row r="895" customFormat="false" ht="13.2" hidden="false" customHeight="false" outlineLevel="0" collapsed="false">
      <c r="A895" s="0" t="n">
        <v>882</v>
      </c>
      <c r="B895" s="1" t="n">
        <v>0.141940199335548</v>
      </c>
      <c r="C895" s="0" t="n">
        <f aca="false">LN(B895)</f>
        <v>-1.95234944152143</v>
      </c>
    </row>
    <row r="896" customFormat="false" ht="13.2" hidden="false" customHeight="false" outlineLevel="0" collapsed="false">
      <c r="A896" s="0" t="n">
        <v>883</v>
      </c>
      <c r="B896" s="1" t="n">
        <v>0.144229235880399</v>
      </c>
      <c r="C896" s="0" t="n">
        <f aca="false">LN(B896)</f>
        <v>-1.93635132932491</v>
      </c>
    </row>
    <row r="897" customFormat="false" ht="13.2" hidden="false" customHeight="false" outlineLevel="0" collapsed="false">
      <c r="A897" s="0" t="n">
        <v>884</v>
      </c>
      <c r="B897" s="1" t="n">
        <v>0.144853820598007</v>
      </c>
      <c r="C897" s="0" t="n">
        <f aca="false">LN(B897)</f>
        <v>-1.93203017887709</v>
      </c>
    </row>
    <row r="898" customFormat="false" ht="13.2" hidden="false" customHeight="false" outlineLevel="0" collapsed="false">
      <c r="A898" s="0" t="n">
        <v>885</v>
      </c>
      <c r="B898" s="7" t="n">
        <v>0.14643853820598</v>
      </c>
      <c r="C898" s="0" t="n">
        <f aca="false">LN(B898)</f>
        <v>-1.92114947298438</v>
      </c>
    </row>
    <row r="899" customFormat="false" ht="13.2" hidden="false" customHeight="false" outlineLevel="0" collapsed="false">
      <c r="A899" s="0" t="n">
        <v>886</v>
      </c>
      <c r="B899" s="1" t="n">
        <v>0.146667774086379</v>
      </c>
      <c r="C899" s="0" t="n">
        <f aca="false">LN(B899)</f>
        <v>-1.9195852901775</v>
      </c>
    </row>
    <row r="900" customFormat="false" ht="13.2" hidden="false" customHeight="false" outlineLevel="0" collapsed="false">
      <c r="A900" s="0" t="n">
        <v>887</v>
      </c>
      <c r="B900" s="7" t="n">
        <v>0.147707641196013</v>
      </c>
      <c r="C900" s="0" t="n">
        <f aca="false">LN(B900)</f>
        <v>-1.91252035621283</v>
      </c>
    </row>
    <row r="901" customFormat="false" ht="13.2" hidden="false" customHeight="false" outlineLevel="0" collapsed="false">
      <c r="A901" s="0" t="n">
        <v>888</v>
      </c>
      <c r="B901" s="7" t="n">
        <v>0.149179401993355</v>
      </c>
      <c r="C901" s="0" t="n">
        <f aca="false">LN(B901)</f>
        <v>-1.90260565708793</v>
      </c>
    </row>
    <row r="902" customFormat="false" ht="13.2" hidden="false" customHeight="false" outlineLevel="0" collapsed="false">
      <c r="A902" s="0" t="n">
        <v>889</v>
      </c>
      <c r="B902" s="7" t="n">
        <v>0.149425249169435</v>
      </c>
      <c r="C902" s="0" t="n">
        <f aca="false">LN(B902)</f>
        <v>-1.90095901675147</v>
      </c>
    </row>
    <row r="903" customFormat="false" ht="13.2" hidden="false" customHeight="false" outlineLevel="0" collapsed="false">
      <c r="A903" s="0" t="n">
        <v>890</v>
      </c>
      <c r="B903" s="7" t="n">
        <v>0.150196013289037</v>
      </c>
      <c r="C903" s="0" t="n">
        <f aca="false">LN(B903)</f>
        <v>-1.89581408268721</v>
      </c>
    </row>
    <row r="904" customFormat="false" ht="13.2" hidden="false" customHeight="false" outlineLevel="0" collapsed="false">
      <c r="A904" s="0" t="n">
        <v>891</v>
      </c>
      <c r="B904" s="1" t="n">
        <v>0.151843853820598</v>
      </c>
      <c r="C904" s="0" t="n">
        <f aca="false">LN(B904)</f>
        <v>-1.88490256364309</v>
      </c>
    </row>
    <row r="905" customFormat="false" ht="13.2" hidden="false" customHeight="false" outlineLevel="0" collapsed="false">
      <c r="A905" s="0" t="n">
        <v>892</v>
      </c>
      <c r="B905" s="7" t="n">
        <v>0.152491694352159</v>
      </c>
      <c r="C905" s="0" t="n">
        <f aca="false">LN(B905)</f>
        <v>-1.88064514768238</v>
      </c>
    </row>
    <row r="906" customFormat="false" ht="13.2" hidden="false" customHeight="false" outlineLevel="0" collapsed="false">
      <c r="A906" s="0" t="n">
        <v>893</v>
      </c>
      <c r="B906" s="1" t="n">
        <v>0.15378073089701</v>
      </c>
      <c r="C906" s="0" t="n">
        <f aca="false">LN(B906)</f>
        <v>-1.8722275165151</v>
      </c>
    </row>
    <row r="907" customFormat="false" ht="13.2" hidden="false" customHeight="false" outlineLevel="0" collapsed="false">
      <c r="A907" s="0" t="n">
        <v>894</v>
      </c>
      <c r="B907" s="1" t="n">
        <v>0.153993355481728</v>
      </c>
      <c r="C907" s="0" t="n">
        <f aca="false">LN(B907)</f>
        <v>-1.87084582372188</v>
      </c>
    </row>
    <row r="908" customFormat="false" ht="13.2" hidden="false" customHeight="false" outlineLevel="0" collapsed="false">
      <c r="A908" s="0" t="n">
        <v>895</v>
      </c>
      <c r="B908" s="1" t="n">
        <v>0.154737541528239</v>
      </c>
      <c r="C908" s="0" t="n">
        <f aca="false">LN(B908)</f>
        <v>-1.86602487774561</v>
      </c>
    </row>
    <row r="909" customFormat="false" ht="13.2" hidden="false" customHeight="false" outlineLevel="0" collapsed="false">
      <c r="A909" s="0" t="n">
        <v>896</v>
      </c>
      <c r="B909" s="7" t="n">
        <v>0.156787375415282</v>
      </c>
      <c r="C909" s="0" t="n">
        <f aca="false">LN(B909)</f>
        <v>-1.8528646882404</v>
      </c>
    </row>
    <row r="910" customFormat="false" ht="13.2" hidden="false" customHeight="false" outlineLevel="0" collapsed="false">
      <c r="A910" s="0" t="n">
        <v>897</v>
      </c>
      <c r="B910" s="1" t="n">
        <v>0.157441860465116</v>
      </c>
      <c r="C910" s="0" t="n">
        <f aca="false">LN(B910)</f>
        <v>-1.84869902876938</v>
      </c>
    </row>
    <row r="911" customFormat="false" ht="13.2" hidden="false" customHeight="false" outlineLevel="0" collapsed="false">
      <c r="A911" s="0" t="n">
        <v>898</v>
      </c>
      <c r="B911" s="7" t="n">
        <v>0.158528239202658</v>
      </c>
      <c r="C911" s="0" t="n">
        <f aca="false">LN(B911)</f>
        <v>-1.8418225362179</v>
      </c>
    </row>
    <row r="912" customFormat="false" ht="13.2" hidden="false" customHeight="false" outlineLevel="0" collapsed="false">
      <c r="A912" s="0" t="n">
        <v>899</v>
      </c>
      <c r="B912" s="1" t="n">
        <v>0.159774086378738</v>
      </c>
      <c r="C912" s="0" t="n">
        <f aca="false">LN(B912)</f>
        <v>-1.83399442163621</v>
      </c>
    </row>
    <row r="913" customFormat="false" ht="13.2" hidden="false" customHeight="false" outlineLevel="0" collapsed="false">
      <c r="A913" s="0" t="n">
        <v>900</v>
      </c>
      <c r="B913" s="7" t="n">
        <v>0.160617940199336</v>
      </c>
      <c r="C913" s="0" t="n">
        <f aca="false">LN(B913)</f>
        <v>-1.82872677636497</v>
      </c>
    </row>
    <row r="914" customFormat="false" ht="13.2" hidden="false" customHeight="false" outlineLevel="0" collapsed="false">
      <c r="A914" s="0" t="n">
        <v>901</v>
      </c>
      <c r="B914" s="7" t="n">
        <v>0.161544850498339</v>
      </c>
      <c r="C914" s="0" t="n">
        <f aca="false">LN(B914)</f>
        <v>-1.82297246281027</v>
      </c>
    </row>
    <row r="915" customFormat="false" ht="13.2" hidden="false" customHeight="false" outlineLevel="0" collapsed="false">
      <c r="A915" s="0" t="n">
        <v>902</v>
      </c>
      <c r="B915" s="1" t="n">
        <v>0.162418604651163</v>
      </c>
      <c r="C915" s="0" t="n">
        <f aca="false">LN(B915)</f>
        <v>-1.81757829715626</v>
      </c>
    </row>
    <row r="916" customFormat="false" ht="13.2" hidden="false" customHeight="false" outlineLevel="0" collapsed="false">
      <c r="A916" s="0" t="n">
        <v>903</v>
      </c>
      <c r="B916" s="7" t="n">
        <v>0.164285714285714</v>
      </c>
      <c r="C916" s="0" t="n">
        <f aca="false">LN(B916)</f>
        <v>-1.80614820668015</v>
      </c>
    </row>
    <row r="917" customFormat="false" ht="13.2" hidden="false" customHeight="false" outlineLevel="0" collapsed="false">
      <c r="A917" s="0" t="n">
        <v>904</v>
      </c>
      <c r="B917" s="1" t="n">
        <v>0.167375415282392</v>
      </c>
      <c r="C917" s="0" t="n">
        <f aca="false">LN(B917)</f>
        <v>-1.78751599382441</v>
      </c>
    </row>
    <row r="918" customFormat="false" ht="13.2" hidden="false" customHeight="false" outlineLevel="0" collapsed="false">
      <c r="A918" s="0" t="n">
        <v>905</v>
      </c>
      <c r="B918" s="1" t="n">
        <v>0.168498338870432</v>
      </c>
      <c r="C918" s="0" t="n">
        <f aca="false">LN(B918)</f>
        <v>-1.78082938757403</v>
      </c>
    </row>
    <row r="919" customFormat="false" ht="13.2" hidden="false" customHeight="false" outlineLevel="0" collapsed="false">
      <c r="A919" s="0" t="n">
        <v>906</v>
      </c>
      <c r="B919" s="1" t="n">
        <v>0.169401993355482</v>
      </c>
      <c r="C919" s="0" t="n">
        <f aca="false">LN(B919)</f>
        <v>-1.77548072968181</v>
      </c>
    </row>
    <row r="920" customFormat="false" ht="13.2" hidden="false" customHeight="false" outlineLevel="0" collapsed="false">
      <c r="A920" s="0" t="n">
        <v>907</v>
      </c>
      <c r="B920" s="1" t="n">
        <v>0.17463122923588</v>
      </c>
      <c r="C920" s="0" t="n">
        <f aca="false">LN(B920)</f>
        <v>-1.74507878996748</v>
      </c>
    </row>
    <row r="921" customFormat="false" ht="13.2" hidden="false" customHeight="false" outlineLevel="0" collapsed="false">
      <c r="A921" s="0" t="n">
        <v>908</v>
      </c>
      <c r="B921" s="1" t="n">
        <v>0.175906976744186</v>
      </c>
      <c r="C921" s="0" t="n">
        <f aca="false">LN(B921)</f>
        <v>-1.73779996489735</v>
      </c>
    </row>
    <row r="922" customFormat="false" ht="13.2" hidden="false" customHeight="false" outlineLevel="0" collapsed="false">
      <c r="A922" s="0" t="n">
        <v>909</v>
      </c>
      <c r="B922" s="1" t="n">
        <v>0.178352159468439</v>
      </c>
      <c r="C922" s="0" t="n">
        <f aca="false">LN(B922)</f>
        <v>-1.72399525921332</v>
      </c>
    </row>
    <row r="923" customFormat="false" ht="13.2" hidden="false" customHeight="false" outlineLevel="0" collapsed="false">
      <c r="A923" s="0" t="n">
        <v>910</v>
      </c>
      <c r="B923" s="1" t="n">
        <v>0.178996677740864</v>
      </c>
      <c r="C923" s="0" t="n">
        <f aca="false">LN(B923)</f>
        <v>-1.72038803342053</v>
      </c>
    </row>
    <row r="924" customFormat="false" ht="13.2" hidden="false" customHeight="false" outlineLevel="0" collapsed="false">
      <c r="A924" s="0" t="n">
        <v>911</v>
      </c>
      <c r="B924" s="1" t="n">
        <v>0.18002657807309</v>
      </c>
      <c r="C924" s="0" t="n">
        <f aca="false">LN(B924)</f>
        <v>-1.71465078303039</v>
      </c>
    </row>
    <row r="925" customFormat="false" ht="13.2" hidden="false" customHeight="false" outlineLevel="0" collapsed="false">
      <c r="A925" s="0" t="n">
        <v>912</v>
      </c>
      <c r="B925" s="1" t="n">
        <v>0.180029900332226</v>
      </c>
      <c r="C925" s="0" t="n">
        <f aca="false">LN(B925)</f>
        <v>-1.71463232893035</v>
      </c>
    </row>
    <row r="926" customFormat="false" ht="13.2" hidden="false" customHeight="false" outlineLevel="0" collapsed="false">
      <c r="A926" s="0" t="n">
        <v>913</v>
      </c>
      <c r="B926" s="1" t="n">
        <v>0.18353488372093</v>
      </c>
      <c r="C926" s="0" t="n">
        <f aca="false">LN(B926)</f>
        <v>-1.69535052753319</v>
      </c>
    </row>
    <row r="927" customFormat="false" ht="13.2" hidden="false" customHeight="false" outlineLevel="0" collapsed="false">
      <c r="A927" s="0" t="n">
        <v>914</v>
      </c>
      <c r="B927" s="7" t="n">
        <v>0.184847176079734</v>
      </c>
      <c r="C927" s="0" t="n">
        <f aca="false">LN(B927)</f>
        <v>-1.68822587053667</v>
      </c>
    </row>
    <row r="928" customFormat="false" ht="13.2" hidden="false" customHeight="false" outlineLevel="0" collapsed="false">
      <c r="A928" s="0" t="n">
        <v>915</v>
      </c>
      <c r="B928" s="7" t="n">
        <v>0.185544850498339</v>
      </c>
      <c r="C928" s="0" t="n">
        <f aca="false">LN(B928)</f>
        <v>-1.68445864449692</v>
      </c>
    </row>
    <row r="929" customFormat="false" ht="13.2" hidden="false" customHeight="false" outlineLevel="0" collapsed="false">
      <c r="A929" s="0" t="n">
        <v>916</v>
      </c>
      <c r="B929" s="1" t="n">
        <v>0.185890365448505</v>
      </c>
      <c r="C929" s="0" t="n">
        <f aca="false">LN(B929)</f>
        <v>-1.68259821212546</v>
      </c>
    </row>
    <row r="930" customFormat="false" ht="13.2" hidden="false" customHeight="false" outlineLevel="0" collapsed="false">
      <c r="A930" s="0" t="n">
        <v>917</v>
      </c>
      <c r="B930" s="1" t="n">
        <v>0.186109634551495</v>
      </c>
      <c r="C930" s="0" t="n">
        <f aca="false">LN(B930)</f>
        <v>-1.68141934584382</v>
      </c>
    </row>
    <row r="931" customFormat="false" ht="13.2" hidden="false" customHeight="false" outlineLevel="0" collapsed="false">
      <c r="A931" s="0" t="n">
        <v>918</v>
      </c>
      <c r="B931" s="7" t="n">
        <v>0.188953488372093</v>
      </c>
      <c r="C931" s="0" t="n">
        <f aca="false">LN(B931)</f>
        <v>-1.66625438747776</v>
      </c>
    </row>
    <row r="932" customFormat="false" ht="13.2" hidden="false" customHeight="false" outlineLevel="0" collapsed="false">
      <c r="A932" s="0" t="n">
        <v>919</v>
      </c>
      <c r="B932" s="7" t="n">
        <v>0.190647840531561</v>
      </c>
      <c r="C932" s="0" t="n">
        <f aca="false">LN(B932)</f>
        <v>-1.65732731961624</v>
      </c>
    </row>
    <row r="933" customFormat="false" ht="13.2" hidden="false" customHeight="false" outlineLevel="0" collapsed="false">
      <c r="A933" s="0" t="n">
        <v>920</v>
      </c>
      <c r="B933" s="7" t="n">
        <v>0.19212292358804</v>
      </c>
      <c r="C933" s="0" t="n">
        <f aca="false">LN(B933)</f>
        <v>-1.6496198847912</v>
      </c>
    </row>
    <row r="934" customFormat="false" ht="13.2" hidden="false" customHeight="false" outlineLevel="0" collapsed="false">
      <c r="A934" s="0" t="n">
        <v>921</v>
      </c>
      <c r="B934" s="1" t="n">
        <v>0.195388704318937</v>
      </c>
      <c r="C934" s="0" t="n">
        <f aca="false">LN(B934)</f>
        <v>-1.63276434903347</v>
      </c>
    </row>
    <row r="935" customFormat="false" ht="13.2" hidden="false" customHeight="false" outlineLevel="0" collapsed="false">
      <c r="A935" s="0" t="n">
        <v>922</v>
      </c>
      <c r="B935" s="7" t="n">
        <v>0.195867109634552</v>
      </c>
      <c r="C935" s="0" t="n">
        <f aca="false">LN(B935)</f>
        <v>-1.63031886177436</v>
      </c>
    </row>
    <row r="936" customFormat="false" ht="13.2" hidden="false" customHeight="false" outlineLevel="0" collapsed="false">
      <c r="A936" s="0" t="n">
        <v>923</v>
      </c>
      <c r="B936" s="7" t="n">
        <v>0.198202657807309</v>
      </c>
      <c r="C936" s="0" t="n">
        <f aca="false">LN(B936)</f>
        <v>-1.6184652474521</v>
      </c>
    </row>
    <row r="937" customFormat="false" ht="13.2" hidden="false" customHeight="false" outlineLevel="0" collapsed="false">
      <c r="A937" s="0" t="n">
        <v>924</v>
      </c>
      <c r="B937" s="1" t="n">
        <v>0.200299003322259</v>
      </c>
      <c r="C937" s="0" t="n">
        <f aca="false">LN(B937)</f>
        <v>-1.60794401224756</v>
      </c>
    </row>
    <row r="938" customFormat="false" ht="13.2" hidden="false" customHeight="false" outlineLevel="0" collapsed="false">
      <c r="A938" s="0" t="n">
        <v>925</v>
      </c>
      <c r="B938" s="7" t="n">
        <v>0.200857142857143</v>
      </c>
      <c r="C938" s="0" t="n">
        <f aca="false">LN(B938)</f>
        <v>-1.60516135566684</v>
      </c>
    </row>
    <row r="939" customFormat="false" ht="13.2" hidden="false" customHeight="false" outlineLevel="0" collapsed="false">
      <c r="A939" s="0" t="n">
        <v>926</v>
      </c>
      <c r="B939" s="1" t="n">
        <v>0.202415282392027</v>
      </c>
      <c r="C939" s="0" t="n">
        <f aca="false">LN(B939)</f>
        <v>-1.59743383852979</v>
      </c>
    </row>
    <row r="940" customFormat="false" ht="13.2" hidden="false" customHeight="false" outlineLevel="0" collapsed="false">
      <c r="A940" s="0" t="n">
        <v>927</v>
      </c>
      <c r="B940" s="7" t="n">
        <v>0.203142857142857</v>
      </c>
      <c r="C940" s="0" t="n">
        <f aca="false">LN(B940)</f>
        <v>-1.59384581767426</v>
      </c>
    </row>
    <row r="941" customFormat="false" ht="13.2" hidden="false" customHeight="false" outlineLevel="0" collapsed="false">
      <c r="A941" s="0" t="n">
        <v>928</v>
      </c>
      <c r="B941" s="1" t="n">
        <v>0.204279069767442</v>
      </c>
      <c r="C941" s="0" t="n">
        <f aca="false">LN(B941)</f>
        <v>-1.58826823092639</v>
      </c>
    </row>
    <row r="942" customFormat="false" ht="13.2" hidden="false" customHeight="false" outlineLevel="0" collapsed="false">
      <c r="A942" s="0" t="n">
        <v>929</v>
      </c>
      <c r="B942" s="1" t="n">
        <v>0.204571428571429</v>
      </c>
      <c r="C942" s="0" t="n">
        <f aca="false">LN(B942)</f>
        <v>-1.58683808051686</v>
      </c>
    </row>
    <row r="943" customFormat="false" ht="13.2" hidden="false" customHeight="false" outlineLevel="0" collapsed="false">
      <c r="A943" s="0" t="n">
        <v>930</v>
      </c>
      <c r="B943" s="1" t="n">
        <v>0.204923588039867</v>
      </c>
      <c r="C943" s="0" t="n">
        <f aca="false">LN(B943)</f>
        <v>-1.58511811059796</v>
      </c>
    </row>
    <row r="944" customFormat="false" ht="13.2" hidden="false" customHeight="false" outlineLevel="0" collapsed="false">
      <c r="A944" s="0" t="n">
        <v>931</v>
      </c>
      <c r="B944" s="7" t="n">
        <v>0.205591362126246</v>
      </c>
      <c r="C944" s="0" t="n">
        <f aca="false">LN(B944)</f>
        <v>-1.58186475928834</v>
      </c>
    </row>
    <row r="945" customFormat="false" ht="13.2" hidden="false" customHeight="false" outlineLevel="0" collapsed="false">
      <c r="A945" s="0" t="n">
        <v>932</v>
      </c>
      <c r="B945" s="1" t="n">
        <v>0.206</v>
      </c>
      <c r="C945" s="0" t="n">
        <f aca="false">LN(B945)</f>
        <v>-1.57987911019256</v>
      </c>
    </row>
    <row r="946" customFormat="false" ht="13.2" hidden="false" customHeight="false" outlineLevel="0" collapsed="false">
      <c r="A946" s="0" t="n">
        <v>933</v>
      </c>
      <c r="B946" s="1" t="n">
        <v>0.206152823920266</v>
      </c>
      <c r="C946" s="0" t="n">
        <f aca="false">LN(B946)</f>
        <v>-1.57913752154679</v>
      </c>
    </row>
    <row r="947" customFormat="false" ht="13.2" hidden="false" customHeight="false" outlineLevel="0" collapsed="false">
      <c r="A947" s="0" t="n">
        <v>934</v>
      </c>
      <c r="B947" s="1" t="n">
        <v>0.207129568106312</v>
      </c>
      <c r="C947" s="0" t="n">
        <f aca="false">LN(B947)</f>
        <v>-1.57441074865031</v>
      </c>
    </row>
    <row r="948" customFormat="false" ht="13.2" hidden="false" customHeight="false" outlineLevel="0" collapsed="false">
      <c r="A948" s="0" t="n">
        <v>935</v>
      </c>
      <c r="B948" s="1" t="n">
        <v>0.209255813953488</v>
      </c>
      <c r="C948" s="0" t="n">
        <f aca="false">LN(B948)</f>
        <v>-1.56419778527458</v>
      </c>
    </row>
    <row r="949" customFormat="false" ht="13.2" hidden="false" customHeight="false" outlineLevel="0" collapsed="false">
      <c r="A949" s="0" t="n">
        <v>936</v>
      </c>
      <c r="B949" s="1" t="n">
        <v>0.213106312292359</v>
      </c>
      <c r="C949" s="0" t="n">
        <f aca="false">LN(B949)</f>
        <v>-1.54596411904757</v>
      </c>
    </row>
    <row r="950" customFormat="false" ht="13.2" hidden="false" customHeight="false" outlineLevel="0" collapsed="false">
      <c r="A950" s="0" t="n">
        <v>937</v>
      </c>
      <c r="B950" s="7" t="n">
        <v>0.213883720930233</v>
      </c>
      <c r="C950" s="0" t="n">
        <f aca="false">LN(B950)</f>
        <v>-1.542322771773</v>
      </c>
    </row>
    <row r="951" customFormat="false" ht="13.2" hidden="false" customHeight="false" outlineLevel="0" collapsed="false">
      <c r="A951" s="0" t="n">
        <v>938</v>
      </c>
      <c r="B951" s="1" t="n">
        <v>0.213956810631229</v>
      </c>
      <c r="C951" s="0" t="n">
        <f aca="false">LN(B951)</f>
        <v>-1.54198110380881</v>
      </c>
    </row>
    <row r="952" customFormat="false" ht="13.2" hidden="false" customHeight="false" outlineLevel="0" collapsed="false">
      <c r="A952" s="0" t="n">
        <v>939</v>
      </c>
      <c r="B952" s="1" t="n">
        <v>0.216275747508306</v>
      </c>
      <c r="C952" s="0" t="n">
        <f aca="false">LN(B952)</f>
        <v>-1.53120107663544</v>
      </c>
    </row>
    <row r="953" customFormat="false" ht="13.2" hidden="false" customHeight="false" outlineLevel="0" collapsed="false">
      <c r="A953" s="0" t="n">
        <v>940</v>
      </c>
      <c r="B953" s="1" t="n">
        <v>0.216468438538206</v>
      </c>
      <c r="C953" s="0" t="n">
        <f aca="false">LN(B953)</f>
        <v>-1.53031052259058</v>
      </c>
    </row>
    <row r="954" customFormat="false" ht="13.2" hidden="false" customHeight="false" outlineLevel="0" collapsed="false">
      <c r="A954" s="0" t="n">
        <v>941</v>
      </c>
      <c r="B954" s="1" t="n">
        <v>0.21706976744186</v>
      </c>
      <c r="C954" s="0" t="n">
        <f aca="false">LN(B954)</f>
        <v>-1.52753646816594</v>
      </c>
    </row>
    <row r="955" customFormat="false" ht="13.2" hidden="false" customHeight="false" outlineLevel="0" collapsed="false">
      <c r="A955" s="0" t="n">
        <v>942</v>
      </c>
      <c r="B955" s="1" t="n">
        <v>0.220574750830565</v>
      </c>
      <c r="C955" s="0" t="n">
        <f aca="false">LN(B955)</f>
        <v>-1.51151863551049</v>
      </c>
    </row>
    <row r="956" customFormat="false" ht="13.2" hidden="false" customHeight="false" outlineLevel="0" collapsed="false">
      <c r="A956" s="0" t="n">
        <v>943</v>
      </c>
      <c r="B956" s="7" t="n">
        <v>0.225624584717608</v>
      </c>
      <c r="C956" s="0" t="n">
        <f aca="false">LN(B956)</f>
        <v>-1.48888279048346</v>
      </c>
    </row>
    <row r="957" customFormat="false" ht="13.2" hidden="false" customHeight="false" outlineLevel="0" collapsed="false">
      <c r="A957" s="0" t="n">
        <v>944</v>
      </c>
      <c r="B957" s="7" t="n">
        <v>0.228674418604651</v>
      </c>
      <c r="C957" s="0" t="n">
        <f aca="false">LN(B957)</f>
        <v>-1.47545603989554</v>
      </c>
    </row>
    <row r="958" customFormat="false" ht="13.2" hidden="false" customHeight="false" outlineLevel="0" collapsed="false">
      <c r="A958" s="0" t="n">
        <v>945</v>
      </c>
      <c r="B958" s="1" t="n">
        <v>0.228700996677741</v>
      </c>
      <c r="C958" s="0" t="n">
        <f aca="false">LN(B958)</f>
        <v>-1.47533981994916</v>
      </c>
    </row>
    <row r="959" customFormat="false" ht="13.2" hidden="false" customHeight="false" outlineLevel="0" collapsed="false">
      <c r="A959" s="0" t="n">
        <v>946</v>
      </c>
      <c r="B959" s="1" t="n">
        <v>0.229986710963455</v>
      </c>
      <c r="C959" s="0" t="n">
        <f aca="false">LN(B959)</f>
        <v>-1.46973375014794</v>
      </c>
    </row>
    <row r="960" customFormat="false" ht="13.2" hidden="false" customHeight="false" outlineLevel="0" collapsed="false">
      <c r="A960" s="0" t="n">
        <v>947</v>
      </c>
      <c r="B960" s="1" t="n">
        <v>0.230495016611296</v>
      </c>
      <c r="C960" s="0" t="n">
        <f aca="false">LN(B960)</f>
        <v>-1.46752603668676</v>
      </c>
    </row>
    <row r="961" customFormat="false" ht="13.2" hidden="false" customHeight="false" outlineLevel="0" collapsed="false">
      <c r="A961" s="0" t="n">
        <v>948</v>
      </c>
      <c r="B961" s="1" t="n">
        <v>0.231435215946844</v>
      </c>
      <c r="C961" s="0" t="n">
        <f aca="false">LN(B961)</f>
        <v>-1.46345528934175</v>
      </c>
    </row>
    <row r="962" customFormat="false" ht="13.2" hidden="false" customHeight="false" outlineLevel="0" collapsed="false">
      <c r="A962" s="0" t="n">
        <v>949</v>
      </c>
      <c r="B962" s="1" t="n">
        <v>0.231727574750831</v>
      </c>
      <c r="C962" s="0" t="n">
        <f aca="false">LN(B962)</f>
        <v>-1.4621928440474</v>
      </c>
    </row>
    <row r="963" customFormat="false" ht="13.2" hidden="false" customHeight="false" outlineLevel="0" collapsed="false">
      <c r="A963" s="0" t="n">
        <v>950</v>
      </c>
      <c r="B963" s="1" t="n">
        <v>0.232837209302326</v>
      </c>
      <c r="C963" s="0" t="n">
        <f aca="false">LN(B963)</f>
        <v>-1.45741574212403</v>
      </c>
    </row>
    <row r="964" customFormat="false" ht="13.2" hidden="false" customHeight="false" outlineLevel="0" collapsed="false">
      <c r="A964" s="0" t="n">
        <v>951</v>
      </c>
      <c r="B964" s="7" t="n">
        <v>0.233222591362126</v>
      </c>
      <c r="C964" s="0" t="n">
        <f aca="false">LN(B964)</f>
        <v>-1.45576195371711</v>
      </c>
    </row>
    <row r="965" customFormat="false" ht="13.2" hidden="false" customHeight="false" outlineLevel="0" collapsed="false">
      <c r="A965" s="0" t="n">
        <v>952</v>
      </c>
      <c r="B965" s="1" t="n">
        <v>0.236857142857143</v>
      </c>
      <c r="C965" s="0" t="n">
        <f aca="false">LN(B965)</f>
        <v>-1.44029809234221</v>
      </c>
    </row>
    <row r="966" customFormat="false" ht="13.2" hidden="false" customHeight="false" outlineLevel="0" collapsed="false">
      <c r="A966" s="0" t="n">
        <v>953</v>
      </c>
      <c r="B966" s="7" t="n">
        <v>0.238146179401993</v>
      </c>
      <c r="C966" s="0" t="n">
        <f aca="false">LN(B966)</f>
        <v>-1.43487059468573</v>
      </c>
    </row>
    <row r="967" customFormat="false" ht="13.2" hidden="false" customHeight="false" outlineLevel="0" collapsed="false">
      <c r="A967" s="0" t="n">
        <v>954</v>
      </c>
      <c r="B967" s="1" t="n">
        <v>0.24258803986711</v>
      </c>
      <c r="C967" s="0" t="n">
        <f aca="false">LN(B967)</f>
        <v>-1.41639058349328</v>
      </c>
    </row>
    <row r="968" customFormat="false" ht="13.2" hidden="false" customHeight="false" outlineLevel="0" collapsed="false">
      <c r="A968" s="0" t="n">
        <v>955</v>
      </c>
      <c r="B968" s="1" t="n">
        <v>0.242950166112957</v>
      </c>
      <c r="C968" s="0" t="n">
        <f aca="false">LN(B968)</f>
        <v>-1.41489893439736</v>
      </c>
    </row>
    <row r="969" customFormat="false" ht="13.2" hidden="false" customHeight="false" outlineLevel="0" collapsed="false">
      <c r="A969" s="0" t="n">
        <v>956</v>
      </c>
      <c r="B969" s="1" t="n">
        <v>0.253694352159468</v>
      </c>
      <c r="C969" s="0" t="n">
        <f aca="false">LN(B969)</f>
        <v>-1.37162507451091</v>
      </c>
    </row>
    <row r="970" customFormat="false" ht="13.2" hidden="false" customHeight="false" outlineLevel="0" collapsed="false">
      <c r="A970" s="0" t="n">
        <v>957</v>
      </c>
      <c r="B970" s="1" t="n">
        <v>0.254053156146179</v>
      </c>
      <c r="C970" s="0" t="n">
        <f aca="false">LN(B970)</f>
        <v>-1.37021175769274</v>
      </c>
    </row>
    <row r="971" customFormat="false" ht="13.2" hidden="false" customHeight="false" outlineLevel="0" collapsed="false">
      <c r="A971" s="0" t="n">
        <v>958</v>
      </c>
      <c r="B971" s="1" t="n">
        <v>0.254933554817276</v>
      </c>
      <c r="C971" s="0" t="n">
        <f aca="false">LN(B971)</f>
        <v>-1.36675233712182</v>
      </c>
    </row>
    <row r="972" customFormat="false" ht="13.2" hidden="false" customHeight="false" outlineLevel="0" collapsed="false">
      <c r="A972" s="0" t="n">
        <v>959</v>
      </c>
      <c r="B972" s="7" t="n">
        <v>0.259607973421927</v>
      </c>
      <c r="C972" s="0" t="n">
        <f aca="false">LN(B972)</f>
        <v>-1.34858258036376</v>
      </c>
    </row>
    <row r="973" customFormat="false" ht="13.2" hidden="false" customHeight="false" outlineLevel="0" collapsed="false">
      <c r="A973" s="0" t="n">
        <v>960</v>
      </c>
      <c r="B973" s="1" t="n">
        <v>0.269083056478405</v>
      </c>
      <c r="C973" s="0" t="n">
        <f aca="false">LN(B973)</f>
        <v>-1.31273518689413</v>
      </c>
    </row>
    <row r="974" customFormat="false" ht="13.2" hidden="false" customHeight="false" outlineLevel="0" collapsed="false">
      <c r="A974" s="0" t="n">
        <v>961</v>
      </c>
      <c r="B974" s="7" t="n">
        <v>0.270774086378738</v>
      </c>
      <c r="C974" s="0" t="n">
        <f aca="false">LN(B974)</f>
        <v>-1.30647043536357</v>
      </c>
    </row>
    <row r="975" customFormat="false" ht="13.2" hidden="false" customHeight="false" outlineLevel="0" collapsed="false">
      <c r="A975" s="0" t="n">
        <v>962</v>
      </c>
      <c r="B975" s="1" t="n">
        <v>0.27436877076412</v>
      </c>
      <c r="C975" s="0" t="n">
        <f aca="false">LN(B975)</f>
        <v>-1.29328219877582</v>
      </c>
    </row>
    <row r="976" customFormat="false" ht="13.2" hidden="false" customHeight="false" outlineLevel="0" collapsed="false">
      <c r="A976" s="0" t="n">
        <v>963</v>
      </c>
      <c r="B976" s="1" t="n">
        <v>0.283003322259136</v>
      </c>
      <c r="C976" s="0" t="n">
        <f aca="false">LN(B976)</f>
        <v>-1.26229664197623</v>
      </c>
    </row>
    <row r="977" customFormat="false" ht="13.2" hidden="false" customHeight="false" outlineLevel="0" collapsed="false">
      <c r="A977" s="0" t="n">
        <v>964</v>
      </c>
      <c r="B977" s="1" t="n">
        <v>0.285089700996678</v>
      </c>
      <c r="C977" s="0" t="n">
        <f aca="false">LN(B977)</f>
        <v>-1.25495140789462</v>
      </c>
    </row>
    <row r="978" customFormat="false" ht="13.2" hidden="false" customHeight="false" outlineLevel="0" collapsed="false">
      <c r="A978" s="0" t="n">
        <v>965</v>
      </c>
      <c r="B978" s="1" t="n">
        <v>0.289009966777409</v>
      </c>
      <c r="C978" s="0" t="n">
        <f aca="false">LN(B978)</f>
        <v>-1.24129410434531</v>
      </c>
    </row>
    <row r="979" customFormat="false" ht="13.2" hidden="false" customHeight="false" outlineLevel="0" collapsed="false">
      <c r="A979" s="0" t="n">
        <v>966</v>
      </c>
      <c r="B979" s="1" t="n">
        <v>0.289840531561462</v>
      </c>
      <c r="C979" s="0" t="n">
        <f aca="false">LN(B979)</f>
        <v>-1.23842439841459</v>
      </c>
    </row>
    <row r="980" customFormat="false" ht="13.2" hidden="false" customHeight="false" outlineLevel="0" collapsed="false">
      <c r="A980" s="0" t="n">
        <v>967</v>
      </c>
      <c r="B980" s="1" t="n">
        <v>0.290538205980066</v>
      </c>
      <c r="C980" s="0" t="n">
        <f aca="false">LN(B980)</f>
        <v>-1.23602019333423</v>
      </c>
    </row>
    <row r="981" customFormat="false" ht="13.2" hidden="false" customHeight="false" outlineLevel="0" collapsed="false">
      <c r="A981" s="0" t="n">
        <v>968</v>
      </c>
      <c r="B981" s="7" t="n">
        <v>0.296960132890365</v>
      </c>
      <c r="C981" s="0" t="n">
        <f aca="false">LN(B981)</f>
        <v>-1.21415738188182</v>
      </c>
    </row>
    <row r="982" customFormat="false" ht="13.2" hidden="false" customHeight="false" outlineLevel="0" collapsed="false">
      <c r="A982" s="0" t="n">
        <v>969</v>
      </c>
      <c r="B982" s="1" t="n">
        <v>0.299209302325581</v>
      </c>
      <c r="C982" s="0" t="n">
        <f aca="false">LN(B982)</f>
        <v>-1.20661194270475</v>
      </c>
    </row>
    <row r="983" customFormat="false" ht="13.2" hidden="false" customHeight="false" outlineLevel="0" collapsed="false">
      <c r="A983" s="0" t="n">
        <v>970</v>
      </c>
      <c r="B983" s="1" t="n">
        <v>0.301873754152824</v>
      </c>
      <c r="C983" s="0" t="n">
        <f aca="false">LN(B983)</f>
        <v>-1.1977463816138</v>
      </c>
    </row>
    <row r="984" customFormat="false" ht="13.2" hidden="false" customHeight="false" outlineLevel="0" collapsed="false">
      <c r="A984" s="0" t="n">
        <v>971</v>
      </c>
      <c r="B984" s="7" t="n">
        <v>0.302152823920266</v>
      </c>
      <c r="C984" s="0" t="n">
        <f aca="false">LN(B984)</f>
        <v>-1.19682235013098</v>
      </c>
    </row>
    <row r="985" customFormat="false" ht="13.2" hidden="false" customHeight="false" outlineLevel="0" collapsed="false">
      <c r="A985" s="0" t="n">
        <v>972</v>
      </c>
      <c r="B985" s="7" t="n">
        <v>0.305445182724253</v>
      </c>
      <c r="C985" s="0" t="n">
        <f aca="false">LN(B985)</f>
        <v>-1.18598495108864</v>
      </c>
    </row>
    <row r="986" customFormat="false" ht="13.2" hidden="false" customHeight="false" outlineLevel="0" collapsed="false">
      <c r="A986" s="0" t="n">
        <v>973</v>
      </c>
      <c r="B986" s="1" t="n">
        <v>0.306661129568106</v>
      </c>
      <c r="C986" s="0" t="n">
        <f aca="false">LN(B986)</f>
        <v>-1.18201195352634</v>
      </c>
    </row>
    <row r="987" customFormat="false" ht="13.2" hidden="false" customHeight="false" outlineLevel="0" collapsed="false">
      <c r="A987" s="0" t="n">
        <v>974</v>
      </c>
      <c r="B987" s="1" t="n">
        <v>0.310671096345515</v>
      </c>
      <c r="C987" s="0" t="n">
        <f aca="false">LN(B987)</f>
        <v>-1.16902049444341</v>
      </c>
    </row>
    <row r="988" customFormat="false" ht="13.2" hidden="false" customHeight="false" outlineLevel="0" collapsed="false">
      <c r="A988" s="0" t="n">
        <v>975</v>
      </c>
      <c r="B988" s="1" t="n">
        <v>0.311810631229236</v>
      </c>
      <c r="C988" s="0" t="n">
        <f aca="false">LN(B988)</f>
        <v>-1.16535922663044</v>
      </c>
    </row>
    <row r="989" customFormat="false" ht="13.2" hidden="false" customHeight="false" outlineLevel="0" collapsed="false">
      <c r="A989" s="0" t="n">
        <v>976</v>
      </c>
      <c r="B989" s="1" t="n">
        <v>0.31731561461794</v>
      </c>
      <c r="C989" s="0" t="n">
        <f aca="false">LN(B989)</f>
        <v>-1.14785837070579</v>
      </c>
    </row>
    <row r="990" customFormat="false" ht="13.2" hidden="false" customHeight="false" outlineLevel="0" collapsed="false">
      <c r="A990" s="0" t="n">
        <v>977</v>
      </c>
      <c r="B990" s="1" t="n">
        <v>0.317671096345515</v>
      </c>
      <c r="C990" s="0" t="n">
        <f aca="false">LN(B990)</f>
        <v>-1.14673871966877</v>
      </c>
    </row>
    <row r="991" customFormat="false" ht="13.2" hidden="false" customHeight="false" outlineLevel="0" collapsed="false">
      <c r="A991" s="0" t="n">
        <v>978</v>
      </c>
      <c r="B991" s="7" t="n">
        <v>0.319106312292359</v>
      </c>
      <c r="C991" s="0" t="n">
        <f aca="false">LN(B991)</f>
        <v>-1.14223096434436</v>
      </c>
    </row>
    <row r="992" customFormat="false" ht="13.2" hidden="false" customHeight="false" outlineLevel="0" collapsed="false">
      <c r="A992" s="0" t="n">
        <v>979</v>
      </c>
      <c r="B992" s="1" t="n">
        <v>0.32143853820598</v>
      </c>
      <c r="C992" s="0" t="n">
        <f aca="false">LN(B992)</f>
        <v>-1.13494892556778</v>
      </c>
    </row>
    <row r="993" customFormat="false" ht="13.2" hidden="false" customHeight="false" outlineLevel="0" collapsed="false">
      <c r="A993" s="0" t="n">
        <v>980</v>
      </c>
      <c r="B993" s="7" t="n">
        <v>0.328425249169435</v>
      </c>
      <c r="C993" s="0" t="n">
        <f aca="false">LN(B993)</f>
        <v>-1.11344601894699</v>
      </c>
    </row>
    <row r="994" customFormat="false" ht="13.2" hidden="false" customHeight="false" outlineLevel="0" collapsed="false">
      <c r="A994" s="0" t="n">
        <v>981</v>
      </c>
      <c r="B994" s="1" t="n">
        <v>0.332910299003322</v>
      </c>
      <c r="C994" s="0" t="n">
        <f aca="false">LN(B994)</f>
        <v>-1.09988219765134</v>
      </c>
    </row>
    <row r="995" customFormat="false" ht="13.2" hidden="false" customHeight="false" outlineLevel="0" collapsed="false">
      <c r="A995" s="0" t="n">
        <v>982</v>
      </c>
      <c r="B995" s="1" t="n">
        <v>0.332956810631229</v>
      </c>
      <c r="C995" s="0" t="n">
        <f aca="false">LN(B995)</f>
        <v>-1.0997424952173</v>
      </c>
    </row>
    <row r="996" customFormat="false" ht="13.2" hidden="false" customHeight="false" outlineLevel="0" collapsed="false">
      <c r="A996" s="0" t="n">
        <v>983</v>
      </c>
      <c r="B996" s="1" t="n">
        <v>0.33306976744186</v>
      </c>
      <c r="C996" s="0" t="n">
        <f aca="false">LN(B996)</f>
        <v>-1.09940329910881</v>
      </c>
    </row>
    <row r="997" customFormat="false" ht="13.2" hidden="false" customHeight="false" outlineLevel="0" collapsed="false">
      <c r="A997" s="0" t="n">
        <v>984</v>
      </c>
      <c r="B997" s="1" t="n">
        <v>0.338066445182724</v>
      </c>
      <c r="C997" s="0" t="n">
        <f aca="false">LN(B997)</f>
        <v>-1.08451281943826</v>
      </c>
    </row>
    <row r="998" customFormat="false" ht="13.2" hidden="false" customHeight="false" outlineLevel="0" collapsed="false">
      <c r="A998" s="0" t="n">
        <v>985</v>
      </c>
      <c r="B998" s="1" t="n">
        <v>0.338328903654485</v>
      </c>
      <c r="C998" s="0" t="n">
        <f aca="false">LN(B998)</f>
        <v>-1.08373676890691</v>
      </c>
    </row>
    <row r="999" customFormat="false" ht="13.2" hidden="false" customHeight="false" outlineLevel="0" collapsed="false">
      <c r="A999" s="0" t="n">
        <v>986</v>
      </c>
      <c r="B999" s="1" t="n">
        <v>0.343259136212625</v>
      </c>
      <c r="C999" s="0" t="n">
        <f aca="false">LN(B999)</f>
        <v>-1.06926961789986</v>
      </c>
    </row>
    <row r="1000" customFormat="false" ht="13.2" hidden="false" customHeight="false" outlineLevel="0" collapsed="false">
      <c r="A1000" s="0" t="n">
        <v>987</v>
      </c>
      <c r="B1000" s="7" t="n">
        <v>0.343332225913621</v>
      </c>
      <c r="C1000" s="0" t="n">
        <f aca="false">LN(B1000)</f>
        <v>-1.06905671192607</v>
      </c>
    </row>
    <row r="1001" customFormat="false" ht="13.2" hidden="false" customHeight="false" outlineLevel="0" collapsed="false">
      <c r="A1001" s="0" t="n">
        <v>988</v>
      </c>
      <c r="B1001" s="7" t="n">
        <v>0.343910299003322</v>
      </c>
      <c r="C1001" s="0" t="n">
        <f aca="false">LN(B1001)</f>
        <v>-1.06737441432348</v>
      </c>
    </row>
    <row r="1002" customFormat="false" ht="13.2" hidden="false" customHeight="false" outlineLevel="0" collapsed="false">
      <c r="A1002" s="0" t="n">
        <v>989</v>
      </c>
      <c r="B1002" s="7" t="n">
        <v>0.346398671096346</v>
      </c>
      <c r="C1002" s="0" t="n">
        <f aca="false">LN(B1002)</f>
        <v>-1.06016493862816</v>
      </c>
    </row>
    <row r="1003" customFormat="false" ht="13.2" hidden="false" customHeight="false" outlineLevel="0" collapsed="false">
      <c r="A1003" s="0" t="n">
        <v>990</v>
      </c>
      <c r="B1003" s="7" t="n">
        <v>0.346913621262458</v>
      </c>
      <c r="C1003" s="0" t="n">
        <f aca="false">LN(B1003)</f>
        <v>-1.05867946010288</v>
      </c>
    </row>
    <row r="1004" customFormat="false" ht="13.2" hidden="false" customHeight="false" outlineLevel="0" collapsed="false">
      <c r="A1004" s="0" t="n">
        <v>991</v>
      </c>
      <c r="B1004" s="1" t="n">
        <v>0.351594684385382</v>
      </c>
      <c r="C1004" s="0" t="n">
        <f aca="false">LN(B1004)</f>
        <v>-1.04527623164324</v>
      </c>
    </row>
    <row r="1005" customFormat="false" ht="13.2" hidden="false" customHeight="false" outlineLevel="0" collapsed="false">
      <c r="A1005" s="0" t="n">
        <v>992</v>
      </c>
      <c r="B1005" s="1" t="n">
        <v>0.353554817275748</v>
      </c>
      <c r="C1005" s="0" t="n">
        <f aca="false">LN(B1005)</f>
        <v>-1.03971673558065</v>
      </c>
    </row>
    <row r="1006" customFormat="false" ht="13.2" hidden="false" customHeight="false" outlineLevel="0" collapsed="false">
      <c r="A1006" s="0" t="n">
        <v>993</v>
      </c>
      <c r="B1006" s="1" t="n">
        <v>0.357242524916944</v>
      </c>
      <c r="C1006" s="0" t="n">
        <f aca="false">LN(B1006)</f>
        <v>-1.02934038634644</v>
      </c>
    </row>
    <row r="1007" customFormat="false" ht="13.2" hidden="false" customHeight="false" outlineLevel="0" collapsed="false">
      <c r="A1007" s="0" t="n">
        <v>994</v>
      </c>
      <c r="B1007" s="1" t="n">
        <v>0.357843853820598</v>
      </c>
      <c r="C1007" s="0" t="n">
        <f aca="false">LN(B1007)</f>
        <v>-1.02765855024027</v>
      </c>
    </row>
    <row r="1008" customFormat="false" ht="13.2" hidden="false" customHeight="false" outlineLevel="0" collapsed="false">
      <c r="A1008" s="0" t="n">
        <v>995</v>
      </c>
      <c r="B1008" s="1" t="n">
        <v>0.363232558139535</v>
      </c>
      <c r="C1008" s="0" t="n">
        <f aca="false">LN(B1008)</f>
        <v>-1.01271199381798</v>
      </c>
    </row>
    <row r="1009" customFormat="false" ht="13.2" hidden="false" customHeight="false" outlineLevel="0" collapsed="false">
      <c r="A1009" s="0" t="n">
        <v>996</v>
      </c>
      <c r="B1009" s="1" t="n">
        <v>0.368428571428571</v>
      </c>
      <c r="C1009" s="0" t="n">
        <f aca="false">LN(B1009)</f>
        <v>-0.998508422156106</v>
      </c>
    </row>
    <row r="1010" customFormat="false" ht="13.2" hidden="false" customHeight="false" outlineLevel="0" collapsed="false">
      <c r="A1010" s="0" t="n">
        <v>997</v>
      </c>
      <c r="B1010" s="1" t="n">
        <v>0.370136212624585</v>
      </c>
      <c r="C1010" s="0" t="n">
        <f aca="false">LN(B1010)</f>
        <v>-0.993884198862983</v>
      </c>
    </row>
    <row r="1011" customFormat="false" ht="13.2" hidden="false" customHeight="false" outlineLevel="0" collapsed="false">
      <c r="A1011" s="0" t="n">
        <v>998</v>
      </c>
      <c r="B1011" s="7" t="n">
        <v>0.372159468438538</v>
      </c>
      <c r="C1011" s="0" t="n">
        <f aca="false">LN(B1011)</f>
        <v>-0.98843283796719</v>
      </c>
    </row>
    <row r="1012" customFormat="false" ht="13.2" hidden="false" customHeight="false" outlineLevel="0" collapsed="false">
      <c r="A1012" s="0" t="n">
        <v>999</v>
      </c>
      <c r="B1012" s="1" t="n">
        <v>0.372448504983389</v>
      </c>
      <c r="C1012" s="0" t="n">
        <f aca="false">LN(B1012)</f>
        <v>-0.987656492374114</v>
      </c>
    </row>
    <row r="1013" customFormat="false" ht="13.2" hidden="false" customHeight="false" outlineLevel="0" collapsed="false">
      <c r="A1013" s="0" t="n">
        <v>1000</v>
      </c>
      <c r="B1013" s="1" t="n">
        <v>0.376637873754153</v>
      </c>
      <c r="C1013" s="0" t="n">
        <f aca="false">LN(B1013)</f>
        <v>-0.976471100226307</v>
      </c>
    </row>
    <row r="1014" customFormat="false" ht="13.2" hidden="false" customHeight="false" outlineLevel="0" collapsed="false">
      <c r="A1014" s="0" t="n">
        <v>1001</v>
      </c>
      <c r="B1014" s="1" t="n">
        <v>0.384132890365449</v>
      </c>
      <c r="C1014" s="0" t="n">
        <f aca="false">LN(B1014)</f>
        <v>-0.956766717602335</v>
      </c>
    </row>
    <row r="1015" customFormat="false" ht="13.2" hidden="false" customHeight="false" outlineLevel="0" collapsed="false">
      <c r="A1015" s="0" t="n">
        <v>1002</v>
      </c>
      <c r="B1015" s="1" t="n">
        <v>0.399282392026578</v>
      </c>
      <c r="C1015" s="0" t="n">
        <f aca="false">LN(B1015)</f>
        <v>-0.918086362988753</v>
      </c>
    </row>
    <row r="1016" customFormat="false" ht="13.2" hidden="false" customHeight="false" outlineLevel="0" collapsed="false">
      <c r="A1016" s="0" t="n">
        <v>1003</v>
      </c>
      <c r="B1016" s="7" t="n">
        <v>0.402102990033223</v>
      </c>
      <c r="C1016" s="0" t="n">
        <f aca="false">LN(B1016)</f>
        <v>-0.91104702906273</v>
      </c>
    </row>
    <row r="1017" customFormat="false" ht="13.2" hidden="false" customHeight="false" outlineLevel="0" collapsed="false">
      <c r="A1017" s="0" t="n">
        <v>1004</v>
      </c>
      <c r="B1017" s="7" t="n">
        <v>0.406764119601329</v>
      </c>
      <c r="C1017" s="0" t="n">
        <f aca="false">LN(B1017)</f>
        <v>-0.899521820267707</v>
      </c>
    </row>
    <row r="1018" customFormat="false" ht="13.2" hidden="false" customHeight="false" outlineLevel="0" collapsed="false">
      <c r="A1018" s="0" t="n">
        <v>1005</v>
      </c>
      <c r="B1018" s="1" t="n">
        <v>0.426641196013289</v>
      </c>
      <c r="C1018" s="0" t="n">
        <f aca="false">LN(B1018)</f>
        <v>-0.851811909362365</v>
      </c>
    </row>
    <row r="1019" customFormat="false" ht="13.2" hidden="false" customHeight="false" outlineLevel="0" collapsed="false">
      <c r="A1019" s="0" t="n">
        <v>1006</v>
      </c>
      <c r="B1019" s="1" t="n">
        <v>0.426740863787375</v>
      </c>
      <c r="C1019" s="0" t="n">
        <f aca="false">LN(B1019)</f>
        <v>-0.851578326353688</v>
      </c>
    </row>
    <row r="1020" customFormat="false" ht="13.2" hidden="false" customHeight="false" outlineLevel="0" collapsed="false">
      <c r="A1020" s="0" t="n">
        <v>1007</v>
      </c>
      <c r="B1020" s="1" t="n">
        <v>0.43763122923588</v>
      </c>
      <c r="C1020" s="0" t="n">
        <f aca="false">LN(B1020)</f>
        <v>-0.826378665622082</v>
      </c>
    </row>
    <row r="1021" customFormat="false" ht="13.2" hidden="false" customHeight="false" outlineLevel="0" collapsed="false">
      <c r="A1021" s="0" t="n">
        <v>1008</v>
      </c>
      <c r="B1021" s="1" t="n">
        <v>0.441627906976744</v>
      </c>
      <c r="C1021" s="0" t="n">
        <f aca="false">LN(B1021)</f>
        <v>-0.817287590869368</v>
      </c>
    </row>
    <row r="1022" customFormat="false" ht="13.2" hidden="false" customHeight="false" outlineLevel="0" collapsed="false">
      <c r="A1022" s="0" t="n">
        <v>1009</v>
      </c>
      <c r="B1022" s="7" t="n">
        <v>0.444943521594684</v>
      </c>
      <c r="C1022" s="0" t="n">
        <f aca="false">LN(B1022)</f>
        <v>-0.809807922635392</v>
      </c>
    </row>
    <row r="1023" customFormat="false" ht="13.2" hidden="false" customHeight="false" outlineLevel="0" collapsed="false">
      <c r="A1023" s="0" t="n">
        <v>1010</v>
      </c>
      <c r="B1023" s="1" t="n">
        <v>0.447401993355482</v>
      </c>
      <c r="C1023" s="0" t="n">
        <f aca="false">LN(B1023)</f>
        <v>-0.804297774514751</v>
      </c>
    </row>
    <row r="1024" customFormat="false" ht="13.2" hidden="false" customHeight="false" outlineLevel="0" collapsed="false">
      <c r="A1024" s="0" t="n">
        <v>1011</v>
      </c>
      <c r="B1024" s="7" t="n">
        <v>0.44993023255814</v>
      </c>
      <c r="C1024" s="0" t="n">
        <f aca="false">LN(B1024)</f>
        <v>-0.798662746997212</v>
      </c>
    </row>
    <row r="1025" customFormat="false" ht="13.2" hidden="false" customHeight="false" outlineLevel="0" collapsed="false">
      <c r="A1025" s="0" t="n">
        <v>1012</v>
      </c>
      <c r="B1025" s="1" t="n">
        <v>0.458770764119601</v>
      </c>
      <c r="C1025" s="0" t="n">
        <f aca="false">LN(B1025)</f>
        <v>-0.779204618251616</v>
      </c>
    </row>
    <row r="1026" customFormat="false" ht="13.2" hidden="false" customHeight="false" outlineLevel="0" collapsed="false">
      <c r="A1026" s="0" t="n">
        <v>1013</v>
      </c>
      <c r="B1026" s="1" t="n">
        <v>0.461053156146179</v>
      </c>
      <c r="C1026" s="0" t="n">
        <f aca="false">LN(B1026)</f>
        <v>-0.77424193645881</v>
      </c>
    </row>
    <row r="1027" customFormat="false" ht="13.2" hidden="false" customHeight="false" outlineLevel="0" collapsed="false">
      <c r="A1027" s="0" t="n">
        <v>1014</v>
      </c>
      <c r="B1027" s="1" t="n">
        <v>0.462594684385382</v>
      </c>
      <c r="C1027" s="0" t="n">
        <f aca="false">LN(B1027)</f>
        <v>-0.770904019987129</v>
      </c>
    </row>
    <row r="1028" customFormat="false" ht="13.2" hidden="false" customHeight="false" outlineLevel="0" collapsed="false">
      <c r="A1028" s="0" t="n">
        <v>1015</v>
      </c>
      <c r="B1028" s="7" t="n">
        <v>0.470166112956811</v>
      </c>
      <c r="C1028" s="0" t="n">
        <f aca="false">LN(B1028)</f>
        <v>-0.754669214897346</v>
      </c>
    </row>
    <row r="1029" customFormat="false" ht="13.2" hidden="false" customHeight="false" outlineLevel="0" collapsed="false">
      <c r="A1029" s="0" t="n">
        <v>1016</v>
      </c>
      <c r="B1029" s="1" t="n">
        <v>0.478571428571429</v>
      </c>
      <c r="C1029" s="0" t="n">
        <f aca="false">LN(B1029)</f>
        <v>-0.736949803218338</v>
      </c>
    </row>
    <row r="1030" customFormat="false" ht="13.2" hidden="false" customHeight="false" outlineLevel="0" collapsed="false">
      <c r="A1030" s="0" t="n">
        <v>1017</v>
      </c>
      <c r="B1030" s="1" t="n">
        <v>0.481724252491694</v>
      </c>
      <c r="C1030" s="0" t="n">
        <f aca="false">LN(B1030)</f>
        <v>-0.730383418903807</v>
      </c>
    </row>
    <row r="1031" customFormat="false" ht="13.2" hidden="false" customHeight="false" outlineLevel="0" collapsed="false">
      <c r="A1031" s="0" t="n">
        <v>1018</v>
      </c>
      <c r="B1031" s="7" t="n">
        <v>0.486312292358804</v>
      </c>
      <c r="C1031" s="0" t="n">
        <f aca="false">LN(B1031)</f>
        <v>-0.720904284575795</v>
      </c>
    </row>
    <row r="1032" customFormat="false" ht="13.2" hidden="false" customHeight="false" outlineLevel="0" collapsed="false">
      <c r="A1032" s="0" t="n">
        <v>1019</v>
      </c>
      <c r="B1032" s="1" t="n">
        <v>0.488435215946844</v>
      </c>
      <c r="C1032" s="0" t="n">
        <f aca="false">LN(B1032)</f>
        <v>-0.716548434621741</v>
      </c>
    </row>
    <row r="1033" customFormat="false" ht="13.2" hidden="false" customHeight="false" outlineLevel="0" collapsed="false">
      <c r="A1033" s="0" t="n">
        <v>1020</v>
      </c>
      <c r="B1033" s="1" t="n">
        <v>0.494574750830565</v>
      </c>
      <c r="C1033" s="0" t="n">
        <f aca="false">LN(B1033)</f>
        <v>-0.704056974873265</v>
      </c>
    </row>
    <row r="1034" customFormat="false" ht="13.2" hidden="false" customHeight="false" outlineLevel="0" collapsed="false">
      <c r="A1034" s="0" t="n">
        <v>1021</v>
      </c>
      <c r="B1034" s="1" t="n">
        <v>0.517186046511628</v>
      </c>
      <c r="C1034" s="0" t="n">
        <f aca="false">LN(B1034)</f>
        <v>-0.65935261135087</v>
      </c>
    </row>
    <row r="1035" customFormat="false" ht="13.2" hidden="false" customHeight="false" outlineLevel="0" collapsed="false">
      <c r="A1035" s="0" t="n">
        <v>1022</v>
      </c>
      <c r="B1035" s="7" t="n">
        <v>0.523926910299003</v>
      </c>
      <c r="C1035" s="0" t="n">
        <f aca="false">LN(B1035)</f>
        <v>-0.646403088552123</v>
      </c>
    </row>
    <row r="1036" customFormat="false" ht="13.2" hidden="false" customHeight="false" outlineLevel="0" collapsed="false">
      <c r="A1036" s="0" t="n">
        <v>1023</v>
      </c>
      <c r="B1036" s="7" t="n">
        <v>0.53165780730897</v>
      </c>
      <c r="C1036" s="0" t="n">
        <f aca="false">LN(B1036)</f>
        <v>-0.631755215938846</v>
      </c>
    </row>
    <row r="1037" customFormat="false" ht="13.2" hidden="false" customHeight="false" outlineLevel="0" collapsed="false">
      <c r="A1037" s="0" t="n">
        <v>1024</v>
      </c>
      <c r="B1037" s="7" t="n">
        <v>0.532066445182724</v>
      </c>
      <c r="C1037" s="0" t="n">
        <f aca="false">LN(B1037)</f>
        <v>-0.630986900479461</v>
      </c>
    </row>
    <row r="1038" customFormat="false" ht="13.2" hidden="false" customHeight="false" outlineLevel="0" collapsed="false">
      <c r="A1038" s="0" t="n">
        <v>1025</v>
      </c>
      <c r="B1038" s="1" t="n">
        <v>0.53749169435216</v>
      </c>
      <c r="C1038" s="0" t="n">
        <f aca="false">LN(B1038)</f>
        <v>-0.620841971467784</v>
      </c>
    </row>
    <row r="1039" customFormat="false" ht="13.2" hidden="false" customHeight="false" outlineLevel="0" collapsed="false">
      <c r="A1039" s="0" t="n">
        <v>1026</v>
      </c>
      <c r="B1039" s="1" t="n">
        <v>0.548093023255814</v>
      </c>
      <c r="C1039" s="0" t="n">
        <f aca="false">LN(B1039)</f>
        <v>-0.601310255973288</v>
      </c>
    </row>
    <row r="1040" customFormat="false" ht="13.2" hidden="false" customHeight="false" outlineLevel="0" collapsed="false">
      <c r="A1040" s="0" t="n">
        <v>1027</v>
      </c>
      <c r="B1040" s="7" t="n">
        <v>0.551375415282392</v>
      </c>
      <c r="C1040" s="0" t="n">
        <f aca="false">LN(B1040)</f>
        <v>-0.595339367381362</v>
      </c>
    </row>
    <row r="1041" customFormat="false" ht="13.2" hidden="false" customHeight="false" outlineLevel="0" collapsed="false">
      <c r="A1041" s="0" t="n">
        <v>1028</v>
      </c>
      <c r="B1041" s="7" t="n">
        <v>0.56587707641196</v>
      </c>
      <c r="C1041" s="0" t="n">
        <f aca="false">LN(B1041)</f>
        <v>-0.569378403850003</v>
      </c>
    </row>
    <row r="1042" customFormat="false" ht="13.2" hidden="false" customHeight="false" outlineLevel="0" collapsed="false">
      <c r="A1042" s="0" t="n">
        <v>1029</v>
      </c>
      <c r="B1042" s="1" t="n">
        <v>0.574850498338871</v>
      </c>
      <c r="C1042" s="0" t="n">
        <f aca="false">LN(B1042)</f>
        <v>-0.553645274880319</v>
      </c>
    </row>
    <row r="1043" customFormat="false" ht="13.2" hidden="false" customHeight="false" outlineLevel="0" collapsed="false">
      <c r="A1043" s="0" t="n">
        <v>1030</v>
      </c>
      <c r="B1043" s="7" t="n">
        <v>0.598611295681063</v>
      </c>
      <c r="C1043" s="0" t="n">
        <f aca="false">LN(B1043)</f>
        <v>-0.513142813576087</v>
      </c>
    </row>
    <row r="1044" customFormat="false" ht="13.2" hidden="false" customHeight="false" outlineLevel="0" collapsed="false">
      <c r="A1044" s="0" t="n">
        <v>1031</v>
      </c>
      <c r="B1044" s="1" t="n">
        <v>0.599202657807309</v>
      </c>
      <c r="C1044" s="0" t="n">
        <f aca="false">LN(B1044)</f>
        <v>-0.512155411195992</v>
      </c>
    </row>
    <row r="1045" customFormat="false" ht="13.2" hidden="false" customHeight="false" outlineLevel="0" collapsed="false">
      <c r="A1045" s="0" t="n">
        <v>1032</v>
      </c>
      <c r="B1045" s="7" t="n">
        <v>0.610920265780731</v>
      </c>
      <c r="C1045" s="0" t="n">
        <f aca="false">LN(B1045)</f>
        <v>-0.492788826230011</v>
      </c>
    </row>
    <row r="1046" customFormat="false" ht="13.2" hidden="false" customHeight="false" outlineLevel="0" collapsed="false">
      <c r="A1046" s="0" t="n">
        <v>1033</v>
      </c>
      <c r="B1046" s="7" t="n">
        <v>0.621544850498339</v>
      </c>
      <c r="C1046" s="0" t="n">
        <f aca="false">LN(B1046)</f>
        <v>-0.475547205714235</v>
      </c>
    </row>
    <row r="1047" customFormat="false" ht="13.2" hidden="false" customHeight="false" outlineLevel="0" collapsed="false">
      <c r="A1047" s="0" t="n">
        <v>1034</v>
      </c>
      <c r="B1047" s="1" t="n">
        <v>0.626049833887043</v>
      </c>
      <c r="C1047" s="0" t="n">
        <f aca="false">LN(B1047)</f>
        <v>-0.468325304202184</v>
      </c>
    </row>
    <row r="1048" customFormat="false" ht="13.2" hidden="false" customHeight="false" outlineLevel="0" collapsed="false">
      <c r="A1048" s="0" t="n">
        <v>1035</v>
      </c>
      <c r="B1048" s="1" t="n">
        <v>0.634953488372093</v>
      </c>
      <c r="C1048" s="0" t="n">
        <f aca="false">LN(B1048)</f>
        <v>-0.454203529430234</v>
      </c>
    </row>
    <row r="1049" customFormat="false" ht="13.2" hidden="false" customHeight="false" outlineLevel="0" collapsed="false">
      <c r="A1049" s="0" t="n">
        <v>1036</v>
      </c>
      <c r="B1049" s="1" t="n">
        <v>0.653079734219269</v>
      </c>
      <c r="C1049" s="0" t="n">
        <f aca="false">LN(B1049)</f>
        <v>-0.4260560526893</v>
      </c>
    </row>
    <row r="1050" customFormat="false" ht="13.2" hidden="false" customHeight="false" outlineLevel="0" collapsed="false">
      <c r="A1050" s="0" t="n">
        <v>1037</v>
      </c>
      <c r="B1050" s="1" t="n">
        <v>0.665325581395349</v>
      </c>
      <c r="C1050" s="0" t="n">
        <f aca="false">LN(B1050)</f>
        <v>-0.407478762056109</v>
      </c>
    </row>
    <row r="1051" customFormat="false" ht="13.2" hidden="false" customHeight="false" outlineLevel="0" collapsed="false">
      <c r="A1051" s="0" t="n">
        <v>1038</v>
      </c>
      <c r="B1051" s="1" t="n">
        <v>0.67453488372093</v>
      </c>
      <c r="C1051" s="0" t="n">
        <f aca="false">LN(B1051)</f>
        <v>-0.393731886775535</v>
      </c>
    </row>
    <row r="1052" customFormat="false" ht="13.2" hidden="false" customHeight="false" outlineLevel="0" collapsed="false">
      <c r="A1052" s="0" t="n">
        <v>1039</v>
      </c>
      <c r="B1052" s="7" t="n">
        <v>0.687272425249169</v>
      </c>
      <c r="C1052" s="0" t="n">
        <f aca="false">LN(B1052)</f>
        <v>-0.375024522059292</v>
      </c>
    </row>
    <row r="1053" customFormat="false" ht="13.2" hidden="false" customHeight="false" outlineLevel="0" collapsed="false">
      <c r="A1053" s="0" t="n">
        <v>1040</v>
      </c>
      <c r="B1053" s="1" t="n">
        <v>0.689734219269103</v>
      </c>
      <c r="C1053" s="0" t="n">
        <f aca="false">LN(B1053)</f>
        <v>-0.371448945060418</v>
      </c>
    </row>
    <row r="1054" customFormat="false" ht="13.2" hidden="false" customHeight="false" outlineLevel="0" collapsed="false">
      <c r="A1054" s="0" t="n">
        <v>1041</v>
      </c>
      <c r="B1054" s="7" t="n">
        <v>0.691651162790698</v>
      </c>
      <c r="C1054" s="0" t="n">
        <f aca="false">LN(B1054)</f>
        <v>-0.368673550479038</v>
      </c>
    </row>
    <row r="1055" customFormat="false" ht="13.2" hidden="false" customHeight="false" outlineLevel="0" collapsed="false">
      <c r="A1055" s="0" t="n">
        <v>1042</v>
      </c>
      <c r="B1055" s="1" t="n">
        <v>0.701106312292359</v>
      </c>
      <c r="C1055" s="0" t="n">
        <f aca="false">LN(B1055)</f>
        <v>-0.355095745397452</v>
      </c>
    </row>
    <row r="1056" customFormat="false" ht="13.2" hidden="false" customHeight="false" outlineLevel="0" collapsed="false">
      <c r="A1056" s="0" t="n">
        <v>1043</v>
      </c>
      <c r="B1056" s="1" t="n">
        <v>0.71575415282392</v>
      </c>
      <c r="C1056" s="0" t="n">
        <f aca="false">LN(B1056)</f>
        <v>-0.334418532961478</v>
      </c>
    </row>
    <row r="1057" customFormat="false" ht="13.2" hidden="false" customHeight="false" outlineLevel="0" collapsed="false">
      <c r="A1057" s="0" t="n">
        <v>1044</v>
      </c>
      <c r="B1057" s="1" t="n">
        <v>0.739392026578073</v>
      </c>
      <c r="C1057" s="0" t="n">
        <f aca="false">LN(B1057)</f>
        <v>-0.301927016175735</v>
      </c>
    </row>
    <row r="1058" customFormat="false" ht="13.2" hidden="false" customHeight="false" outlineLevel="0" collapsed="false">
      <c r="A1058" s="0" t="n">
        <v>1045</v>
      </c>
      <c r="B1058" s="1" t="n">
        <v>0.75075415282392</v>
      </c>
      <c r="C1058" s="0" t="n">
        <f aca="false">LN(B1058)</f>
        <v>-0.286677040567003</v>
      </c>
    </row>
    <row r="1059" customFormat="false" ht="13.2" hidden="false" customHeight="false" outlineLevel="0" collapsed="false">
      <c r="A1059" s="0" t="n">
        <v>1046</v>
      </c>
      <c r="B1059" s="1" t="n">
        <v>0.763235880398671</v>
      </c>
      <c r="C1059" s="0" t="n">
        <f aca="false">LN(B1059)</f>
        <v>-0.270188146852157</v>
      </c>
    </row>
    <row r="1060" customFormat="false" ht="13.2" hidden="false" customHeight="false" outlineLevel="0" collapsed="false">
      <c r="A1060" s="0" t="n">
        <v>1047</v>
      </c>
      <c r="B1060" s="1" t="n">
        <v>0.790159468438538</v>
      </c>
      <c r="C1060" s="0" t="n">
        <f aca="false">LN(B1060)</f>
        <v>-0.235520495108853</v>
      </c>
    </row>
    <row r="1061" customFormat="false" ht="13.2" hidden="false" customHeight="false" outlineLevel="0" collapsed="false">
      <c r="A1061" s="0" t="n">
        <v>1048</v>
      </c>
      <c r="B1061" s="7" t="n">
        <v>0.813986710963455</v>
      </c>
      <c r="C1061" s="0" t="n">
        <f aca="false">LN(B1061)</f>
        <v>-0.205811238710582</v>
      </c>
    </row>
    <row r="1062" customFormat="false" ht="13.2" hidden="false" customHeight="false" outlineLevel="0" collapsed="false">
      <c r="A1062" s="0" t="n">
        <v>1049</v>
      </c>
      <c r="B1062" s="7" t="n">
        <v>0.822488372093023</v>
      </c>
      <c r="C1062" s="0" t="n">
        <f aca="false">LN(B1062)</f>
        <v>-0.195420933715462</v>
      </c>
    </row>
    <row r="1063" customFormat="false" ht="13.2" hidden="false" customHeight="false" outlineLevel="0" collapsed="false">
      <c r="A1063" s="0" t="n">
        <v>1050</v>
      </c>
      <c r="B1063" s="1" t="n">
        <v>0.832714285714286</v>
      </c>
      <c r="C1063" s="0" t="n">
        <f aca="false">LN(B1063)</f>
        <v>-0.183064689991901</v>
      </c>
    </row>
    <row r="1064" customFormat="false" ht="13.2" hidden="false" customHeight="false" outlineLevel="0" collapsed="false">
      <c r="A1064" s="0" t="n">
        <v>1051</v>
      </c>
      <c r="B1064" s="7" t="n">
        <v>0.834262458471761</v>
      </c>
      <c r="C1064" s="0" t="n">
        <f aca="false">LN(B1064)</f>
        <v>-0.181207227723161</v>
      </c>
    </row>
    <row r="1065" customFormat="false" ht="13.2" hidden="false" customHeight="false" outlineLevel="0" collapsed="false">
      <c r="A1065" s="0" t="n">
        <v>1052</v>
      </c>
      <c r="B1065" s="7" t="n">
        <v>0.837215946843854</v>
      </c>
      <c r="C1065" s="0" t="n">
        <f aca="false">LN(B1065)</f>
        <v>-0.17767324076101</v>
      </c>
    </row>
    <row r="1066" customFormat="false" ht="13.2" hidden="false" customHeight="false" outlineLevel="0" collapsed="false">
      <c r="A1066" s="0" t="n">
        <v>1053</v>
      </c>
      <c r="B1066" s="1" t="n">
        <v>0.857910299003322</v>
      </c>
      <c r="C1066" s="0" t="n">
        <f aca="false">LN(B1066)</f>
        <v>-0.153255731575728</v>
      </c>
    </row>
    <row r="1067" customFormat="false" ht="13.2" hidden="false" customHeight="false" outlineLevel="0" collapsed="false">
      <c r="A1067" s="0" t="n">
        <v>1054</v>
      </c>
      <c r="B1067" s="1" t="n">
        <v>0.863910299003322</v>
      </c>
      <c r="C1067" s="0" t="n">
        <f aca="false">LN(B1067)</f>
        <v>-0.146286336165819</v>
      </c>
    </row>
    <row r="1068" customFormat="false" ht="13.2" hidden="false" customHeight="false" outlineLevel="0" collapsed="false">
      <c r="A1068" s="0" t="n">
        <v>1055</v>
      </c>
      <c r="B1068" s="1" t="n">
        <v>0.87287707641196</v>
      </c>
      <c r="C1068" s="0" t="n">
        <f aca="false">LN(B1068)</f>
        <v>-0.135960538999394</v>
      </c>
    </row>
    <row r="1069" customFormat="false" ht="13.2" hidden="false" customHeight="false" outlineLevel="0" collapsed="false">
      <c r="A1069" s="0" t="n">
        <v>1056</v>
      </c>
      <c r="B1069" s="1" t="n">
        <v>0.873378737541528</v>
      </c>
      <c r="C1069" s="0" t="n">
        <f aca="false">LN(B1069)</f>
        <v>-0.135385982695146</v>
      </c>
    </row>
    <row r="1070" customFormat="false" ht="13.2" hidden="false" customHeight="false" outlineLevel="0" collapsed="false">
      <c r="A1070" s="0" t="n">
        <v>1057</v>
      </c>
      <c r="B1070" s="1" t="n">
        <v>0.909126245847176</v>
      </c>
      <c r="C1070" s="0" t="n">
        <f aca="false">LN(B1070)</f>
        <v>-0.0952713101278669</v>
      </c>
    </row>
    <row r="1071" customFormat="false" ht="13.2" hidden="false" customHeight="false" outlineLevel="0" collapsed="false">
      <c r="A1071" s="0" t="n">
        <v>1058</v>
      </c>
      <c r="B1071" s="1" t="n">
        <v>0.942734219269103</v>
      </c>
      <c r="C1071" s="0" t="n">
        <f aca="false">LN(B1071)</f>
        <v>-0.0589708820247638</v>
      </c>
    </row>
    <row r="1072" customFormat="false" ht="13.2" hidden="false" customHeight="false" outlineLevel="0" collapsed="false">
      <c r="A1072" s="0" t="n">
        <v>1059</v>
      </c>
      <c r="B1072" s="1" t="n">
        <v>0.98634219269103</v>
      </c>
      <c r="C1072" s="0" t="n">
        <f aca="false">LN(B1072)</f>
        <v>-0.0137519331771318</v>
      </c>
    </row>
    <row r="1073" customFormat="false" ht="13.2" hidden="false" customHeight="false" outlineLevel="0" collapsed="false">
      <c r="A1073" s="0" t="n">
        <v>1060</v>
      </c>
      <c r="B1073" s="1" t="n">
        <v>1.00249169435216</v>
      </c>
      <c r="C1073" s="0" t="n">
        <f aca="false">LN(B1073)</f>
        <v>0.00248859522876525</v>
      </c>
    </row>
    <row r="1074" customFormat="false" ht="13.2" hidden="false" customHeight="false" outlineLevel="0" collapsed="false">
      <c r="A1074" s="0" t="n">
        <v>1061</v>
      </c>
      <c r="B1074" s="7" t="n">
        <v>1.0186877076412</v>
      </c>
      <c r="C1074" s="0" t="n">
        <f aca="false">LN(B1074)</f>
        <v>0.0185152378297776</v>
      </c>
    </row>
    <row r="1075" customFormat="false" ht="13.2" hidden="false" customHeight="false" outlineLevel="0" collapsed="false">
      <c r="A1075" s="0" t="n">
        <v>1062</v>
      </c>
      <c r="B1075" s="1" t="n">
        <v>1.04496013289037</v>
      </c>
      <c r="C1075" s="0" t="n">
        <f aca="false">LN(B1075)</f>
        <v>0.0439787343448836</v>
      </c>
    </row>
    <row r="1076" customFormat="false" ht="13.2" hidden="false" customHeight="false" outlineLevel="0" collapsed="false">
      <c r="A1076" s="0" t="n">
        <v>1063</v>
      </c>
      <c r="B1076" s="7" t="n">
        <v>1.07138205980066</v>
      </c>
      <c r="C1076" s="0" t="n">
        <f aca="false">LN(B1076)</f>
        <v>0.06894945969196</v>
      </c>
    </row>
    <row r="1077" customFormat="false" ht="13.2" hidden="false" customHeight="false" outlineLevel="0" collapsed="false">
      <c r="A1077" s="0" t="n">
        <v>1064</v>
      </c>
      <c r="B1077" s="1" t="n">
        <v>1.07898671096346</v>
      </c>
      <c r="C1077" s="0" t="n">
        <f aca="false">LN(B1077)</f>
        <v>0.0760223701329209</v>
      </c>
    </row>
    <row r="1078" customFormat="false" ht="13.2" hidden="false" customHeight="false" outlineLevel="0" collapsed="false">
      <c r="A1078" s="0" t="n">
        <v>1065</v>
      </c>
      <c r="B1078" s="1" t="n">
        <v>1.12905315614618</v>
      </c>
      <c r="C1078" s="0" t="n">
        <f aca="false">LN(B1078)</f>
        <v>0.121379366562438</v>
      </c>
    </row>
    <row r="1079" customFormat="false" ht="13.2" hidden="false" customHeight="false" outlineLevel="0" collapsed="false">
      <c r="A1079" s="0" t="n">
        <v>1066</v>
      </c>
      <c r="B1079" s="1" t="n">
        <v>1.13853820598007</v>
      </c>
      <c r="C1079" s="0" t="n">
        <f aca="false">LN(B1079)</f>
        <v>0.129745164131687</v>
      </c>
    </row>
    <row r="1080" customFormat="false" ht="13.2" hidden="false" customHeight="false" outlineLevel="0" collapsed="false">
      <c r="A1080" s="0" t="n">
        <v>1067</v>
      </c>
      <c r="B1080" s="1" t="n">
        <v>1.15664784053156</v>
      </c>
      <c r="C1080" s="0" t="n">
        <f aca="false">LN(B1080)</f>
        <v>0.145526028960702</v>
      </c>
    </row>
    <row r="1081" customFormat="false" ht="13.2" hidden="false" customHeight="false" outlineLevel="0" collapsed="false">
      <c r="A1081" s="0" t="n">
        <v>1068</v>
      </c>
      <c r="B1081" s="7" t="n">
        <v>1.16257142857143</v>
      </c>
      <c r="C1081" s="0" t="n">
        <f aca="false">LN(B1081)</f>
        <v>0.150634300524185</v>
      </c>
    </row>
    <row r="1082" customFormat="false" ht="13.2" hidden="false" customHeight="false" outlineLevel="0" collapsed="false">
      <c r="A1082" s="0" t="n">
        <v>1069</v>
      </c>
      <c r="B1082" s="1" t="n">
        <v>1.1747707641196</v>
      </c>
      <c r="C1082" s="0" t="n">
        <f aca="false">LN(B1082)</f>
        <v>0.161073034196444</v>
      </c>
    </row>
    <row r="1083" customFormat="false" ht="13.2" hidden="false" customHeight="false" outlineLevel="0" collapsed="false">
      <c r="A1083" s="0" t="n">
        <v>1070</v>
      </c>
      <c r="B1083" s="7" t="n">
        <v>1.18362790697674</v>
      </c>
      <c r="C1083" s="0" t="n">
        <f aca="false">LN(B1083)</f>
        <v>0.168584219313226</v>
      </c>
    </row>
    <row r="1084" customFormat="false" ht="13.2" hidden="false" customHeight="false" outlineLevel="0" collapsed="false">
      <c r="A1084" s="0" t="n">
        <v>1071</v>
      </c>
      <c r="B1084" s="1" t="n">
        <v>1.19589368770764</v>
      </c>
      <c r="C1084" s="0" t="n">
        <f aca="false">LN(B1084)</f>
        <v>0.178893761700947</v>
      </c>
    </row>
    <row r="1085" customFormat="false" ht="13.2" hidden="false" customHeight="false" outlineLevel="0" collapsed="false">
      <c r="A1085" s="0" t="n">
        <v>1072</v>
      </c>
      <c r="B1085" s="7" t="n">
        <v>1.23711627906977</v>
      </c>
      <c r="C1085" s="0" t="n">
        <f aca="false">LN(B1085)</f>
        <v>0.212783089857354</v>
      </c>
    </row>
    <row r="1086" customFormat="false" ht="13.2" hidden="false" customHeight="false" outlineLevel="0" collapsed="false">
      <c r="A1086" s="0" t="n">
        <v>1073</v>
      </c>
      <c r="B1086" s="7" t="n">
        <v>1.23813621262458</v>
      </c>
      <c r="C1086" s="0" t="n">
        <f aca="false">LN(B1086)</f>
        <v>0.213607194562602</v>
      </c>
    </row>
    <row r="1087" customFormat="false" ht="13.2" hidden="false" customHeight="false" outlineLevel="0" collapsed="false">
      <c r="A1087" s="0" t="n">
        <v>1074</v>
      </c>
      <c r="B1087" s="1" t="n">
        <v>1.26336877076412</v>
      </c>
      <c r="C1087" s="0" t="n">
        <f aca="false">LN(B1087)</f>
        <v>0.233781780769581</v>
      </c>
    </row>
    <row r="1088" customFormat="false" ht="13.2" hidden="false" customHeight="false" outlineLevel="0" collapsed="false">
      <c r="A1088" s="0" t="n">
        <v>1075</v>
      </c>
      <c r="B1088" s="7" t="n">
        <v>1.27372093023256</v>
      </c>
      <c r="C1088" s="0" t="n">
        <f aca="false">LN(B1088)</f>
        <v>0.241942483102067</v>
      </c>
    </row>
    <row r="1089" customFormat="false" ht="13.2" hidden="false" customHeight="false" outlineLevel="0" collapsed="false">
      <c r="A1089" s="0" t="n">
        <v>1076</v>
      </c>
      <c r="B1089" s="7" t="n">
        <v>1.31466445182724</v>
      </c>
      <c r="C1089" s="0" t="n">
        <f aca="false">LN(B1089)</f>
        <v>0.273581463355274</v>
      </c>
    </row>
    <row r="1090" customFormat="false" ht="13.2" hidden="false" customHeight="false" outlineLevel="0" collapsed="false">
      <c r="A1090" s="0" t="n">
        <v>1077</v>
      </c>
      <c r="B1090" s="1" t="n">
        <v>1.34641196013289</v>
      </c>
      <c r="C1090" s="0" t="n">
        <f aca="false">LN(B1090)</f>
        <v>0.297443246900824</v>
      </c>
    </row>
    <row r="1091" customFormat="false" ht="13.2" hidden="false" customHeight="false" outlineLevel="0" collapsed="false">
      <c r="A1091" s="0" t="n">
        <v>1078</v>
      </c>
      <c r="B1091" s="1" t="n">
        <v>1.41618272425249</v>
      </c>
      <c r="C1091" s="0" t="n">
        <f aca="false">LN(B1091)</f>
        <v>0.347965029497449</v>
      </c>
    </row>
    <row r="1092" customFormat="false" ht="13.2" hidden="false" customHeight="false" outlineLevel="0" collapsed="false">
      <c r="A1092" s="0" t="n">
        <v>1079</v>
      </c>
      <c r="B1092" s="1" t="n">
        <v>1.54137209302326</v>
      </c>
      <c r="C1092" s="0" t="n">
        <f aca="false">LN(B1092)</f>
        <v>0.432672989243438</v>
      </c>
    </row>
    <row r="1093" customFormat="false" ht="13.2" hidden="false" customHeight="false" outlineLevel="0" collapsed="false">
      <c r="A1093" s="0" t="n">
        <v>1080</v>
      </c>
      <c r="B1093" s="1" t="n">
        <v>1.55784053156146</v>
      </c>
      <c r="C1093" s="0" t="n">
        <f aca="false">LN(B1093)</f>
        <v>0.443300587628109</v>
      </c>
    </row>
    <row r="1094" customFormat="false" ht="13.2" hidden="false" customHeight="false" outlineLevel="0" collapsed="false">
      <c r="A1094" s="0" t="n">
        <v>1081</v>
      </c>
      <c r="B1094" s="7" t="n">
        <v>1.59705980066445</v>
      </c>
      <c r="C1094" s="0" t="n">
        <f aca="false">LN(B1094)</f>
        <v>0.468164314157636</v>
      </c>
    </row>
    <row r="1095" customFormat="false" ht="13.2" hidden="false" customHeight="false" outlineLevel="0" collapsed="false">
      <c r="A1095" s="0" t="n">
        <v>1082</v>
      </c>
      <c r="B1095" s="1" t="n">
        <v>1.67888704318937</v>
      </c>
      <c r="C1095" s="0" t="n">
        <f aca="false">LN(B1095)</f>
        <v>0.518131099590069</v>
      </c>
    </row>
    <row r="1096" customFormat="false" ht="13.2" hidden="false" customHeight="false" outlineLevel="0" collapsed="false">
      <c r="A1096" s="0" t="n">
        <v>1083</v>
      </c>
      <c r="B1096" s="1" t="n">
        <v>1.73004651162791</v>
      </c>
      <c r="C1096" s="0" t="n">
        <f aca="false">LN(B1096)</f>
        <v>0.548148293482334</v>
      </c>
    </row>
    <row r="1097" customFormat="false" ht="13.2" hidden="false" customHeight="false" outlineLevel="0" collapsed="false">
      <c r="A1097" s="0" t="n">
        <v>1084</v>
      </c>
      <c r="B1097" s="1" t="n">
        <v>1.81439534883721</v>
      </c>
      <c r="C1097" s="0" t="n">
        <f aca="false">LN(B1097)</f>
        <v>0.595752271076455</v>
      </c>
    </row>
    <row r="1098" customFormat="false" ht="13.2" hidden="false" customHeight="false" outlineLevel="0" collapsed="false">
      <c r="A1098" s="0" t="n">
        <v>1085</v>
      </c>
      <c r="B1098" s="1" t="n">
        <v>1.89946843853821</v>
      </c>
      <c r="C1098" s="0" t="n">
        <f aca="false">LN(B1098)</f>
        <v>0.641574077839276</v>
      </c>
    </row>
    <row r="1099" customFormat="false" ht="13.2" hidden="false" customHeight="false" outlineLevel="0" collapsed="false">
      <c r="A1099" s="0" t="n">
        <v>1086</v>
      </c>
      <c r="B1099" s="7" t="n">
        <v>2.19160132890365</v>
      </c>
      <c r="C1099" s="0" t="n">
        <f aca="false">LN(B1099)</f>
        <v>0.784632477044257</v>
      </c>
    </row>
    <row r="1100" customFormat="false" ht="13.2" hidden="false" customHeight="false" outlineLevel="0" collapsed="false">
      <c r="A1100" s="0" t="n">
        <v>1087</v>
      </c>
      <c r="B1100" s="1" t="n">
        <v>2.99719933554817</v>
      </c>
      <c r="C1100" s="0" t="n">
        <f aca="false">LN(B1100)</f>
        <v>1.09767829781714</v>
      </c>
    </row>
    <row r="1101" customFormat="false" ht="13.2" hidden="false" customHeight="false" outlineLevel="0" collapsed="false">
      <c r="A1101" s="0" t="n">
        <v>1088</v>
      </c>
      <c r="B1101" s="1" t="n">
        <v>3.15954817275748</v>
      </c>
      <c r="C1101" s="0" t="n">
        <f aca="false">LN(B1101)</f>
        <v>1.15042903407114</v>
      </c>
    </row>
    <row r="1102" customFormat="false" ht="13.2" hidden="false" customHeight="false" outlineLevel="0" collapsed="false">
      <c r="A1102" s="0" t="n">
        <v>1089</v>
      </c>
      <c r="B1102" s="7" t="n">
        <v>3.18231893687708</v>
      </c>
      <c r="C1102" s="0" t="n">
        <f aca="false">LN(B1102)</f>
        <v>1.15761015646945</v>
      </c>
    </row>
    <row r="1103" customFormat="false" ht="13.2" hidden="false" customHeight="false" outlineLevel="0" collapsed="false">
      <c r="A1103" s="0" t="n">
        <v>1090</v>
      </c>
      <c r="B1103" s="1" t="n">
        <v>3.31452823920266</v>
      </c>
      <c r="C1103" s="0" t="n">
        <f aca="false">LN(B1103)</f>
        <v>1.19831530256124</v>
      </c>
    </row>
    <row r="1104" customFormat="false" ht="13.2" hidden="false" customHeight="false" outlineLevel="0" collapsed="false">
      <c r="A1104" s="0" t="n">
        <v>1091</v>
      </c>
      <c r="B1104" s="1" t="n">
        <v>4.35857142857143</v>
      </c>
      <c r="C1104" s="0" t="n">
        <f aca="false">LN(B1104)</f>
        <v>1.47214434967327</v>
      </c>
    </row>
    <row r="1105" customFormat="false" ht="13.2" hidden="false" customHeight="false" outlineLevel="0" collapsed="false">
      <c r="A1105" s="0" t="n">
        <v>1092</v>
      </c>
      <c r="B1105" s="1" t="n">
        <v>5.06924916943522</v>
      </c>
      <c r="C1105" s="0" t="n">
        <f aca="false">LN(B1105)</f>
        <v>1.6231927138227</v>
      </c>
    </row>
    <row r="1106" customFormat="false" ht="13.2" hidden="false" customHeight="false" outlineLevel="0" collapsed="false">
      <c r="A1106" s="0" t="n">
        <v>1093</v>
      </c>
      <c r="B1106" s="7" t="n">
        <v>5.17994684385382</v>
      </c>
      <c r="C1106" s="0" t="n">
        <f aca="false">LN(B1106)</f>
        <v>1.64479479441446</v>
      </c>
    </row>
    <row r="1107" customFormat="false" ht="13.2" hidden="false" customHeight="false" outlineLevel="0" collapsed="false">
      <c r="A1107" s="0" t="n">
        <v>1094</v>
      </c>
      <c r="B1107" s="1" t="n">
        <v>5.7988438538206</v>
      </c>
      <c r="C1107" s="0" t="n">
        <f aca="false">LN(B1107)</f>
        <v>1.75765856213423</v>
      </c>
    </row>
    <row r="1108" customFormat="false" ht="13.2" hidden="false" customHeight="false" outlineLevel="0" collapsed="false">
      <c r="A1108" s="0" t="n">
        <v>1095</v>
      </c>
      <c r="B1108" s="1" t="n">
        <v>18.3003720930233</v>
      </c>
      <c r="C1108" s="0" t="n">
        <f aca="false">LN(B1108)</f>
        <v>2.90692139259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18:09:13Z</dcterms:created>
  <dc:creator>Richard D. Christie</dc:creator>
  <dc:description/>
  <dc:language>en-US</dc:language>
  <cp:lastModifiedBy>Richard D. Christie</cp:lastModifiedBy>
  <cp:revision>0</cp:revision>
  <dc:subject/>
  <dc:title/>
</cp:coreProperties>
</file>